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4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3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ml.chartshapes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ml.chartshapes+xml"/>
  <Override PartName="/xl/drawings/drawing24.xml" ContentType="application/vnd.openxmlformats-officedocument.drawingml.chartshapes+xml"/>
  <Override PartName="/xl/drawings/drawing63.xml" ContentType="application/vnd.openxmlformats-officedocument.drawing+xml"/>
  <Override PartName="/xl/drawings/drawing26.xml" ContentType="application/vnd.openxmlformats-officedocument.drawingml.chartshapes+xml"/>
  <Override PartName="/xl/drawings/drawing23.xml" ContentType="application/vnd.openxmlformats-officedocument.drawing+xml"/>
  <Override PartName="/xl/drawings/drawing62.xml" ContentType="application/vnd.openxmlformats-officedocument.drawingml.chartshapes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.xml.rels" ContentType="application/vnd.openxmlformats-package.relationships+xml"/>
  <Override PartName="/xl/drawings/_rels/drawing67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9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57.xml.rels" ContentType="application/vnd.openxmlformats-package.relationships+xml"/>
  <Override PartName="/xl/drawings/_rels/drawing63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65.xml.rels" ContentType="application/vnd.openxmlformats-package.relationships+xml"/>
  <Override PartName="/xl/drawings/_rels/drawing43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13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98-01_SEA@POR " sheetId="1" state="visible" r:id="rId2"/>
    <sheet name="98-02_MIC@MUL" sheetId="2" state="visible" r:id="rId3"/>
    <sheet name="98-03_IPK@POR" sheetId="3" state="visible" r:id="rId4"/>
    <sheet name="98-04_UNI@MUL" sheetId="4" state="visible" r:id="rId5"/>
    <sheet name="98-05_SEA@IPK" sheetId="5" state="visible" r:id="rId6"/>
    <sheet name="98-06_POR@WSU" sheetId="6" state="visible" r:id="rId7"/>
    <sheet name="98-07_UNI@MIC" sheetId="7" state="visible" r:id="rId8"/>
    <sheet name="98-08_BVR@MUL" sheetId="8" state="visible" r:id="rId9"/>
    <sheet name="98-09_MIC@UNI" sheetId="9" state="visible" r:id="rId10"/>
    <sheet name="98-10_MUL@WSU" sheetId="10" state="visible" r:id="rId11"/>
    <sheet name="98-11_POR@IPK" sheetId="11" state="visible" r:id="rId12"/>
    <sheet name="98-12_UNI@IPK" sheetId="12" state="visible" r:id="rId13"/>
    <sheet name="98-13_MIC@POR" sheetId="13" state="visible" r:id="rId14"/>
    <sheet name="98-14_WSU@SEA" sheetId="14" state="visible" r:id="rId15"/>
    <sheet name="98-15_MUL@BVR" sheetId="15" state="visible" r:id="rId16"/>
    <sheet name="98-16_MUL@MIC (Incomplete)" sheetId="16" state="visible" r:id="rId17"/>
    <sheet name="98-17_UNI@POR" sheetId="17" state="visible" r:id="rId18"/>
    <sheet name="98-18_WSU@IPK " sheetId="18" state="visible" r:id="rId19"/>
    <sheet name="98-19_SEA@BVR" sheetId="19" state="visible" r:id="rId20"/>
    <sheet name="98-20_MIC@WSU" sheetId="20" state="visible" r:id="rId21"/>
    <sheet name="98-21_BVR@IPK" sheetId="21" state="visible" r:id="rId22"/>
    <sheet name="98-22_SEA@UNI" sheetId="22" state="visible" r:id="rId23"/>
    <sheet name="98-23_POR@MUL" sheetId="23" state="visible" r:id="rId24"/>
    <sheet name="98-24_IPK@SEA" sheetId="24" state="visible" r:id="rId25"/>
    <sheet name="98-25_UNI@WSU" sheetId="25" state="visible" r:id="rId26"/>
    <sheet name="98-26_MIC@BVR" sheetId="26" state="visible" r:id="rId27"/>
    <sheet name="98-27_MUL@IPK" sheetId="27" state="visible" r:id="rId28"/>
    <sheet name="98-28_POR@SEA" sheetId="28" state="visible" r:id="rId29"/>
    <sheet name="98-29_BVR@WSU" sheetId="29" state="visible" r:id="rId30"/>
    <sheet name="98-30_IPK@MIC" sheetId="30" state="visible" r:id="rId31"/>
    <sheet name="98-31_POR@UNI" sheetId="31" state="visible" r:id="rId32"/>
    <sheet name="98-32_MIC@IPK" sheetId="32" state="visible" r:id="rId33"/>
    <sheet name="98-33_WSU@BVR" sheetId="33" state="visible" r:id="rId34"/>
    <sheet name="98-34_BVR@POR" sheetId="34" state="visible" r:id="rId35"/>
    <sheet name="98-35_SEA@WSU Incomplete" sheetId="35" state="visible" r:id="rId36"/>
    <sheet name="98-36_MUL@UNI" sheetId="36" state="visible" r:id="rId37"/>
    <sheet name="98-37_POR@MIC" sheetId="37" state="visible" r:id="rId38"/>
    <sheet name="98-38_IPK@WSU" sheetId="38" state="visible" r:id="rId39"/>
    <sheet name="98-39_SEA@MUL" sheetId="39" state="visible" r:id="rId40"/>
    <sheet name="98-40_UNI@BVR" sheetId="40" state="visible" r:id="rId41"/>
    <sheet name="98-41_WSU@UNI" sheetId="41" state="visible" r:id="rId42"/>
    <sheet name="98-42_BVR@MIC" sheetId="42" state="visible" r:id="rId43"/>
    <sheet name="98-43_IPK@MUL" sheetId="43" state="visible" r:id="rId44"/>
    <sheet name="98-44_IPK@UNI" sheetId="44" state="visible" r:id="rId45"/>
    <sheet name="98-45_WSU@POR" sheetId="45" state="visible" r:id="rId46"/>
    <sheet name="98-46_MIC@SEA (Incomplete)" sheetId="46" state="visible" r:id="rId47"/>
    <sheet name="98-47_SEA@MIC" sheetId="47" state="visible" r:id="rId48"/>
    <sheet name="98-48_MUL@SEA" sheetId="48" state="visible" r:id="rId49"/>
    <sheet name="98-49_POR@BVR" sheetId="49" state="visible" r:id="rId50"/>
    <sheet name="98-50_BVR@SEA" sheetId="50" state="visible" r:id="rId51"/>
    <sheet name="98-51_WSU@MUL" sheetId="51" state="visible" r:id="rId52"/>
    <sheet name="98-52_UNI@SEA" sheetId="52" state="visible" r:id="rId53"/>
    <sheet name="98-53_WSU@MIC" sheetId="53" state="visible" r:id="rId54"/>
    <sheet name="98-54_IPK@BVR" sheetId="54" state="visible" r:id="rId55"/>
    <sheet name="98-55_MUL@POR" sheetId="55" state="visible" r:id="rId56"/>
    <sheet name="98-56_BVR@UNI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1311">
  <si>
    <t xml:space="preserve">MATCH 98-01</t>
  </si>
  <si>
    <t xml:space="preserve">   SEATTLE  CC</t>
  </si>
  <si>
    <t xml:space="preserve">vs</t>
  </si>
  <si>
    <t xml:space="preserve">PORTLAND  CC</t>
  </si>
  <si>
    <t xml:space="preserve">SEA</t>
  </si>
  <si>
    <t xml:space="preserve">POR</t>
  </si>
  <si>
    <t xml:space="preserve">Saturday,</t>
  </si>
  <si>
    <t xml:space="preserve">May 10, 1998</t>
  </si>
  <si>
    <t xml:space="preserve">Over</t>
  </si>
  <si>
    <t xml:space="preserve">Total</t>
  </si>
  <si>
    <t xml:space="preserve">Ground:</t>
  </si>
  <si>
    <t xml:space="preserve">John Deere Field, Gresham</t>
  </si>
  <si>
    <t xml:space="preserve">NWCL Debut: marked with &amp; below</t>
  </si>
  <si>
    <t xml:space="preserve">Toss:</t>
  </si>
  <si>
    <t xml:space="preserve">Portland</t>
  </si>
  <si>
    <t xml:space="preserve">Umpires:</t>
  </si>
  <si>
    <t xml:space="preserve"> Yasir Farouqui, Raiyo Aspandiar, Humayoun Mallik</t>
  </si>
  <si>
    <t xml:space="preserve">Innings of  Seattle CC</t>
  </si>
  <si>
    <t xml:space="preserve">Runs</t>
  </si>
  <si>
    <t xml:space="preserve">Balls</t>
  </si>
  <si>
    <t xml:space="preserve">Fall</t>
  </si>
  <si>
    <t xml:space="preserve">Overs</t>
  </si>
  <si>
    <t xml:space="preserve">Bowling - Portland </t>
  </si>
  <si>
    <t xml:space="preserve">O</t>
  </si>
  <si>
    <t xml:space="preserve">M</t>
  </si>
  <si>
    <t xml:space="preserve">R</t>
  </si>
  <si>
    <t xml:space="preserve">W</t>
  </si>
  <si>
    <t xml:space="preserve">Nb</t>
  </si>
  <si>
    <t xml:space="preserve">Wd</t>
  </si>
  <si>
    <r>
      <rPr>
        <b val="true"/>
        <sz val="10"/>
        <rFont val="Times New Roman"/>
        <family val="1"/>
      </rPr>
      <t xml:space="preserve">Thikku Mohanty + </t>
    </r>
    <r>
      <rPr>
        <b val="true"/>
        <vertAlign val="superscript"/>
        <sz val="12"/>
        <rFont val="Times New Roman"/>
        <family val="1"/>
      </rPr>
      <t xml:space="preserve">&amp;</t>
    </r>
  </si>
  <si>
    <t xml:space="preserve">lbw</t>
  </si>
  <si>
    <t xml:space="preserve">b Shafique C</t>
  </si>
  <si>
    <r>
      <rPr>
        <sz val="9"/>
        <rFont val="Times New Roman"/>
        <family val="1"/>
      </rPr>
      <t xml:space="preserve">1</t>
    </r>
    <r>
      <rPr>
        <vertAlign val="superscript"/>
        <sz val="9"/>
        <rFont val="Times New Roman"/>
        <family val="1"/>
      </rPr>
      <t xml:space="preserve">st</t>
    </r>
  </si>
  <si>
    <t xml:space="preserve">Harris Joyce</t>
  </si>
  <si>
    <t xml:space="preserve">Wasim Qadri</t>
  </si>
  <si>
    <t xml:space="preserve">c Harris J</t>
  </si>
  <si>
    <t xml:space="preserve">---</t>
  </si>
  <si>
    <r>
      <rPr>
        <sz val="9"/>
        <rFont val="Times New Roman"/>
        <family val="1"/>
      </rPr>
      <t xml:space="preserve">3</t>
    </r>
    <r>
      <rPr>
        <vertAlign val="superscript"/>
        <sz val="9"/>
        <rFont val="Times New Roman"/>
        <family val="1"/>
      </rPr>
      <t xml:space="preserve">rd</t>
    </r>
  </si>
  <si>
    <t xml:space="preserve">Roy Gibson</t>
  </si>
  <si>
    <t xml:space="preserve">John Wainwright *</t>
  </si>
  <si>
    <r>
      <rPr>
        <sz val="9"/>
        <rFont val="Times New Roman"/>
        <family val="1"/>
      </rPr>
      <t xml:space="preserve">2</t>
    </r>
    <r>
      <rPr>
        <vertAlign val="superscript"/>
        <sz val="9"/>
        <rFont val="Times New Roman"/>
        <family val="1"/>
      </rPr>
      <t xml:space="preserve">nd</t>
    </r>
  </si>
  <si>
    <t xml:space="preserve">Amir Khan</t>
  </si>
  <si>
    <t xml:space="preserve">Navaal Ramdin</t>
  </si>
  <si>
    <t xml:space="preserve">c      &amp;</t>
  </si>
  <si>
    <t xml:space="preserve">b Haroon R</t>
  </si>
  <si>
    <r>
      <rPr>
        <sz val="9"/>
        <rFont val="Times New Roman"/>
        <family val="1"/>
      </rPr>
      <t xml:space="preserve">4</t>
    </r>
    <r>
      <rPr>
        <vertAlign val="superscript"/>
        <sz val="9"/>
        <rFont val="Times New Roman"/>
        <family val="1"/>
      </rPr>
      <t xml:space="preserve">th</t>
    </r>
  </si>
  <si>
    <t xml:space="preserve">Shafique Chohan</t>
  </si>
  <si>
    <t xml:space="preserve">Naveed Dean</t>
  </si>
  <si>
    <t xml:space="preserve">not out</t>
  </si>
  <si>
    <t xml:space="preserve">Haroon Rashid</t>
  </si>
  <si>
    <t xml:space="preserve">Vipul Shah</t>
  </si>
  <si>
    <t xml:space="preserve">b Roy G</t>
  </si>
  <si>
    <r>
      <rPr>
        <sz val="9"/>
        <rFont val="Times New Roman"/>
        <family val="1"/>
      </rPr>
      <t xml:space="preserve">5</t>
    </r>
    <r>
      <rPr>
        <vertAlign val="superscript"/>
        <sz val="9"/>
        <rFont val="Times New Roman"/>
        <family val="1"/>
      </rPr>
      <t xml:space="preserve">th</t>
    </r>
  </si>
  <si>
    <t xml:space="preserve">Salman Almakky</t>
  </si>
  <si>
    <r>
      <rPr>
        <b val="true"/>
        <sz val="10"/>
        <rFont val="Times New Roman"/>
        <family val="0"/>
      </rPr>
      <t xml:space="preserve">Michael Sacher </t>
    </r>
    <r>
      <rPr>
        <b val="true"/>
        <vertAlign val="superscript"/>
        <sz val="12"/>
        <rFont val="Times New Roman"/>
        <family val="1"/>
      </rPr>
      <t xml:space="preserve">&amp;</t>
    </r>
  </si>
  <si>
    <r>
      <rPr>
        <sz val="9"/>
        <rFont val="Times New Roman"/>
        <family val="1"/>
      </rPr>
      <t xml:space="preserve">6</t>
    </r>
    <r>
      <rPr>
        <vertAlign val="superscript"/>
        <sz val="9"/>
        <rFont val="Times New Roman"/>
        <family val="1"/>
      </rPr>
      <t xml:space="preserve">th</t>
    </r>
  </si>
  <si>
    <r>
      <rPr>
        <b val="true"/>
        <sz val="10"/>
        <rFont val="Times New Roman"/>
        <family val="0"/>
      </rPr>
      <t xml:space="preserve">Abid Nazir </t>
    </r>
    <r>
      <rPr>
        <b val="true"/>
        <vertAlign val="superscript"/>
        <sz val="12"/>
        <rFont val="Times New Roman"/>
        <family val="1"/>
      </rPr>
      <t xml:space="preserve">&amp;</t>
    </r>
  </si>
  <si>
    <r>
      <rPr>
        <sz val="9"/>
        <rFont val="Times New Roman"/>
        <family val="1"/>
      </rPr>
      <t xml:space="preserve">7</t>
    </r>
    <r>
      <rPr>
        <vertAlign val="superscript"/>
        <sz val="9"/>
        <rFont val="Times New Roman"/>
        <family val="1"/>
      </rPr>
      <t xml:space="preserve">th</t>
    </r>
  </si>
  <si>
    <t xml:space="preserve">A. J. Handa</t>
  </si>
  <si>
    <t xml:space="preserve">b Salman A</t>
  </si>
  <si>
    <r>
      <rPr>
        <sz val="9"/>
        <rFont val="Times New Roman"/>
        <family val="1"/>
      </rPr>
      <t xml:space="preserve">8</t>
    </r>
    <r>
      <rPr>
        <vertAlign val="superscript"/>
        <sz val="9"/>
        <rFont val="Times New Roman"/>
        <family val="1"/>
      </rPr>
      <t xml:space="preserve">th</t>
    </r>
  </si>
  <si>
    <t xml:space="preserve">Zia Khan</t>
  </si>
  <si>
    <t xml:space="preserve">run out</t>
  </si>
  <si>
    <t xml:space="preserve">Asim / Salman</t>
  </si>
  <si>
    <r>
      <rPr>
        <sz val="9"/>
        <rFont val="Times New Roman"/>
        <family val="1"/>
      </rPr>
      <t xml:space="preserve">9</t>
    </r>
    <r>
      <rPr>
        <vertAlign val="superscript"/>
        <sz val="9"/>
        <rFont val="Times New Roman"/>
        <family val="1"/>
      </rPr>
      <t xml:space="preserve">th</t>
    </r>
  </si>
  <si>
    <t xml:space="preserve">Tehmasp Khan</t>
  </si>
  <si>
    <t xml:space="preserve">Asim / Roy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th</t>
    </r>
  </si>
  <si>
    <t xml:space="preserve">Extras</t>
  </si>
  <si>
    <t xml:space="preserve">(b-0,</t>
  </si>
  <si>
    <t xml:space="preserve">lb-5,</t>
  </si>
  <si>
    <t xml:space="preserve">nb-2</t>
  </si>
  <si>
    <t xml:space="preserve">w-11 )</t>
  </si>
  <si>
    <t xml:space="preserve">TOTAL</t>
  </si>
  <si>
    <t xml:space="preserve">overs</t>
  </si>
  <si>
    <t xml:space="preserve">all out</t>
  </si>
  <si>
    <t xml:space="preserve">Innings of  Portland CC</t>
  </si>
  <si>
    <t xml:space="preserve">Bowling - Seattle CC</t>
  </si>
  <si>
    <t xml:space="preserve">Asim Sadiq</t>
  </si>
  <si>
    <t xml:space="preserve">b Navaal R</t>
  </si>
  <si>
    <t xml:space="preserve">c Thikku M</t>
  </si>
  <si>
    <t xml:space="preserve">b Tehmasp K</t>
  </si>
  <si>
    <t xml:space="preserve">Sajjad Rasheed</t>
  </si>
  <si>
    <t xml:space="preserve">c Zia K</t>
  </si>
  <si>
    <t xml:space="preserve">b A J Handa</t>
  </si>
  <si>
    <t xml:space="preserve">c Vipul S</t>
  </si>
  <si>
    <t xml:space="preserve">b Michael S</t>
  </si>
  <si>
    <t xml:space="preserve">Michael Satcher</t>
  </si>
  <si>
    <t xml:space="preserve">b Zia K</t>
  </si>
  <si>
    <t xml:space="preserve">Haroon Rashid *</t>
  </si>
  <si>
    <r>
      <rPr>
        <b val="true"/>
        <sz val="10"/>
        <rFont val="Times New Roman"/>
        <family val="0"/>
      </rPr>
      <t xml:space="preserve">Sameer Kadam +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John W</t>
  </si>
  <si>
    <t xml:space="preserve">Mansoor Abbas</t>
  </si>
  <si>
    <t xml:space="preserve">Saad Majeed</t>
  </si>
  <si>
    <t xml:space="preserve">b Vipul S</t>
  </si>
  <si>
    <t xml:space="preserve">(b-2,</t>
  </si>
  <si>
    <t xml:space="preserve">lb-2,</t>
  </si>
  <si>
    <t xml:space="preserve">nb-3</t>
  </si>
  <si>
    <t xml:space="preserve">w-3 )</t>
  </si>
  <si>
    <t xml:space="preserve">Net Run Rates</t>
  </si>
  <si>
    <t xml:space="preserve">SEA: +1.10</t>
  </si>
  <si>
    <t xml:space="preserve">POR: -1.10</t>
  </si>
  <si>
    <t xml:space="preserve">Result: Seattle won by 44 runs</t>
  </si>
  <si>
    <t xml:space="preserve">Points: Seattle 2, Portland 0</t>
  </si>
  <si>
    <t xml:space="preserve">Man of the Match: Wasim Qadri</t>
  </si>
  <si>
    <t xml:space="preserve">MVP Points:</t>
  </si>
  <si>
    <t xml:space="preserve">Batting</t>
  </si>
  <si>
    <t xml:space="preserve">Fielding</t>
  </si>
  <si>
    <t xml:space="preserve">Bowling</t>
  </si>
  <si>
    <t xml:space="preserve">5: Wasim Qadri</t>
  </si>
  <si>
    <t xml:space="preserve">1: Asim Sadiq</t>
  </si>
  <si>
    <t xml:space="preserve">5: Micheal Satcher</t>
  </si>
  <si>
    <t xml:space="preserve">3: Naveed Dean</t>
  </si>
  <si>
    <t xml:space="preserve">1: John Wainwright</t>
  </si>
  <si>
    <t xml:space="preserve">3: Shafique Chohan</t>
  </si>
  <si>
    <t xml:space="preserve">1: Roy Gibson</t>
  </si>
  <si>
    <t xml:space="preserve">1: Navaal Ramdin</t>
  </si>
  <si>
    <t xml:space="preserve">Statistical Titbits</t>
  </si>
  <si>
    <t xml:space="preserve"> Only the 2nd victory for Seattle CC in the NWCL on a venue</t>
  </si>
  <si>
    <t xml:space="preserve"> other than Fort Dent Park, Tukwila</t>
  </si>
  <si>
    <t xml:space="preserve">  -- SEA's previous`away` win was vs International CC, Match 96-26</t>
  </si>
  <si>
    <t xml:space="preserve">MATCH 98-02</t>
  </si>
  <si>
    <t xml:space="preserve">MICROSOFT  CC</t>
  </si>
  <si>
    <t xml:space="preserve">MULTNOMAH CC</t>
  </si>
  <si>
    <t xml:space="preserve">MUL</t>
  </si>
  <si>
    <t xml:space="preserve">MIC</t>
  </si>
  <si>
    <t xml:space="preserve">Sunday,</t>
  </si>
  <si>
    <t xml:space="preserve">May 17, 1998</t>
  </si>
  <si>
    <t xml:space="preserve">Microsoft</t>
  </si>
  <si>
    <t xml:space="preserve"> Sajjad Rasheed</t>
  </si>
  <si>
    <t xml:space="preserve">Innings of  Multnomah CC</t>
  </si>
  <si>
    <t xml:space="preserve">Bowling - Microsoft CC</t>
  </si>
  <si>
    <r>
      <rPr>
        <b val="true"/>
        <sz val="10"/>
        <rFont val="Times New Roman"/>
        <family val="1"/>
      </rPr>
      <t xml:space="preserve">Simon Ingham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b Rajesh G</t>
  </si>
  <si>
    <t xml:space="preserve">Sridhar Sudharaman</t>
  </si>
  <si>
    <t xml:space="preserve">Steven Russell *</t>
  </si>
  <si>
    <t xml:space="preserve">b Keshav P</t>
  </si>
  <si>
    <t xml:space="preserve">Rajesh Ganesan</t>
  </si>
  <si>
    <t xml:space="preserve">Karthik Raol</t>
  </si>
  <si>
    <t xml:space="preserve">Keshav Puttaswamy</t>
  </si>
  <si>
    <t xml:space="preserve">Neech Parikh</t>
  </si>
  <si>
    <t xml:space="preserve">b Sridhar S</t>
  </si>
  <si>
    <t xml:space="preserve">Rajesh Dadhia</t>
  </si>
  <si>
    <t xml:space="preserve">John Parkin</t>
  </si>
  <si>
    <t xml:space="preserve">c Keshav P</t>
  </si>
  <si>
    <t xml:space="preserve">b Rajesh D</t>
  </si>
  <si>
    <t xml:space="preserve">Rajesh Munshi</t>
  </si>
  <si>
    <t xml:space="preserve">Shaun Burke</t>
  </si>
  <si>
    <t xml:space="preserve">Venkat Raman</t>
  </si>
  <si>
    <r>
      <rPr>
        <b val="true"/>
        <sz val="10"/>
        <rFont val="Times New Roman"/>
        <family val="0"/>
      </rPr>
      <t xml:space="preserve">Sridhar Srinivasan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Sridhar S</t>
  </si>
  <si>
    <t xml:space="preserve">Sanjay Gowda</t>
  </si>
  <si>
    <t xml:space="preserve">David Ross</t>
  </si>
  <si>
    <t xml:space="preserve">Khan Barekh</t>
  </si>
  <si>
    <t xml:space="preserve">Cam Thomas +</t>
  </si>
  <si>
    <t xml:space="preserve">c Akhlaq K</t>
  </si>
  <si>
    <t xml:space="preserve">(b-1,</t>
  </si>
  <si>
    <t xml:space="preserve">lb-0,</t>
  </si>
  <si>
    <t xml:space="preserve">nb-0</t>
  </si>
  <si>
    <t xml:space="preserve">w-15 )</t>
  </si>
  <si>
    <t xml:space="preserve">Innings of  Microsoft CC</t>
  </si>
  <si>
    <t xml:space="preserve">Sridhar Sudharaman*</t>
  </si>
  <si>
    <t xml:space="preserve">Shekhar Swamy +</t>
  </si>
  <si>
    <r>
      <rPr>
        <b val="true"/>
        <sz val="10"/>
        <rFont val="Times New Roman"/>
        <family val="0"/>
      </rPr>
      <t xml:space="preserve">Nazir Mohammed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did not bat</t>
  </si>
  <si>
    <t xml:space="preserve">Akhlaq Khatri</t>
  </si>
  <si>
    <t xml:space="preserve">Ranjit Narayanan</t>
  </si>
  <si>
    <t xml:space="preserve">Sameer Bhangar</t>
  </si>
  <si>
    <t xml:space="preserve">nb-1</t>
  </si>
  <si>
    <t xml:space="preserve">w-2 )</t>
  </si>
  <si>
    <t xml:space="preserve">for no loss</t>
  </si>
  <si>
    <t xml:space="preserve">MIC: +2.19</t>
  </si>
  <si>
    <t xml:space="preserve">MUL: -2.19</t>
  </si>
  <si>
    <t xml:space="preserve">Result: Microsoft won by 10 wickets</t>
  </si>
  <si>
    <t xml:space="preserve">Points: Microsoft 2, Multnomah 0</t>
  </si>
  <si>
    <t xml:space="preserve">Man of the Match: Keshav Puttaswamy</t>
  </si>
  <si>
    <t xml:space="preserve">5: Shekhar Swamy</t>
  </si>
  <si>
    <t xml:space="preserve">None</t>
  </si>
  <si>
    <t xml:space="preserve">5: Keshav Puttaswamy</t>
  </si>
  <si>
    <t xml:space="preserve">3: Sridhar Sudharaman</t>
  </si>
  <si>
    <t xml:space="preserve">3: Rajesh Ganesan</t>
  </si>
  <si>
    <t xml:space="preserve">1: John Parkin</t>
  </si>
  <si>
    <t xml:space="preserve">1: Sridhar Sudharaman</t>
  </si>
  <si>
    <t xml:space="preserve">Two NWCL records set in this match</t>
  </si>
  <si>
    <t xml:space="preserve">a) Microsoft CC - Largest Margin of victory in terms of wickets </t>
  </si>
  <si>
    <t xml:space="preserve">b) Multnomah CC - Lowest total score for a completed innings</t>
  </si>
  <si>
    <t xml:space="preserve">Keshav Puttaswamy recorded the 2nd best bowling analysis in an innings</t>
  </si>
  <si>
    <t xml:space="preserve">MATCH 98-03</t>
  </si>
  <si>
    <t xml:space="preserve">INDOPAK  CC</t>
  </si>
  <si>
    <t xml:space="preserve">PORTLAND CC</t>
  </si>
  <si>
    <t xml:space="preserve">May 23, 1998</t>
  </si>
  <si>
    <t xml:space="preserve">Not held</t>
  </si>
  <si>
    <t xml:space="preserve">Yasir Farouqui</t>
  </si>
  <si>
    <t xml:space="preserve">Result: No Result, Match was Rained out</t>
  </si>
  <si>
    <t xml:space="preserve">Points: IndoPak 1, Portland 1</t>
  </si>
  <si>
    <t xml:space="preserve">First Rain-out in 1998</t>
  </si>
  <si>
    <t xml:space="preserve">MATCH 98-04</t>
  </si>
  <si>
    <t xml:space="preserve">UNITED  CC</t>
  </si>
  <si>
    <t xml:space="preserve">Result: Match was Conceded by United CC for lack of Players</t>
  </si>
  <si>
    <t xml:space="preserve">Points: Multnomah 2, United 0</t>
  </si>
  <si>
    <t xml:space="preserve">First Conceded Match in 1998</t>
  </si>
  <si>
    <t xml:space="preserve">MATCH 98-05</t>
  </si>
  <si>
    <t xml:space="preserve">SEATTLE CC</t>
  </si>
  <si>
    <t xml:space="preserve">INDOPAK CC</t>
  </si>
  <si>
    <t xml:space="preserve">May 30, 1998</t>
  </si>
  <si>
    <t xml:space="preserve">Marymoore Park, Seattle</t>
  </si>
  <si>
    <t xml:space="preserve">Result: Match was Conceded by Seattle CC for lack of Players</t>
  </si>
  <si>
    <t xml:space="preserve">Points: IndoPak 2, Seattle 0</t>
  </si>
  <si>
    <t xml:space="preserve">Second Conceded Match in 1998</t>
  </si>
  <si>
    <t xml:space="preserve">MATCH 98-06</t>
  </si>
  <si>
    <t xml:space="preserve">WSU CC</t>
  </si>
  <si>
    <t xml:space="preserve">Intramural Field, Pullman</t>
  </si>
  <si>
    <t xml:space="preserve">Points: Portland 1, WSU 1</t>
  </si>
  <si>
    <t xml:space="preserve">Second Rain-out in 1998</t>
  </si>
  <si>
    <t xml:space="preserve">MATCH 98-07</t>
  </si>
  <si>
    <t xml:space="preserve">MICROSOFT CC</t>
  </si>
  <si>
    <t xml:space="preserve">May 31, 1998</t>
  </si>
  <si>
    <t xml:space="preserve">Fort Dent Park, Tukwila</t>
  </si>
  <si>
    <t xml:space="preserve">Points: Microsoft 2, United 0</t>
  </si>
  <si>
    <t xml:space="preserve">Third Conceded Match in 1998</t>
  </si>
  <si>
    <t xml:space="preserve">MATCH 98-08</t>
  </si>
  <si>
    <t xml:space="preserve">BEAVERTON  CC</t>
  </si>
  <si>
    <t xml:space="preserve">BVR</t>
  </si>
  <si>
    <t xml:space="preserve">Multnomah</t>
  </si>
  <si>
    <t xml:space="preserve"> Batting Side Umpires only</t>
  </si>
  <si>
    <t xml:space="preserve">Innings of Beaverton CC</t>
  </si>
  <si>
    <t xml:space="preserve">Bowling - Multnomah CC</t>
  </si>
  <si>
    <t xml:space="preserve">Srikanth Kambhatla</t>
  </si>
  <si>
    <t xml:space="preserve">b Neech P</t>
  </si>
  <si>
    <t xml:space="preserve">Ashok Huded+</t>
  </si>
  <si>
    <t xml:space="preserve">b Karthik R</t>
  </si>
  <si>
    <t xml:space="preserve">Shawn Burke</t>
  </si>
  <si>
    <t xml:space="preserve">Sunderam Subramaniam</t>
  </si>
  <si>
    <t xml:space="preserve">b Brian T</t>
  </si>
  <si>
    <t xml:space="preserve">Sree Thirunagari</t>
  </si>
  <si>
    <t xml:space="preserve">Aamir Mohammed</t>
  </si>
  <si>
    <t xml:space="preserve">c Cam T</t>
  </si>
  <si>
    <t xml:space="preserve">b Shawn B</t>
  </si>
  <si>
    <t xml:space="preserve">Brian Taylor</t>
  </si>
  <si>
    <t xml:space="preserve">Seshadri Sathayanarayan</t>
  </si>
  <si>
    <t xml:space="preserve">Ashwin Ramachandran</t>
  </si>
  <si>
    <t xml:space="preserve">b Steven R</t>
  </si>
  <si>
    <t xml:space="preserve">Simon Ingham</t>
  </si>
  <si>
    <t xml:space="preserve">Ranga Iyengar*</t>
  </si>
  <si>
    <t xml:space="preserve">Steven Russell</t>
  </si>
  <si>
    <t xml:space="preserve">Sankar Shanan</t>
  </si>
  <si>
    <t xml:space="preserve">Rahul Rankavat</t>
  </si>
  <si>
    <t xml:space="preserve">Ajay Navaratna</t>
  </si>
  <si>
    <t xml:space="preserve">Yasir Farouqui(+)</t>
  </si>
  <si>
    <t xml:space="preserve">(b-3,</t>
  </si>
  <si>
    <t xml:space="preserve">w-21 )</t>
  </si>
  <si>
    <t xml:space="preserve">for 6 wkts</t>
  </si>
  <si>
    <t xml:space="preserve">Yoni Prut</t>
  </si>
  <si>
    <t xml:space="preserve">c Sankar S</t>
  </si>
  <si>
    <t xml:space="preserve">b Srikanth K</t>
  </si>
  <si>
    <t xml:space="preserve">b Rahul R</t>
  </si>
  <si>
    <t xml:space="preserve">b Yasir F</t>
  </si>
  <si>
    <t xml:space="preserve">c Rahul R</t>
  </si>
  <si>
    <t xml:space="preserve">b Ashwin R</t>
  </si>
  <si>
    <t xml:space="preserve">Simon Ingham </t>
  </si>
  <si>
    <t xml:space="preserve">c Yasir F</t>
  </si>
  <si>
    <t xml:space="preserve">b Sankar S</t>
  </si>
  <si>
    <r>
      <rPr>
        <b val="true"/>
        <sz val="10"/>
        <rFont val="Times New Roman"/>
        <family val="0"/>
      </rPr>
      <t xml:space="preserve">Sree Thirunagari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Kerry Jeffrey</t>
  </si>
  <si>
    <t xml:space="preserve">Run out</t>
  </si>
  <si>
    <t xml:space="preserve">Ranga/Sankar/Yasir</t>
  </si>
  <si>
    <t xml:space="preserve">(b-10,</t>
  </si>
  <si>
    <t xml:space="preserve">lb-1,</t>
  </si>
  <si>
    <t xml:space="preserve">w-24 )</t>
  </si>
  <si>
    <t xml:space="preserve">BVR: +2.35</t>
  </si>
  <si>
    <t xml:space="preserve">MUL: -2.35</t>
  </si>
  <si>
    <t xml:space="preserve">Result: Beaverton won by 94 runs</t>
  </si>
  <si>
    <t xml:space="preserve">Points: Beaverton 2, Multnomah 0</t>
  </si>
  <si>
    <t xml:space="preserve">Man of the Match: Ranga Iyengar</t>
  </si>
  <si>
    <t xml:space="preserve">5: Ranga Iyengar</t>
  </si>
  <si>
    <t xml:space="preserve">1: Cam Thomas</t>
  </si>
  <si>
    <t xml:space="preserve">5: Ashwin Ramachandran</t>
  </si>
  <si>
    <t xml:space="preserve">3: Ashwin Ramachandran</t>
  </si>
  <si>
    <t xml:space="preserve">1: Sankar Shanan</t>
  </si>
  <si>
    <t xml:space="preserve">3: Sankar Shanan</t>
  </si>
  <si>
    <t xml:space="preserve">1: Sunderam Subramaniam</t>
  </si>
  <si>
    <t xml:space="preserve">1: Yasir Farouqui</t>
  </si>
  <si>
    <t xml:space="preserve">a) Second Consecutive Match in which no Multnomah batsman reached</t>
  </si>
  <si>
    <t xml:space="preserve">    double figures</t>
  </si>
  <si>
    <t xml:space="preserve">b) Ranga Iyengar's innings of 48 runs in 29 balls is the 3rd highest innings </t>
  </si>
  <si>
    <t xml:space="preserve">    in terms of Strike Rate in NWCL history</t>
  </si>
  <si>
    <t xml:space="preserve">MATCH 98-09</t>
  </si>
  <si>
    <t xml:space="preserve">June 6, 1998</t>
  </si>
  <si>
    <t xml:space="preserve">Fourth Conceded Match in 1998</t>
  </si>
  <si>
    <t xml:space="preserve">WSU  CC</t>
  </si>
  <si>
    <t xml:space="preserve">Ondine Hall Field, Pullman</t>
  </si>
  <si>
    <t xml:space="preserve">NWCL Debut: </t>
  </si>
  <si>
    <t xml:space="preserve">Result: Match was Conceded by Multnomah CC for lack of Players</t>
  </si>
  <si>
    <t xml:space="preserve">Fifth Conceded Match in 1998</t>
  </si>
  <si>
    <t xml:space="preserve">MATCH 98-11</t>
  </si>
  <si>
    <t xml:space="preserve">   INDOPAK  CC</t>
  </si>
  <si>
    <t xml:space="preserve">IPK</t>
  </si>
  <si>
    <t xml:space="preserve">June 7, 1998</t>
  </si>
  <si>
    <t xml:space="preserve">Marymoor Park, Redmond</t>
  </si>
  <si>
    <t xml:space="preserve">IndoPak</t>
  </si>
  <si>
    <t xml:space="preserve"> Batting Side Players</t>
  </si>
  <si>
    <t xml:space="preserve">Bowling - IndoPak </t>
  </si>
  <si>
    <t xml:space="preserve">b Naveed A</t>
  </si>
  <si>
    <t xml:space="preserve">Ernest Bennet</t>
  </si>
  <si>
    <t xml:space="preserve">b Arshad H</t>
  </si>
  <si>
    <t xml:space="preserve">Naveed Akhtar</t>
  </si>
  <si>
    <t xml:space="preserve">b Ansar K</t>
  </si>
  <si>
    <t xml:space="preserve">Javed Mehtab</t>
  </si>
  <si>
    <t xml:space="preserve">Younus Javed</t>
  </si>
  <si>
    <t xml:space="preserve">Pervez Ali</t>
  </si>
  <si>
    <t xml:space="preserve">c  ??</t>
  </si>
  <si>
    <t xml:space="preserve">Arshad Haq</t>
  </si>
  <si>
    <t xml:space="preserve">c Akram M</t>
  </si>
  <si>
    <t xml:space="preserve">Ansar Khalil</t>
  </si>
  <si>
    <t xml:space="preserve">???</t>
  </si>
  <si>
    <t xml:space="preserve">Sameer Kadam + </t>
  </si>
  <si>
    <t xml:space="preserve">Humayun Malik</t>
  </si>
  <si>
    <t xml:space="preserve">b Javed M</t>
  </si>
  <si>
    <r>
      <rPr>
        <b val="true"/>
        <sz val="10"/>
        <rFont val="Times New Roman"/>
        <family val="0"/>
      </rPr>
      <t xml:space="preserve">Tom Shuell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(b-5,</t>
  </si>
  <si>
    <t xml:space="preserve">w-18 )</t>
  </si>
  <si>
    <t xml:space="preserve">Innings of  IndoPak CC</t>
  </si>
  <si>
    <t xml:space="preserve">Bowling - Portland CC</t>
  </si>
  <si>
    <r>
      <rPr>
        <b val="true"/>
        <sz val="10"/>
        <rFont val="Times New Roman"/>
        <family val="1"/>
      </rPr>
      <t xml:space="preserve">Arshad Haq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Pervez Ali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???</t>
  </si>
  <si>
    <r>
      <rPr>
        <b val="true"/>
        <sz val="10"/>
        <rFont val="Times New Roman"/>
        <family val="0"/>
      </rPr>
      <t xml:space="preserve">Javed Mehtab *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Sajjad R</t>
  </si>
  <si>
    <r>
      <rPr>
        <b val="true"/>
        <sz val="10"/>
        <rFont val="Times New Roman"/>
        <family val="0"/>
      </rPr>
      <t xml:space="preserve">Tanveer Khan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Rajinder Siddu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Ansar Khalil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b Amir K</t>
  </si>
  <si>
    <r>
      <rPr>
        <b val="true"/>
        <sz val="10"/>
        <rFont val="Times New Roman"/>
        <family val="0"/>
      </rPr>
      <t xml:space="preserve">Pervez Mehtab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Ernest Bennett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Akram Mirza +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Patras Mehtab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w-20 )</t>
  </si>
  <si>
    <t xml:space="preserve">for 7 wkts</t>
  </si>
  <si>
    <t xml:space="preserve">IPK: +0.46</t>
  </si>
  <si>
    <t xml:space="preserve">POR: -0.46</t>
  </si>
  <si>
    <t xml:space="preserve">Result: IndoPak won by 3 wickets</t>
  </si>
  <si>
    <t xml:space="preserve">Points: IndoPak 2, Portland 0</t>
  </si>
  <si>
    <t xml:space="preserve">Man of the Match: Arshad Haq</t>
  </si>
  <si>
    <t xml:space="preserve">5: Amir Khan</t>
  </si>
  <si>
    <t xml:space="preserve">5: Arshad Haq</t>
  </si>
  <si>
    <t xml:space="preserve">3: Tanvir Khan</t>
  </si>
  <si>
    <t xml:space="preserve">3: Salman Almakky</t>
  </si>
  <si>
    <t xml:space="preserve">1: Naveed Akhtar</t>
  </si>
  <si>
    <t xml:space="preserve">1: Javed Mehtab</t>
  </si>
  <si>
    <t xml:space="preserve"> a) IndoPak's first victory in their first match played in the NWCL</t>
  </si>
  <si>
    <t xml:space="preserve">b) Arshad Haq's 4 wickets for 13 runs is Best Debut Bowling Perf.</t>
  </si>
  <si>
    <t xml:space="preserve">  in NWCl History bettering Shirish Joshi's 4 wickets for 30 runs</t>
  </si>
  <si>
    <t xml:space="preserve">MATCH 98-12</t>
  </si>
  <si>
    <t xml:space="preserve">June 13, 1998</t>
  </si>
  <si>
    <t xml:space="preserve">Points: IndoPak 2, United 0</t>
  </si>
  <si>
    <t xml:space="preserve">MATCH 98-13</t>
  </si>
  <si>
    <t xml:space="preserve">Raiyo Aspandiar, &amp; batting side players</t>
  </si>
  <si>
    <t xml:space="preserve">c  &amp;</t>
  </si>
  <si>
    <t xml:space="preserve">c Manish P</t>
  </si>
  <si>
    <t xml:space="preserve">Aslam Anantapur</t>
  </si>
  <si>
    <t xml:space="preserve">Roy Gibson </t>
  </si>
  <si>
    <t xml:space="preserve">Supriya Wikrametillake</t>
  </si>
  <si>
    <t xml:space="preserve">Krishnan Iyer</t>
  </si>
  <si>
    <t xml:space="preserve">Keshav P</t>
  </si>
  <si>
    <t xml:space="preserve">Haroon Rashid * +</t>
  </si>
  <si>
    <t xml:space="preserve">b Krishnan I</t>
  </si>
  <si>
    <t xml:space="preserve">c Krishnan I</t>
  </si>
  <si>
    <t xml:space="preserve">w-6 )</t>
  </si>
  <si>
    <t xml:space="preserve">c Salman A</t>
  </si>
  <si>
    <t xml:space="preserve">Manish Prabhu</t>
  </si>
  <si>
    <t xml:space="preserve">c Haroon R</t>
  </si>
  <si>
    <t xml:space="preserve">Deepak Goyal</t>
  </si>
  <si>
    <t xml:space="preserve">Jay Pathy</t>
  </si>
  <si>
    <t xml:space="preserve">lb-3,</t>
  </si>
  <si>
    <t xml:space="preserve">MIC: +0.91</t>
  </si>
  <si>
    <t xml:space="preserve">POR: -0.91</t>
  </si>
  <si>
    <t xml:space="preserve">Result: Microsoft won by 4 wickets</t>
  </si>
  <si>
    <t xml:space="preserve">Points: Microsoft 2, Portland 0</t>
  </si>
  <si>
    <t xml:space="preserve">Man of the Match: Rajesh Dadhia</t>
  </si>
  <si>
    <t xml:space="preserve">5: Salman Almakky</t>
  </si>
  <si>
    <t xml:space="preserve">5: Rajesh Dadhia</t>
  </si>
  <si>
    <t xml:space="preserve">3: Rajesh Dadhia</t>
  </si>
  <si>
    <t xml:space="preserve">3: Keshav Puttaswamy</t>
  </si>
  <si>
    <t xml:space="preserve">1: Amir Khan</t>
  </si>
  <si>
    <t xml:space="preserve"> Salman Almakky scored 87% of the total runs during his innings</t>
  </si>
  <si>
    <t xml:space="preserve">MATCH 98-14</t>
  </si>
  <si>
    <t xml:space="preserve">SEATTLE  CC</t>
  </si>
  <si>
    <t xml:space="preserve">June 14, 1998</t>
  </si>
  <si>
    <t xml:space="preserve">Seattle</t>
  </si>
  <si>
    <t xml:space="preserve">Bowling - WSU </t>
  </si>
  <si>
    <t xml:space="preserve">Thikku Mohanty + </t>
  </si>
  <si>
    <t xml:space="preserve">c Vinay P</t>
  </si>
  <si>
    <t xml:space="preserve">b Samir K</t>
  </si>
  <si>
    <t xml:space="preserve">Shankar Nagaraj</t>
  </si>
  <si>
    <t xml:space="preserve">Ahmed Khan</t>
  </si>
  <si>
    <t xml:space="preserve">b V. Raja</t>
  </si>
  <si>
    <t xml:space="preserve">Sameer Kulkarni</t>
  </si>
  <si>
    <t xml:space="preserve">c Manav M</t>
  </si>
  <si>
    <t xml:space="preserve">Joji Kannenkaril</t>
  </si>
  <si>
    <t xml:space="preserve">c Jayprakash M</t>
  </si>
  <si>
    <t xml:space="preserve">b Joji K</t>
  </si>
  <si>
    <t xml:space="preserve">V. T. Raja</t>
  </si>
  <si>
    <r>
      <rPr>
        <b val="true"/>
        <sz val="10"/>
        <rFont val="Times New Roman"/>
        <family val="0"/>
      </rPr>
      <t xml:space="preserve">Shabu Khan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Shankar N</t>
  </si>
  <si>
    <t xml:space="preserve">Jayaram Shanker</t>
  </si>
  <si>
    <t xml:space="preserve">Aslam Khan</t>
  </si>
  <si>
    <t xml:space="preserve">Manav Mishra</t>
  </si>
  <si>
    <t xml:space="preserve">????</t>
  </si>
  <si>
    <t xml:space="preserve">Vinay Prabhugaonkar</t>
  </si>
  <si>
    <t xml:space="preserve">Oliver Bangera</t>
  </si>
  <si>
    <t xml:space="preserve">b Vinay P</t>
  </si>
  <si>
    <t xml:space="preserve">Girish Kavi</t>
  </si>
  <si>
    <t xml:space="preserve">Niyaz Samad</t>
  </si>
  <si>
    <t xml:space="preserve">Shankar Swamy</t>
  </si>
  <si>
    <t xml:space="preserve">w-22 )</t>
  </si>
  <si>
    <t xml:space="preserve">Innings of  WSU CC</t>
  </si>
  <si>
    <t xml:space="preserve">Jayprakash Michaelraj +</t>
  </si>
  <si>
    <t xml:space="preserve">b Naveed D</t>
  </si>
  <si>
    <t xml:space="preserve">?</t>
  </si>
  <si>
    <t xml:space="preserve">Joji Kannankeril*</t>
  </si>
  <si>
    <t xml:space="preserve">c Naveed D</t>
  </si>
  <si>
    <t xml:space="preserve">b Oliver B</t>
  </si>
  <si>
    <t xml:space="preserve">b Aslam K</t>
  </si>
  <si>
    <t xml:space="preserve">Wade Ryan</t>
  </si>
  <si>
    <t xml:space="preserve">Jayram Shankar</t>
  </si>
  <si>
    <t xml:space="preserve">Vinay Prabhugaokar</t>
  </si>
  <si>
    <t xml:space="preserve">b Niyaz S</t>
  </si>
  <si>
    <t xml:space="preserve">b ???</t>
  </si>
  <si>
    <t xml:space="preserve">Hrishikesh Tirumali</t>
  </si>
  <si>
    <r>
      <rPr>
        <b val="true"/>
        <sz val="10"/>
        <rFont val="Times New Roman"/>
        <family val="0"/>
      </rPr>
      <t xml:space="preserve">Kannan Kalyansunderam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nb-14,</t>
  </si>
  <si>
    <t xml:space="preserve">SEA: +0.85</t>
  </si>
  <si>
    <t xml:space="preserve">POR: -0.85</t>
  </si>
  <si>
    <t xml:space="preserve">Result: Seattle won by 34 runs</t>
  </si>
  <si>
    <t xml:space="preserve">Points: Seattle 2, WSU 0</t>
  </si>
  <si>
    <t xml:space="preserve">Man of the Match: Ahmed Khan</t>
  </si>
  <si>
    <t xml:space="preserve">5: Ahmed Khan</t>
  </si>
  <si>
    <t xml:space="preserve">1: Naveed Deen</t>
  </si>
  <si>
    <t xml:space="preserve">5: Joji Kannenkeril</t>
  </si>
  <si>
    <t xml:space="preserve">3: Oliver Bangera</t>
  </si>
  <si>
    <t xml:space="preserve">1: Jayprakash M</t>
  </si>
  <si>
    <t xml:space="preserve">3: Naveed Deen</t>
  </si>
  <si>
    <t xml:space="preserve">1: Shankar Jayaram</t>
  </si>
  <si>
    <t xml:space="preserve">1: Sameer Kulkarni</t>
  </si>
  <si>
    <t xml:space="preserve">Seattle is the only team WSU have yet to beat in the NWCL</t>
  </si>
  <si>
    <t xml:space="preserve">MATCH 98-15</t>
  </si>
  <si>
    <t xml:space="preserve">Findlays School Field, Beaverton</t>
  </si>
  <si>
    <t xml:space="preserve">Khan Bareck</t>
  </si>
  <si>
    <t xml:space="preserve">Raiyo Aspandiar</t>
  </si>
  <si>
    <t xml:space="preserve">Bert / Cam</t>
  </si>
  <si>
    <t xml:space="preserve">Michael Payne</t>
  </si>
  <si>
    <t xml:space="preserve">c John P</t>
  </si>
  <si>
    <t xml:space="preserve">b Khan B</t>
  </si>
  <si>
    <t xml:space="preserve">Aamir Mohammed * +</t>
  </si>
  <si>
    <t xml:space="preserve">Kerry / Cam</t>
  </si>
  <si>
    <t xml:space="preserve">c Michael P</t>
  </si>
  <si>
    <t xml:space="preserve">b John P</t>
  </si>
  <si>
    <t xml:space="preserve">Donovan Adendorf</t>
  </si>
  <si>
    <r>
      <rPr>
        <b val="true"/>
        <sz val="10"/>
        <rFont val="Times New Roman"/>
        <family val="1"/>
      </rPr>
      <t xml:space="preserve">Sachin Keskar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Sid Ramachandran</t>
  </si>
  <si>
    <t xml:space="preserve">Sandeep Thakker</t>
  </si>
  <si>
    <t xml:space="preserve">Bhaskar Ganguly</t>
  </si>
  <si>
    <t xml:space="preserve">nb-6</t>
  </si>
  <si>
    <t xml:space="preserve">for 5 wkts</t>
  </si>
  <si>
    <t xml:space="preserve">Bowling - Beaverton CC</t>
  </si>
  <si>
    <t xml:space="preserve">c Aamer M</t>
  </si>
  <si>
    <t xml:space="preserve">Bhaskar G</t>
  </si>
  <si>
    <t xml:space="preserve">b Sid R</t>
  </si>
  <si>
    <t xml:space="preserve">Shaun Burke *</t>
  </si>
  <si>
    <t xml:space="preserve">Bert Swanepoel</t>
  </si>
  <si>
    <t xml:space="preserve">c Srikanth K</t>
  </si>
  <si>
    <t xml:space="preserve">Bareck Khan</t>
  </si>
  <si>
    <t xml:space="preserve">(b-16,</t>
  </si>
  <si>
    <t xml:space="preserve">BVR: +2.65</t>
  </si>
  <si>
    <t xml:space="preserve">MUL: -2.65</t>
  </si>
  <si>
    <t xml:space="preserve">Result: Beaverton won by 106 runs</t>
  </si>
  <si>
    <t xml:space="preserve">Man of the Match: Aamer Mohammed</t>
  </si>
  <si>
    <t xml:space="preserve">2: Cam Thomas</t>
  </si>
  <si>
    <t xml:space="preserve">5: Sid Ramachandran</t>
  </si>
  <si>
    <t xml:space="preserve">3: Aamer Mohammed</t>
  </si>
  <si>
    <t xml:space="preserve">1: Aamer Mohammed</t>
  </si>
  <si>
    <t xml:space="preserve">3: Srikanth Kambhatla</t>
  </si>
  <si>
    <t xml:space="preserve">1: David Ross</t>
  </si>
  <si>
    <t xml:space="preserve">1: Rahul Rankavat</t>
  </si>
  <si>
    <t xml:space="preserve">a) 214 for 5 is the highest total score for Beaverton CC in the NWCL</t>
  </si>
  <si>
    <t xml:space="preserve">b) 104 run 4th wicket partnership between Aamer Mohammed and </t>
  </si>
  <si>
    <t xml:space="preserve">    Ashwin Ramachandran beat by one run the previous highest 4th wicket </t>
  </si>
  <si>
    <t xml:space="preserve">    partnership in NWCL history</t>
  </si>
  <si>
    <t xml:space="preserve">MATCH 98-16</t>
  </si>
  <si>
    <t xml:space="preserve">June 20, 1998</t>
  </si>
  <si>
    <t xml:space="preserve">John Wainwright</t>
  </si>
  <si>
    <t xml:space="preserve">Bert Swanepoel +</t>
  </si>
  <si>
    <t xml:space="preserve">Sridhar Srinivasan</t>
  </si>
  <si>
    <t xml:space="preserve">b Akhlaq K</t>
  </si>
  <si>
    <t xml:space="preserve">Mohammed Owais</t>
  </si>
  <si>
    <t xml:space="preserve">Yoni Prut*</t>
  </si>
  <si>
    <t xml:space="preserve">b Manish P</t>
  </si>
  <si>
    <r>
      <rPr>
        <b val="true"/>
        <sz val="10"/>
        <rFont val="Times New Roman"/>
        <family val="0"/>
      </rPr>
      <t xml:space="preserve">Greg Ross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1"/>
      </rPr>
      <t xml:space="preserve">Bhaskar Mehta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Rahul Reddy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not  out</t>
  </si>
  <si>
    <t xml:space="preserve">(b-11,</t>
  </si>
  <si>
    <t xml:space="preserve">lb-6,</t>
  </si>
  <si>
    <t xml:space="preserve">Sridhar Sundararaman *</t>
  </si>
  <si>
    <t xml:space="preserve">Rahul Reddy</t>
  </si>
  <si>
    <t xml:space="preserve">Santosh</t>
  </si>
  <si>
    <r>
      <rPr>
        <b val="true"/>
        <sz val="10"/>
        <rFont val="Times New Roman"/>
        <family val="0"/>
      </rPr>
      <t xml:space="preserve">Mohammed Owais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(b-4,</t>
  </si>
  <si>
    <t xml:space="preserve">MIC: +1.63</t>
  </si>
  <si>
    <t xml:space="preserve">MUL: -1.63</t>
  </si>
  <si>
    <t xml:space="preserve">Result: Microsoft won by 3 wickets</t>
  </si>
  <si>
    <t xml:space="preserve">Man of the Match: Rajesh Ganesan</t>
  </si>
  <si>
    <t xml:space="preserve">5: Rajesh Ganesan</t>
  </si>
  <si>
    <t xml:space="preserve">5: Brian Taylor</t>
  </si>
  <si>
    <t xml:space="preserve">3: Yoni Prut</t>
  </si>
  <si>
    <t xml:space="preserve">1: Manish Prabhu</t>
  </si>
  <si>
    <t xml:space="preserve">MATCH 98-17</t>
  </si>
  <si>
    <t xml:space="preserve">John Deere Field, Redmond</t>
  </si>
  <si>
    <t xml:space="preserve">Points: Portland 2, United 0</t>
  </si>
  <si>
    <t xml:space="preserve">Sixth Conceded Match in 1998</t>
  </si>
  <si>
    <t xml:space="preserve">MATCH 98-18</t>
  </si>
  <si>
    <t xml:space="preserve">WSU</t>
  </si>
  <si>
    <t xml:space="preserve">June 21, 1998</t>
  </si>
  <si>
    <r>
      <rPr>
        <b val="true"/>
        <sz val="10"/>
        <rFont val="Times New Roman"/>
        <family val="1"/>
      </rPr>
      <t xml:space="preserve">Deb Chatterji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Ernest Bennett</t>
  </si>
  <si>
    <t xml:space="preserve">Kannan Kalyansunderam</t>
  </si>
  <si>
    <t xml:space="preserve">b Ernest B</t>
  </si>
  <si>
    <t xml:space="preserve">Kiran Annaiah</t>
  </si>
  <si>
    <t xml:space="preserve">c Naveed A</t>
  </si>
  <si>
    <t xml:space="preserve">Tanvir Khan</t>
  </si>
  <si>
    <t xml:space="preserve">Jaideep Ghosh</t>
  </si>
  <si>
    <t xml:space="preserve">nb-5</t>
  </si>
  <si>
    <t xml:space="preserve">w-19 )</t>
  </si>
  <si>
    <t xml:space="preserve">Pervez Ali </t>
  </si>
  <si>
    <t xml:space="preserve">Joji Kannenkeril</t>
  </si>
  <si>
    <r>
      <rPr>
        <b val="true"/>
        <sz val="10"/>
        <rFont val="Times New Roman"/>
        <family val="0"/>
      </rPr>
      <t xml:space="preserve">Rama Aggarwal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b Jaideep G</t>
  </si>
  <si>
    <t xml:space="preserve">Akram Mirza + </t>
  </si>
  <si>
    <t xml:space="preserve">Samir Kulkarni</t>
  </si>
  <si>
    <t xml:space="preserve">Patras Mehtab </t>
  </si>
  <si>
    <r>
      <rPr>
        <b val="true"/>
        <sz val="10"/>
        <rFont val="Times New Roman"/>
        <family val="0"/>
      </rPr>
      <t xml:space="preserve">Manjit Bains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Ansar Khalil </t>
  </si>
  <si>
    <t xml:space="preserve">Arshad Haq </t>
  </si>
  <si>
    <t xml:space="preserve">Tanveer Khan </t>
  </si>
  <si>
    <t xml:space="preserve">Ernest Bennett </t>
  </si>
  <si>
    <t xml:space="preserve">Javed Mehtab * </t>
  </si>
  <si>
    <t xml:space="preserve">w-7 )</t>
  </si>
  <si>
    <t xml:space="preserve">for 4 wkts</t>
  </si>
  <si>
    <t xml:space="preserve">IPK: +3.48</t>
  </si>
  <si>
    <t xml:space="preserve">POR: -3.48</t>
  </si>
  <si>
    <t xml:space="preserve">Result: IndoPak won by 6 wickets</t>
  </si>
  <si>
    <t xml:space="preserve">Points: IndoPak 2, WSU 0</t>
  </si>
  <si>
    <t xml:space="preserve">Man of the Match: Ernest Bennett</t>
  </si>
  <si>
    <t xml:space="preserve">5: Rama Aggarwal</t>
  </si>
  <si>
    <t xml:space="preserve">5: Ernest Bennett</t>
  </si>
  <si>
    <t xml:space="preserve">3: Ansar Khalil</t>
  </si>
  <si>
    <t xml:space="preserve">3: Naveed Akhtar</t>
  </si>
  <si>
    <t xml:space="preserve">1: Jayprakash Michaelraj</t>
  </si>
  <si>
    <t xml:space="preserve">1: Joji Kannenkeril</t>
  </si>
  <si>
    <t xml:space="preserve">a) WSU's 56 all out is 2nd Lowest Score in NWCL History</t>
  </si>
  <si>
    <t xml:space="preserve">b) Ernest Bennett's 5 runs in 7.3 overs is the best economical figures </t>
  </si>
  <si>
    <t xml:space="preserve">  for a 7 over spell</t>
  </si>
  <si>
    <t xml:space="preserve">MATCH 98-19</t>
  </si>
  <si>
    <t xml:space="preserve">Findlay School Field, Beaverton</t>
  </si>
  <si>
    <t xml:space="preserve">Beaverton</t>
  </si>
  <si>
    <t xml:space="preserve"> Raiyo Aspandiar</t>
  </si>
  <si>
    <t xml:space="preserve">c Shabu K</t>
  </si>
  <si>
    <t xml:space="preserve">Abid Nazir</t>
  </si>
  <si>
    <t xml:space="preserve">Seshadri Sathyanarayan</t>
  </si>
  <si>
    <t xml:space="preserve">Shankar Shanan</t>
  </si>
  <si>
    <t xml:space="preserve">c Oliver B</t>
  </si>
  <si>
    <t xml:space="preserve">b Thikki M</t>
  </si>
  <si>
    <t xml:space="preserve">Shabu Khan</t>
  </si>
  <si>
    <t xml:space="preserve">Gul / Oliver</t>
  </si>
  <si>
    <t xml:space="preserve">Thikki Mohanty</t>
  </si>
  <si>
    <t xml:space="preserve">Jagan Yeccaluri</t>
  </si>
  <si>
    <t xml:space="preserve">c Abid N</t>
  </si>
  <si>
    <t xml:space="preserve">st Oliver B</t>
  </si>
  <si>
    <t xml:space="preserve">b Yoni P</t>
  </si>
  <si>
    <t xml:space="preserve">Ashok Huded</t>
  </si>
  <si>
    <t xml:space="preserve">b Shabu K</t>
  </si>
  <si>
    <t xml:space="preserve">(b-17,</t>
  </si>
  <si>
    <t xml:space="preserve">lb-10,</t>
  </si>
  <si>
    <t xml:space="preserve">nb-4</t>
  </si>
  <si>
    <t xml:space="preserve">for 8 wkts</t>
  </si>
  <si>
    <t xml:space="preserve">b Jagan Y</t>
  </si>
  <si>
    <r>
      <rPr>
        <b val="true"/>
        <sz val="10"/>
        <rFont val="Times New Roman"/>
        <family val="0"/>
      </rPr>
      <t xml:space="preserve">Omar Gannie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Oliver Bangera (+)</t>
  </si>
  <si>
    <t xml:space="preserve">c Jagan Y</t>
  </si>
  <si>
    <t xml:space="preserve">Sandeep T</t>
  </si>
  <si>
    <t xml:space="preserve">c Seshadri S</t>
  </si>
  <si>
    <r>
      <rPr>
        <b val="true"/>
        <sz val="10"/>
        <rFont val="Times New Roman"/>
        <family val="0"/>
      </rPr>
      <t xml:space="preserve">Shushi Sinha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retired hurt</t>
  </si>
  <si>
    <r>
      <rPr>
        <b val="true"/>
        <sz val="10"/>
        <rFont val="Times New Roman"/>
        <family val="0"/>
      </rPr>
      <t xml:space="preserve">Gul Gannie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Jack Surendranath</t>
  </si>
  <si>
    <t xml:space="preserve">absent </t>
  </si>
  <si>
    <t xml:space="preserve">(b-13,</t>
  </si>
  <si>
    <t xml:space="preserve">lb-12,</t>
  </si>
  <si>
    <t xml:space="preserve">BVR: +2.00</t>
  </si>
  <si>
    <t xml:space="preserve">MUL: -2.00</t>
  </si>
  <si>
    <t xml:space="preserve">Result: Beaverton won by 80 runs</t>
  </si>
  <si>
    <t xml:space="preserve">Points: Beaverton 2, Seattle 0</t>
  </si>
  <si>
    <t xml:space="preserve">Man of the Match: Jagan Yeccaluri</t>
  </si>
  <si>
    <t xml:space="preserve">5: Srikanth Kambhatla</t>
  </si>
  <si>
    <t xml:space="preserve">1: Oliver Bangera</t>
  </si>
  <si>
    <t xml:space="preserve">5: Jagan Yeccaluri</t>
  </si>
  <si>
    <t xml:space="preserve">3: Shankar Shanan</t>
  </si>
  <si>
    <t xml:space="preserve">3: Niyaz Samad</t>
  </si>
  <si>
    <t xml:space="preserve">1: Yoni Prut</t>
  </si>
  <si>
    <t xml:space="preserve">1: Ashwin Ramachandran</t>
  </si>
  <si>
    <t xml:space="preserve">a) 239 for 8 is the highest total score for Beaverton CC in the NWCL</t>
  </si>
  <si>
    <t xml:space="preserve">b) 85 run 2nd wicket partnership between Srikanth Kambhatla and  </t>
  </si>
  <si>
    <t xml:space="preserve">    Shankar Shanan is the highest for Beaverton against any NWCL team </t>
  </si>
  <si>
    <t xml:space="preserve">    and second highest in NWCL history</t>
  </si>
  <si>
    <t xml:space="preserve">MATCH 98-20</t>
  </si>
  <si>
    <t xml:space="preserve">June 27, 1998</t>
  </si>
  <si>
    <t xml:space="preserve">Rogers Hall Field, Pullman</t>
  </si>
  <si>
    <t xml:space="preserve">Bowling - WSU CC</t>
  </si>
  <si>
    <t xml:space="preserve">Anil</t>
  </si>
  <si>
    <t xml:space="preserve">Shankar Nagendra</t>
  </si>
  <si>
    <t xml:space="preserve">lbw </t>
  </si>
  <si>
    <t xml:space="preserve">Anil Samavedam</t>
  </si>
  <si>
    <t xml:space="preserve">b Anil S</t>
  </si>
  <si>
    <t xml:space="preserve">c Wade R</t>
  </si>
  <si>
    <t xml:space="preserve">b Shankar N</t>
  </si>
  <si>
    <t xml:space="preserve">Abraham 'Joji' Kannankeril</t>
  </si>
  <si>
    <t xml:space="preserve">Shankar</t>
  </si>
  <si>
    <t xml:space="preserve">Nazir Mohammed</t>
  </si>
  <si>
    <t xml:space="preserve">c Kiran A</t>
  </si>
  <si>
    <t xml:space="preserve">Jayaram Shankar</t>
  </si>
  <si>
    <r>
      <rPr>
        <b val="true"/>
        <sz val="10"/>
        <rFont val="Times New Roman"/>
        <family val="0"/>
      </rPr>
      <t xml:space="preserve">Ranjit Narayanan</t>
    </r>
    <r>
      <rPr>
        <b val="true"/>
        <vertAlign val="superscript"/>
        <sz val="10"/>
        <rFont val="Times New Roman"/>
        <family val="1"/>
      </rPr>
      <t xml:space="preserve">+</t>
    </r>
  </si>
  <si>
    <t xml:space="preserve">(b-6,</t>
  </si>
  <si>
    <t xml:space="preserve">lb-4,</t>
  </si>
  <si>
    <t xml:space="preserve">nb-7,</t>
  </si>
  <si>
    <t xml:space="preserve">b Rajesh M</t>
  </si>
  <si>
    <t xml:space="preserve">Abraham 'Joji' Kannankeril*</t>
  </si>
  <si>
    <t xml:space="preserve">b Supriya W</t>
  </si>
  <si>
    <t xml:space="preserve">st Ranjit N</t>
  </si>
  <si>
    <t xml:space="preserve">b Venkat R</t>
  </si>
  <si>
    <t xml:space="preserve">nb-8,</t>
  </si>
  <si>
    <t xml:space="preserve">w-13 )</t>
  </si>
  <si>
    <t xml:space="preserve">MIC: +4.35</t>
  </si>
  <si>
    <t xml:space="preserve">WSU: -4.35</t>
  </si>
  <si>
    <t xml:space="preserve">Result: Microsoft won by 174 runs</t>
  </si>
  <si>
    <t xml:space="preserve">Points: Microsoft 2, WSU 0</t>
  </si>
  <si>
    <t xml:space="preserve">Man of the Match: Manish Prabhu</t>
  </si>
  <si>
    <t xml:space="preserve">5: Manish Prabhu</t>
  </si>
  <si>
    <t xml:space="preserve">5: Rajesh Munshi</t>
  </si>
  <si>
    <t xml:space="preserve">3: Ranjit Narayanan</t>
  </si>
  <si>
    <t xml:space="preserve">1: Venkat Raman</t>
  </si>
  <si>
    <t xml:space="preserve">a) Highest victory margin in terms of runs</t>
  </si>
  <si>
    <t xml:space="preserve">b) Microsoft's 265 runs team total is 3rd highest in NWCL history</t>
  </si>
  <si>
    <t xml:space="preserve"> </t>
  </si>
  <si>
    <t xml:space="preserve">MATCH 98-21</t>
  </si>
  <si>
    <t xml:space="preserve">INDOPAK</t>
  </si>
  <si>
    <t xml:space="preserve">June 28, 1998</t>
  </si>
  <si>
    <t xml:space="preserve">Batting Side Players</t>
  </si>
  <si>
    <t xml:space="preserve">Bowling - IndoPak CC</t>
  </si>
  <si>
    <t xml:space="preserve">c Ernest B</t>
  </si>
  <si>
    <t xml:space="preserve">Shankar Shanan +</t>
  </si>
  <si>
    <t xml:space="preserve">Aamir Mohammed * </t>
  </si>
  <si>
    <t xml:space="preserve">Rama Aggarwal</t>
  </si>
  <si>
    <r>
      <rPr>
        <b val="true"/>
        <sz val="10"/>
        <rFont val="Times New Roman"/>
        <family val="1"/>
      </rPr>
      <t xml:space="preserve">Sudheer Sirivara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David K</t>
  </si>
  <si>
    <t xml:space="preserve">(b-7,</t>
  </si>
  <si>
    <t xml:space="preserve">nb-3,</t>
  </si>
  <si>
    <t xml:space="preserve">w-14 )</t>
  </si>
  <si>
    <t xml:space="preserve">David  Kennamer</t>
  </si>
  <si>
    <t xml:space="preserve">c Shankar S</t>
  </si>
  <si>
    <t xml:space="preserve">Sudheer Sirivara</t>
  </si>
  <si>
    <t xml:space="preserve">Rama Aggarwal </t>
  </si>
  <si>
    <t xml:space="preserve">c Ajay N</t>
  </si>
  <si>
    <t xml:space="preserve">b Sudheer S</t>
  </si>
  <si>
    <t xml:space="preserve">Rajinder Siddu</t>
  </si>
  <si>
    <t xml:space="preserve">c Ashwin R</t>
  </si>
  <si>
    <t xml:space="preserve">Manjit Bains +</t>
  </si>
  <si>
    <t xml:space="preserve">nb-2,</t>
  </si>
  <si>
    <t xml:space="preserve">BVR: +0.2</t>
  </si>
  <si>
    <t xml:space="preserve">IPK: -0.2</t>
  </si>
  <si>
    <t xml:space="preserve">Result: Beaverton won by 8 runs</t>
  </si>
  <si>
    <t xml:space="preserve">Points: Beaverton 2, IndoPak 0</t>
  </si>
  <si>
    <t xml:space="preserve">Man of the Match: Ashwin Ramachandran</t>
  </si>
  <si>
    <t xml:space="preserve">5: Sudheer Sirivara</t>
  </si>
  <si>
    <t xml:space="preserve">5: Naveed Akhtar</t>
  </si>
  <si>
    <t xml:space="preserve">3: Rama Aggarwal</t>
  </si>
  <si>
    <t xml:space="preserve">1: Ernest Bennett</t>
  </si>
  <si>
    <t xml:space="preserve">1: Ansar Khalil</t>
  </si>
  <si>
    <t xml:space="preserve">a) Beaverton CC's worst start to an innings....25 for 5</t>
  </si>
  <si>
    <t xml:space="preserve">  - Previous worst for BVR was 31 for 5 vs International, Match 96-03</t>
  </si>
  <si>
    <t xml:space="preserve">b) NWCL lowest score at the fall of the 5th wicket is 21 runs</t>
  </si>
  <si>
    <t xml:space="preserve">    by Multnomah CC vs Microsoft CC, Match 98-02</t>
  </si>
  <si>
    <t xml:space="preserve">MATCH 98-22</t>
  </si>
  <si>
    <t xml:space="preserve">Points: Seattle 2, United 0</t>
  </si>
  <si>
    <t xml:space="preserve">Seventh Conceded Match in 1998</t>
  </si>
  <si>
    <t xml:space="preserve">MATCH 98-23</t>
  </si>
  <si>
    <t xml:space="preserve">Raiyo Aspandiar, Mansoor Abbas &amp; batting side players</t>
  </si>
  <si>
    <t xml:space="preserve">b James P</t>
  </si>
  <si>
    <t xml:space="preserve">Sameer Kadam +</t>
  </si>
  <si>
    <t xml:space="preserve">Shaun / Cam</t>
  </si>
  <si>
    <t xml:space="preserve">c Yoni P</t>
  </si>
  <si>
    <t xml:space="preserve">James Powell</t>
  </si>
  <si>
    <t xml:space="preserve">Tom Shuell</t>
  </si>
  <si>
    <t xml:space="preserve">Steven / Cam</t>
  </si>
  <si>
    <t xml:space="preserve">w-9 )</t>
  </si>
  <si>
    <t xml:space="preserve">c Younus J</t>
  </si>
  <si>
    <t xml:space="preserve">b Saad M</t>
  </si>
  <si>
    <t xml:space="preserve">POR: +2.78</t>
  </si>
  <si>
    <t xml:space="preserve">MUL: -2.78</t>
  </si>
  <si>
    <t xml:space="preserve">Result: Portland won by 111 runs</t>
  </si>
  <si>
    <t xml:space="preserve">Points: Portland 2, Multnomah 0</t>
  </si>
  <si>
    <t xml:space="preserve">Man of the Match: Roy Gibson</t>
  </si>
  <si>
    <t xml:space="preserve">5: Roy Gibson</t>
  </si>
  <si>
    <t xml:space="preserve">5: James Powell</t>
  </si>
  <si>
    <t xml:space="preserve">1: Younus Javed</t>
  </si>
  <si>
    <t xml:space="preserve"> MCC's 61 all out is 3rd Lowest Score in NWCL History</t>
  </si>
  <si>
    <t xml:space="preserve">MATCH 98-24</t>
  </si>
  <si>
    <t xml:space="preserve">July 11, 1998</t>
  </si>
  <si>
    <r>
      <rPr>
        <b val="true"/>
        <sz val="10"/>
        <rFont val="Times New Roman"/>
        <family val="1"/>
      </rPr>
      <t xml:space="preserve">Arshad Haq</t>
    </r>
    <r>
      <rPr>
        <b val="true"/>
        <sz val="8"/>
        <rFont val="Times New Roman"/>
        <family val="1"/>
      </rPr>
      <t xml:space="preserve"> ((+))</t>
    </r>
  </si>
  <si>
    <t xml:space="preserve">Navaal / Shabu</t>
  </si>
  <si>
    <t xml:space="preserve">Ashraf Khan</t>
  </si>
  <si>
    <t xml:space="preserve">Zulfi Khan</t>
  </si>
  <si>
    <t xml:space="preserve">c Navaal R</t>
  </si>
  <si>
    <t xml:space="preserve">b Sameer K</t>
  </si>
  <si>
    <t xml:space="preserve">b Mansoor B</t>
  </si>
  <si>
    <t xml:space="preserve">Muslin Habib</t>
  </si>
  <si>
    <t xml:space="preserve">Aslam / Shabu</t>
  </si>
  <si>
    <t xml:space="preserve">Mansoor Bhatti</t>
  </si>
  <si>
    <t xml:space="preserve">Shammi Bhatti</t>
  </si>
  <si>
    <t xml:space="preserve">c Shammi B</t>
  </si>
  <si>
    <r>
      <rPr>
        <b val="true"/>
        <sz val="10"/>
        <rFont val="Times New Roman"/>
        <family val="0"/>
      </rPr>
      <t xml:space="preserve">Akram Mirza </t>
    </r>
    <r>
      <rPr>
        <b val="true"/>
        <sz val="8"/>
        <rFont val="Times New Roman"/>
        <family val="1"/>
      </rPr>
      <t xml:space="preserve">(+)</t>
    </r>
  </si>
  <si>
    <t xml:space="preserve">b Shammi B</t>
  </si>
  <si>
    <t xml:space="preserve">(b-8,</t>
  </si>
  <si>
    <t xml:space="preserve">c Manjit B</t>
  </si>
  <si>
    <t xml:space="preserve">Rama A</t>
  </si>
  <si>
    <t xml:space="preserve">Sammer Kulkarni</t>
  </si>
  <si>
    <r>
      <rPr>
        <b val="true"/>
        <sz val="10"/>
        <rFont val="Times New Roman"/>
        <family val="0"/>
      </rPr>
      <t xml:space="preserve">Zulfi Khan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Maqsood Bhatti</t>
  </si>
  <si>
    <t xml:space="preserve">nb-1,</t>
  </si>
  <si>
    <t xml:space="preserve">w-8 )</t>
  </si>
  <si>
    <t xml:space="preserve">SEA: +0.04</t>
  </si>
  <si>
    <t xml:space="preserve">IPK: -0.04</t>
  </si>
  <si>
    <t xml:space="preserve">Result: Seattle won by 3 wickets</t>
  </si>
  <si>
    <t xml:space="preserve">Points: Seattle 2, IndoPak 0</t>
  </si>
  <si>
    <t xml:space="preserve">Man of the Match: Navaal Ramdin</t>
  </si>
  <si>
    <t xml:space="preserve">5: Navaal Ramdin</t>
  </si>
  <si>
    <t xml:space="preserve">3: Shabu Khan</t>
  </si>
  <si>
    <t xml:space="preserve">3: Mansoor Bhatti</t>
  </si>
  <si>
    <t xml:space="preserve">1: Arshad Haq</t>
  </si>
  <si>
    <t xml:space="preserve">a) Tied for second closest victory in terms of balls left before winning run scored</t>
  </si>
  <si>
    <t xml:space="preserve">MATCH 98-25</t>
  </si>
  <si>
    <t xml:space="preserve">Points: No Points awarded;United CC is an Associate Member</t>
  </si>
  <si>
    <t xml:space="preserve">MATCH 98-26</t>
  </si>
  <si>
    <t xml:space="preserve">July12, 1998</t>
  </si>
  <si>
    <r>
      <rPr>
        <b val="true"/>
        <sz val="10"/>
        <rFont val="Times New Roman"/>
        <family val="1"/>
      </rPr>
      <t xml:space="preserve">Venkat Yellepeddy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Ranjit N</t>
  </si>
  <si>
    <t xml:space="preserve">1(5)</t>
  </si>
  <si>
    <t xml:space="preserve">Sachin Keskar</t>
  </si>
  <si>
    <t xml:space="preserve">Sudheer Sirivara </t>
  </si>
  <si>
    <t xml:space="preserve">Sridhar / Ranjit</t>
  </si>
  <si>
    <t xml:space="preserve">c Rajesh G</t>
  </si>
  <si>
    <t xml:space="preserve">(b-14,</t>
  </si>
  <si>
    <t xml:space="preserve">lb-7,</t>
  </si>
  <si>
    <t xml:space="preserve">nb-5,</t>
  </si>
  <si>
    <t xml:space="preserve">c Sandeep T</t>
  </si>
  <si>
    <t xml:space="preserve">c Aamir M</t>
  </si>
  <si>
    <r>
      <rPr>
        <b val="true"/>
        <sz val="10"/>
        <rFont val="Times New Roman"/>
        <family val="0"/>
      </rPr>
      <t xml:space="preserve">Krishnan Seshadrinathan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Sudheer S</t>
  </si>
  <si>
    <t xml:space="preserve">b Sandeep T</t>
  </si>
  <si>
    <t xml:space="preserve">c    &amp;</t>
  </si>
  <si>
    <t xml:space="preserve">nb-4,</t>
  </si>
  <si>
    <t xml:space="preserve">w-36 )</t>
  </si>
  <si>
    <t xml:space="preserve">MIC: -0.2</t>
  </si>
  <si>
    <t xml:space="preserve">Points: Beaverton 2, Microsoft 0</t>
  </si>
  <si>
    <r>
      <rPr>
        <b val="true"/>
        <sz val="14"/>
        <color rgb="FFFFFFFF"/>
        <rFont val="Times New Roman"/>
        <family val="1"/>
      </rPr>
      <t xml:space="preserve">Man of the Match:</t>
    </r>
    <r>
      <rPr>
        <b val="true"/>
        <sz val="16"/>
        <color rgb="FFFFFFFF"/>
        <rFont val="Times New Roman"/>
        <family val="1"/>
      </rPr>
      <t xml:space="preserve"> Sundaram Subramaniam</t>
    </r>
  </si>
  <si>
    <t xml:space="preserve">5: Sundaram Subramaniam</t>
  </si>
  <si>
    <t xml:space="preserve">5: Yasir Farouqui</t>
  </si>
  <si>
    <t xml:space="preserve">3: Manish Prabhu</t>
  </si>
  <si>
    <t xml:space="preserve">1: Sandeep Thakker</t>
  </si>
  <si>
    <t xml:space="preserve">1: Sudheer Sirivara</t>
  </si>
  <si>
    <t xml:space="preserve">1: Rajesh Ganesan</t>
  </si>
  <si>
    <t xml:space="preserve">a) Beaverton CC's 36 wides and 52 extras are both NWCL records</t>
  </si>
  <si>
    <t xml:space="preserve">b) 89 run 6th wicket partnership between Sundaram S and Sachin K is the highest</t>
  </si>
  <si>
    <t xml:space="preserve">    6th wicket partnership in Beaverton history and 3rd highest in NWCL history</t>
  </si>
  <si>
    <t xml:space="preserve">c) 81 run 2nd wicket partnership between Sridhar S and Manish P is the </t>
  </si>
  <si>
    <t xml:space="preserve">    2nd highest 2nd wicket partnership in Microsoft history</t>
  </si>
  <si>
    <t xml:space="preserve">MATCH 98-27</t>
  </si>
  <si>
    <t xml:space="preserve">July 12, 1998</t>
  </si>
  <si>
    <t xml:space="preserve">Points: IndoPak 2, Multnomah 0</t>
  </si>
  <si>
    <t xml:space="preserve">MATCH 98-28</t>
  </si>
  <si>
    <t xml:space="preserve">July 18, 1998</t>
  </si>
  <si>
    <r>
      <rPr>
        <b val="true"/>
        <sz val="10"/>
        <rFont val="Times New Roman"/>
        <family val="1"/>
      </rPr>
      <t xml:space="preserve">Ahmed Khan </t>
    </r>
    <r>
      <rPr>
        <b val="true"/>
        <vertAlign val="superscript"/>
        <sz val="10"/>
        <rFont val="Times New Roman"/>
        <family val="1"/>
      </rPr>
      <t xml:space="preserve">(+)</t>
    </r>
  </si>
  <si>
    <t xml:space="preserve">c Asim S</t>
  </si>
  <si>
    <t xml:space="preserve">b Amir Khan</t>
  </si>
  <si>
    <t xml:space="preserve">b Sajjad R</t>
  </si>
  <si>
    <r>
      <rPr>
        <b val="true"/>
        <sz val="10"/>
        <rFont val="Times New Roman"/>
        <family val="0"/>
      </rPr>
      <t xml:space="preserve">Oliver Bangera </t>
    </r>
    <r>
      <rPr>
        <b val="true"/>
        <vertAlign val="superscript"/>
        <sz val="10"/>
        <rFont val="Times New Roman"/>
        <family val="1"/>
      </rPr>
      <t xml:space="preserve">+</t>
    </r>
  </si>
  <si>
    <t xml:space="preserve">b Harris J</t>
  </si>
  <si>
    <r>
      <rPr>
        <b val="true"/>
        <sz val="10"/>
        <rFont val="Times New Roman"/>
        <family val="0"/>
      </rPr>
      <t xml:space="preserve">Bhaskar  ???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Guppy Kavi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absent</t>
  </si>
  <si>
    <t xml:space="preserve">Charles Benjamin</t>
  </si>
  <si>
    <t xml:space="preserve">c Tehmasp K</t>
  </si>
  <si>
    <t xml:space="preserve">b Ashraf K</t>
  </si>
  <si>
    <t xml:space="preserve">c Ashraf Khan</t>
  </si>
  <si>
    <r>
      <rPr>
        <b val="true"/>
        <sz val="10"/>
        <rFont val="Times New Roman"/>
        <family val="0"/>
      </rPr>
      <t xml:space="preserve">Hari Vasu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Sameer Kadam</t>
    </r>
    <r>
      <rPr>
        <b val="true"/>
        <vertAlign val="superscript"/>
        <sz val="10"/>
        <rFont val="Times New Roman"/>
        <family val="1"/>
      </rPr>
      <t xml:space="preserve"> + </t>
    </r>
  </si>
  <si>
    <t xml:space="preserve">for 9 wkts</t>
  </si>
  <si>
    <t xml:space="preserve">POR: +0.18</t>
  </si>
  <si>
    <t xml:space="preserve">SEA: -0.18</t>
  </si>
  <si>
    <t xml:space="preserve">Result: Portland won by 1 wicket</t>
  </si>
  <si>
    <t xml:space="preserve">Points: Portland 2, Seattle 0</t>
  </si>
  <si>
    <t xml:space="preserve">Man of the Match: Haroon Rashid</t>
  </si>
  <si>
    <t xml:space="preserve">5: Muslin Habib</t>
  </si>
  <si>
    <t xml:space="preserve">5: Tehmasp Khan</t>
  </si>
  <si>
    <t xml:space="preserve">3: John Wainwright</t>
  </si>
  <si>
    <t xml:space="preserve">3: Ashraf Khan</t>
  </si>
  <si>
    <t xml:space="preserve">Two NWCL Partnership Records Set in this match</t>
  </si>
  <si>
    <t xml:space="preserve">4th Wicket -- 113 runs -- between John Wainwright and Muslin Habib</t>
  </si>
  <si>
    <t xml:space="preserve">9th Wicket -- 73 runs -- between Haroon Rashid and Sajjad Rashid</t>
  </si>
  <si>
    <t xml:space="preserve">Tehmasp Khan 5 wicket haul is  6th such instance in NWCL History</t>
  </si>
  <si>
    <t xml:space="preserve">MATCH 98-29</t>
  </si>
  <si>
    <t xml:space="preserve">b Joideep G</t>
  </si>
  <si>
    <t xml:space="preserve">Venkat Yellepeddy </t>
  </si>
  <si>
    <t xml:space="preserve">c Anil S</t>
  </si>
  <si>
    <t xml:space="preserve">Seshadri Sathyanarayan </t>
  </si>
  <si>
    <r>
      <rPr>
        <b val="true"/>
        <sz val="10"/>
        <rFont val="Times New Roman"/>
        <family val="1"/>
      </rPr>
      <t xml:space="preserve">Sankar Shanan</t>
    </r>
    <r>
      <rPr>
        <b val="true"/>
        <vertAlign val="superscript"/>
        <sz val="10"/>
        <rFont val="Times New Roman"/>
        <family val="1"/>
      </rPr>
      <t xml:space="preserve">+</t>
    </r>
  </si>
  <si>
    <t xml:space="preserve">b Manav M</t>
  </si>
  <si>
    <r>
      <rPr>
        <b val="true"/>
        <sz val="10"/>
        <rFont val="Times New Roman"/>
        <family val="1"/>
      </rPr>
      <t xml:space="preserve">Ranjit Menon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Giri Pasumamula</t>
  </si>
  <si>
    <t xml:space="preserve">(b-9,</t>
  </si>
  <si>
    <t xml:space="preserve">nb-11,</t>
  </si>
  <si>
    <t xml:space="preserve">w-23 )</t>
  </si>
  <si>
    <t xml:space="preserve">Seshadri / Sankar</t>
  </si>
  <si>
    <t xml:space="preserve">b Ranga I</t>
  </si>
  <si>
    <t xml:space="preserve">Ranga Iyengar</t>
  </si>
  <si>
    <r>
      <rPr>
        <b val="true"/>
        <sz val="10"/>
        <rFont val="Times New Roman"/>
        <family val="0"/>
      </rPr>
      <t xml:space="preserve">Vipin Menon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Jayprakash Michaelraj*</t>
    </r>
    <r>
      <rPr>
        <b val="true"/>
        <vertAlign val="superscript"/>
        <sz val="10"/>
        <rFont val="Times New Roman"/>
        <family val="1"/>
      </rPr>
      <t xml:space="preserve">+</t>
    </r>
  </si>
  <si>
    <t xml:space="preserve">b Giri P</t>
  </si>
  <si>
    <t xml:space="preserve">Sankar</t>
  </si>
  <si>
    <t xml:space="preserve">nb-10,</t>
  </si>
  <si>
    <t xml:space="preserve">BVR: +0.95</t>
  </si>
  <si>
    <t xml:space="preserve">WSU: -0.95</t>
  </si>
  <si>
    <t xml:space="preserve">Result: Beaverton won by 38 runs</t>
  </si>
  <si>
    <t xml:space="preserve">Points: Beaverton 2, WSU 0</t>
  </si>
  <si>
    <r>
      <rPr>
        <b val="true"/>
        <sz val="14"/>
        <color rgb="FFFFFFFF"/>
        <rFont val="Times New Roman"/>
        <family val="1"/>
      </rPr>
      <t xml:space="preserve">Man of the Match:</t>
    </r>
    <r>
      <rPr>
        <b val="true"/>
        <sz val="16"/>
        <color rgb="FFFFFFFF"/>
        <rFont val="Times New Roman"/>
        <family val="1"/>
      </rPr>
      <t xml:space="preserve"> Rahul Rankavat</t>
    </r>
  </si>
  <si>
    <t xml:space="preserve">5: Rahul Rankavat</t>
  </si>
  <si>
    <t xml:space="preserve">2: Jayprakash Michaelraj</t>
  </si>
  <si>
    <t xml:space="preserve">5: Anil Samavedam</t>
  </si>
  <si>
    <t xml:space="preserve">3: Manav Mishra</t>
  </si>
  <si>
    <t xml:space="preserve">1: Vinay Prabhugaonkar</t>
  </si>
  <si>
    <t xml:space="preserve">Largest Margin of victory for Beaverton over WSU</t>
  </si>
  <si>
    <t xml:space="preserve">MATCH 98-30</t>
  </si>
  <si>
    <t xml:space="preserve">MICOROSOFT CC</t>
  </si>
  <si>
    <t xml:space="preserve">July 19, 1998</t>
  </si>
  <si>
    <t xml:space="preserve">c Ajaz S</t>
  </si>
  <si>
    <t xml:space="preserve">Rama </t>
  </si>
  <si>
    <t xml:space="preserve">c Manjeed B</t>
  </si>
  <si>
    <t xml:space="preserve">Ajaz Shah</t>
  </si>
  <si>
    <t xml:space="preserve">nb-0,</t>
  </si>
  <si>
    <r>
      <rPr>
        <b val="true"/>
        <sz val="10"/>
        <rFont val="Times New Roman"/>
        <family val="1"/>
      </rPr>
      <t xml:space="preserve">Arshad Haq</t>
    </r>
    <r>
      <rPr>
        <b val="true"/>
        <sz val="8"/>
        <rFont val="Times New Roman"/>
        <family val="1"/>
      </rPr>
      <t xml:space="preserve"> </t>
    </r>
  </si>
  <si>
    <r>
      <rPr>
        <b val="true"/>
        <sz val="10"/>
        <rFont val="Times New Roman"/>
        <family val="0"/>
      </rPr>
      <t xml:space="preserve">Sikander  ???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Ajaz Shah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Venkat R</t>
  </si>
  <si>
    <r>
      <rPr>
        <b val="true"/>
        <sz val="10"/>
        <rFont val="Times New Roman"/>
        <family val="0"/>
      </rPr>
      <t xml:space="preserve">Manjeet ???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Deepak G</t>
  </si>
  <si>
    <t xml:space="preserve">MIC: +1.80</t>
  </si>
  <si>
    <t xml:space="preserve">IPK: -1.80</t>
  </si>
  <si>
    <t xml:space="preserve">Result: Microsoft won by 72 runs</t>
  </si>
  <si>
    <t xml:space="preserve">Points: Microsoft 2, IndoPak 0</t>
  </si>
  <si>
    <t xml:space="preserve">1:Manjeet Bains</t>
  </si>
  <si>
    <t xml:space="preserve">3: Krishnan Iyer</t>
  </si>
  <si>
    <t xml:space="preserve">3: Sridhar Sundararaman</t>
  </si>
  <si>
    <t xml:space="preserve">1: Rajesh Dadhia</t>
  </si>
  <si>
    <t xml:space="preserve">a) 2nd instance in NWCL History where 3 wickets have fallen in 3 balls</t>
  </si>
  <si>
    <t xml:space="preserve">  with one being a run out</t>
  </si>
  <si>
    <t xml:space="preserve">MATCH 98-31</t>
  </si>
  <si>
    <t xml:space="preserve">July 25, 1998</t>
  </si>
  <si>
    <t xml:space="preserve">MATCH 98-32</t>
  </si>
  <si>
    <t xml:space="preserve">July 26, 1998</t>
  </si>
  <si>
    <t xml:space="preserve">John Wainwright, Oliver Bangera</t>
  </si>
  <si>
    <t xml:space="preserve">c Manjeet B</t>
  </si>
  <si>
    <t xml:space="preserve">C Rama A</t>
  </si>
  <si>
    <r>
      <rPr>
        <b val="true"/>
        <sz val="10"/>
        <rFont val="Times New Roman"/>
        <family val="0"/>
      </rPr>
      <t xml:space="preserve">Krishnan Rangaswamy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David Kennamer</t>
  </si>
  <si>
    <r>
      <rPr>
        <b val="true"/>
        <sz val="10"/>
        <rFont val="Times New Roman"/>
        <family val="0"/>
      </rPr>
      <t xml:space="preserve">Mohib Bukhari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  &amp;</t>
  </si>
  <si>
    <r>
      <rPr>
        <sz val="10"/>
        <rFont val="Times New Roman"/>
        <family val="0"/>
      </rPr>
      <t xml:space="preserve">c sub</t>
    </r>
    <r>
      <rPr>
        <sz val="8"/>
        <rFont val="Times New Roman"/>
        <family val="1"/>
      </rPr>
      <t xml:space="preserve"> (Sameer B)</t>
    </r>
  </si>
  <si>
    <t xml:space="preserve">MIC: +1.05</t>
  </si>
  <si>
    <t xml:space="preserve">IPK: -1.05</t>
  </si>
  <si>
    <t xml:space="preserve">Result: Microsoft won by 42 runs</t>
  </si>
  <si>
    <t xml:space="preserve">1: Deepak Goyal</t>
  </si>
  <si>
    <t xml:space="preserve">a) 62 run 6th wicket partnership between Rajesh Dadhia and Deepak Goyal</t>
  </si>
  <si>
    <t xml:space="preserve">  is the highest this year</t>
  </si>
  <si>
    <t xml:space="preserve">MATCH 98-33</t>
  </si>
  <si>
    <r>
      <rPr>
        <b val="true"/>
        <sz val="10"/>
        <rFont val="Times New Roman"/>
        <family val="1"/>
      </rPr>
      <t xml:space="preserve">Ashok Huded</t>
    </r>
    <r>
      <rPr>
        <b val="true"/>
        <vertAlign val="superscript"/>
        <sz val="10"/>
        <rFont val="Times New Roman"/>
        <family val="1"/>
      </rPr>
      <t xml:space="preserve"> +</t>
    </r>
  </si>
  <si>
    <t xml:space="preserve">c Vipin M</t>
  </si>
  <si>
    <t xml:space="preserve">b Shanker N</t>
  </si>
  <si>
    <t xml:space="preserve">c Ranga I</t>
  </si>
  <si>
    <t xml:space="preserve">Vipin Menon</t>
  </si>
  <si>
    <t xml:space="preserve">Aamir/Giri/Ashok</t>
  </si>
  <si>
    <t xml:space="preserve">w-10 )</t>
  </si>
  <si>
    <t xml:space="preserve">BVR: +0.20</t>
  </si>
  <si>
    <t xml:space="preserve">WSU: -0.20</t>
  </si>
  <si>
    <r>
      <rPr>
        <b val="true"/>
        <sz val="14"/>
        <color rgb="FFFFFFFF"/>
        <rFont val="Times New Roman"/>
        <family val="1"/>
      </rPr>
      <t xml:space="preserve">Man of the Match:</t>
    </r>
    <r>
      <rPr>
        <b val="true"/>
        <sz val="16"/>
        <color rgb="FFFFFFFF"/>
        <rFont val="Times New Roman"/>
        <family val="1"/>
      </rPr>
      <t xml:space="preserve"> Jagan Yeccaluri</t>
    </r>
  </si>
  <si>
    <t xml:space="preserve">1: Giri Pasumamula</t>
  </si>
  <si>
    <t xml:space="preserve">3: Vinay Prabhugaonkar</t>
  </si>
  <si>
    <t xml:space="preserve">3: Jagan Yeccaluri</t>
  </si>
  <si>
    <t xml:space="preserve">1: Aamir Mohammed</t>
  </si>
  <si>
    <t xml:space="preserve">3rd time in 1998 season that Beaverton CC has been victorious by 8 runs</t>
  </si>
  <si>
    <t xml:space="preserve">MATCH 98-34</t>
  </si>
  <si>
    <t xml:space="preserve">August 1, 1998</t>
  </si>
  <si>
    <t xml:space="preserve">Raiyo Aspandiar, Shafique Chohan</t>
  </si>
  <si>
    <t xml:space="preserve">Hari Vasu</t>
  </si>
  <si>
    <t xml:space="preserve">c Kris H</t>
  </si>
  <si>
    <t xml:space="preserve">run out </t>
  </si>
  <si>
    <t xml:space="preserve">c Roy G</t>
  </si>
  <si>
    <t xml:space="preserve">Sunderam Sunbramaniam</t>
  </si>
  <si>
    <t xml:space="preserve">Aamir Mohammed +</t>
  </si>
  <si>
    <t xml:space="preserve">c Mansoor A</t>
  </si>
  <si>
    <t xml:space="preserve">Kris Homsi</t>
  </si>
  <si>
    <t xml:space="preserve">BVR: +0.26</t>
  </si>
  <si>
    <t xml:space="preserve">WSU: -0.26</t>
  </si>
  <si>
    <t xml:space="preserve">Result: Beaverton won by 3 wickets</t>
  </si>
  <si>
    <t xml:space="preserve">Points: Beaverton 2, Portland 0</t>
  </si>
  <si>
    <t xml:space="preserve">5: Sameer Kadam</t>
  </si>
  <si>
    <t xml:space="preserve">3: Sandeep Thakker</t>
  </si>
  <si>
    <t xml:space="preserve">1: Srikanth Kambhatla</t>
  </si>
  <si>
    <t xml:space="preserve">1: Haroon Rashid</t>
  </si>
  <si>
    <t xml:space="preserve">Match winning 8th Wicket partnership of 25 runs between Jagan Yeccaluri and </t>
  </si>
  <si>
    <t xml:space="preserve">Yasir Farouqui is the highest this season for Beaverton CC</t>
  </si>
  <si>
    <t xml:space="preserve">MATCH 98-35</t>
  </si>
  <si>
    <t xml:space="preserve">Thikku Mohanty  </t>
  </si>
  <si>
    <t xml:space="preserve">Bhaskar Mehta</t>
  </si>
  <si>
    <t xml:space="preserve">Abraham `Joji` Kannenkaril</t>
  </si>
  <si>
    <t xml:space="preserve">Joideep Ghosh</t>
  </si>
  <si>
    <r>
      <rPr>
        <b val="true"/>
        <sz val="10"/>
        <rFont val="Times New Roman"/>
        <family val="0"/>
      </rPr>
      <t xml:space="preserve">Shabu Khan </t>
    </r>
    <r>
      <rPr>
        <b val="true"/>
        <vertAlign val="superscript"/>
        <sz val="10"/>
        <rFont val="Times New Roman"/>
        <family val="1"/>
      </rPr>
      <t xml:space="preserve">+</t>
    </r>
  </si>
  <si>
    <r>
      <rPr>
        <b val="true"/>
        <sz val="10"/>
        <rFont val="Times New Roman"/>
        <family val="0"/>
      </rPr>
      <t xml:space="preserve">Faisal Awan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Rahul Rastogi</t>
    </r>
    <r>
      <rPr>
        <b val="true"/>
        <vertAlign val="superscript"/>
        <sz val="10"/>
        <rFont val="Times New Roman"/>
        <family val="1"/>
      </rPr>
      <t xml:space="preserve"> &amp;</t>
    </r>
  </si>
  <si>
    <r>
      <rPr>
        <b val="true"/>
        <sz val="10"/>
        <rFont val="Times New Roman"/>
        <family val="0"/>
      </rPr>
      <t xml:space="preserve">Venkat Shekharipuram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b R Rastogi</t>
  </si>
  <si>
    <t xml:space="preserve">b R Reddy</t>
  </si>
  <si>
    <t xml:space="preserve">Rahul Rastogi</t>
  </si>
  <si>
    <r>
      <rPr>
        <b val="true"/>
        <sz val="10"/>
        <rFont val="Times New Roman"/>
        <family val="0"/>
      </rPr>
      <t xml:space="preserve">Jayprakash Michaelraj* </t>
    </r>
    <r>
      <rPr>
        <b val="true"/>
        <vertAlign val="superscript"/>
        <sz val="10"/>
        <rFont val="Times New Roman"/>
        <family val="1"/>
      </rPr>
      <t xml:space="preserve">+</t>
    </r>
  </si>
  <si>
    <t xml:space="preserve">c sub (Kiran)</t>
  </si>
  <si>
    <t xml:space="preserve">WSU: +0.86</t>
  </si>
  <si>
    <t xml:space="preserve">SEA: -0.86</t>
  </si>
  <si>
    <t xml:space="preserve">Result: WSU won by 4 wickets</t>
  </si>
  <si>
    <t xml:space="preserve">Points: WSU 2, Seattle 0</t>
  </si>
  <si>
    <t xml:space="preserve">Man of the Match: Venkat Shekharipuram</t>
  </si>
  <si>
    <t xml:space="preserve">5: Bhaskar Mehta</t>
  </si>
  <si>
    <t xml:space="preserve">5: Joydeep Ghosh</t>
  </si>
  <si>
    <t xml:space="preserve">3: Venkat Shekharipuram</t>
  </si>
  <si>
    <t xml:space="preserve">3: Anil Samavedam</t>
  </si>
  <si>
    <t xml:space="preserve">1: Rahul Rastogi</t>
  </si>
  <si>
    <t xml:space="preserve">First win for WSU vs Seattle in the NWCL</t>
  </si>
  <si>
    <t xml:space="preserve">Seattle's total of 68 runs is tied for 4th lowest total in NWCL history</t>
  </si>
  <si>
    <t xml:space="preserve">MATCH 98-36</t>
  </si>
  <si>
    <t xml:space="preserve">August 2, 1998</t>
  </si>
  <si>
    <t xml:space="preserve">MATCH 98-37</t>
  </si>
  <si>
    <t xml:space="preserve">August 8, 1998</t>
  </si>
  <si>
    <t xml:space="preserve">John Wainwright &amp; Raiyo Aspandiar</t>
  </si>
  <si>
    <t xml:space="preserve">b Aslam A</t>
  </si>
  <si>
    <t xml:space="preserve">Salman A</t>
  </si>
  <si>
    <t xml:space="preserve">c Sameer K</t>
  </si>
  <si>
    <t xml:space="preserve">Krishnan Rangaswamy</t>
  </si>
  <si>
    <r>
      <rPr>
        <b val="true"/>
        <sz val="10"/>
        <rFont val="Times New Roman"/>
        <family val="0"/>
      </rPr>
      <t xml:space="preserve">Tassadaq Basu</t>
    </r>
    <r>
      <rPr>
        <b val="true"/>
        <vertAlign val="superscript"/>
        <sz val="10"/>
        <rFont val="Times New Roman"/>
        <family val="1"/>
      </rPr>
      <t xml:space="preserve">+&amp;</t>
    </r>
  </si>
  <si>
    <t xml:space="preserve">c Hari V</t>
  </si>
  <si>
    <t xml:space="preserve">Krishnan R/Tassadag</t>
  </si>
  <si>
    <t xml:space="preserve">c Tassadag B</t>
  </si>
  <si>
    <t xml:space="preserve">c Krishan R</t>
  </si>
  <si>
    <t xml:space="preserve">POR: +1.54</t>
  </si>
  <si>
    <t xml:space="preserve">MIC: -1.54</t>
  </si>
  <si>
    <t xml:space="preserve">Result: Portland won by 3 wickets</t>
  </si>
  <si>
    <t xml:space="preserve">Points: Portland 2, Microsoft 0</t>
  </si>
  <si>
    <t xml:space="preserve">Man of the Match: Shafique Chohan</t>
  </si>
  <si>
    <t xml:space="preserve">1: Tassadag Basu</t>
  </si>
  <si>
    <t xml:space="preserve">5: Shafique Chohan</t>
  </si>
  <si>
    <t xml:space="preserve">3: Younus Javed</t>
  </si>
  <si>
    <r>
      <rPr>
        <sz val="8"/>
        <rFont val="Times New Roman"/>
        <family val="1"/>
      </rPr>
      <t xml:space="preserve">1: Krishnan </t>
    </r>
    <r>
      <rPr>
        <sz val="7"/>
        <rFont val="Times New Roman"/>
        <family val="1"/>
      </rPr>
      <t xml:space="preserve">Rangaswamy</t>
    </r>
  </si>
  <si>
    <t xml:space="preserve">3: Rajsh Dadhia</t>
  </si>
  <si>
    <t xml:space="preserve"> Microsoft's 2nd lowest completed innings score in NWCL history</t>
  </si>
  <si>
    <t xml:space="preserve">MATCH 98-38</t>
  </si>
  <si>
    <t xml:space="preserve">c ????</t>
  </si>
  <si>
    <t xml:space="preserve">Manjith Rai</t>
  </si>
  <si>
    <t xml:space="preserve">Jayprakash Michaelraj *+</t>
  </si>
  <si>
    <t xml:space="preserve">b Manjith R</t>
  </si>
  <si>
    <t xml:space="preserve">Mohib Bukhari</t>
  </si>
  <si>
    <r>
      <rPr>
        <b val="true"/>
        <sz val="10"/>
        <rFont val="Times New Roman"/>
        <family val="0"/>
      </rPr>
      <t xml:space="preserve">Hendrik ???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Mehmood Mehtab</t>
  </si>
  <si>
    <t xml:space="preserve">Raja Julius</t>
  </si>
  <si>
    <t xml:space="preserve">nb-13,</t>
  </si>
  <si>
    <t xml:space="preserve">w-32 )</t>
  </si>
  <si>
    <r>
      <rPr>
        <b val="true"/>
        <sz val="10"/>
        <rFont val="Times New Roman"/>
        <family val="0"/>
      </rPr>
      <t xml:space="preserve">Raja Julius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Faiz Qureshi</t>
  </si>
  <si>
    <t xml:space="preserve">Sankar Nagendra</t>
  </si>
  <si>
    <t xml:space="preserve">Hendrik</t>
  </si>
  <si>
    <r>
      <rPr>
        <b val="true"/>
        <sz val="10"/>
        <rFont val="Times New Roman"/>
        <family val="0"/>
      </rPr>
      <t xml:space="preserve">Mehmood Mehtab</t>
    </r>
    <r>
      <rPr>
        <b val="true"/>
        <vertAlign val="superscript"/>
        <sz val="10"/>
        <rFont val="Times New Roman"/>
        <family val="1"/>
      </rPr>
      <t xml:space="preserve"> &amp;</t>
    </r>
  </si>
  <si>
    <r>
      <rPr>
        <b val="true"/>
        <sz val="10"/>
        <rFont val="Times New Roman"/>
        <family val="0"/>
      </rPr>
      <t xml:space="preserve">Manjit Bains </t>
    </r>
    <r>
      <rPr>
        <b val="true"/>
        <vertAlign val="superscript"/>
        <sz val="10"/>
        <rFont val="Times New Roman"/>
        <family val="1"/>
      </rPr>
      <t xml:space="preserve">+</t>
    </r>
  </si>
  <si>
    <r>
      <rPr>
        <b val="true"/>
        <sz val="10"/>
        <rFont val="Times New Roman"/>
        <family val="0"/>
      </rPr>
      <t xml:space="preserve">Amadeus Julius</t>
    </r>
    <r>
      <rPr>
        <b val="true"/>
        <vertAlign val="superscript"/>
        <sz val="10"/>
        <rFont val="Times New Roman"/>
        <family val="1"/>
      </rPr>
      <t xml:space="preserve"> &amp;</t>
    </r>
  </si>
  <si>
    <t xml:space="preserve">w-27 )</t>
  </si>
  <si>
    <t xml:space="preserve">WSU: +1.93</t>
  </si>
  <si>
    <t xml:space="preserve">IPK: -1.93</t>
  </si>
  <si>
    <t xml:space="preserve">Result: WSU won by 77 runs</t>
  </si>
  <si>
    <t xml:space="preserve">Points: WSU 2, IndoPak 0</t>
  </si>
  <si>
    <t xml:space="preserve">Man of the Match: Shankar Nagendra</t>
  </si>
  <si>
    <t xml:space="preserve">5: Joideep Ghosh</t>
  </si>
  <si>
    <t xml:space="preserve">5: Shankar Nagendra</t>
  </si>
  <si>
    <t xml:space="preserve">3: Shankar Nagendra</t>
  </si>
  <si>
    <t xml:space="preserve">3: Javed Mehtab</t>
  </si>
  <si>
    <t xml:space="preserve">1: Joideep Ghosh</t>
  </si>
  <si>
    <t xml:space="preserve">a)Highest 10th wicket partnership in NWCL history of 65 runs </t>
  </si>
  <si>
    <t xml:space="preserve">   between Joideep Ghosh and Shankar Nagendra</t>
  </si>
  <si>
    <t xml:space="preserve">b) Shankar Nagendra's 5 wicket haul was the 4th this season </t>
  </si>
  <si>
    <t xml:space="preserve">  and 9th all time in NWCL</t>
  </si>
  <si>
    <t xml:space="preserve">MATCH 98-39</t>
  </si>
  <si>
    <t xml:space="preserve">August 9, 1998</t>
  </si>
  <si>
    <t xml:space="preserve">Raiyo Aspandiar, Kerry Jeffrey</t>
  </si>
  <si>
    <t xml:space="preserve">b Shaun B</t>
  </si>
  <si>
    <t xml:space="preserve">c Steven R</t>
  </si>
  <si>
    <t xml:space="preserve">b Sanjay G</t>
  </si>
  <si>
    <t xml:space="preserve">David Botha</t>
  </si>
  <si>
    <r>
      <rPr>
        <b val="true"/>
        <sz val="10"/>
        <rFont val="Times New Roman"/>
        <family val="0"/>
      </rPr>
      <t xml:space="preserve">John Wainwright *</t>
    </r>
    <r>
      <rPr>
        <b val="true"/>
        <vertAlign val="superscript"/>
        <sz val="10"/>
        <rFont val="Times New Roman"/>
        <family val="1"/>
      </rPr>
      <t xml:space="preserve">(+)</t>
    </r>
  </si>
  <si>
    <r>
      <rPr>
        <b val="true"/>
        <sz val="10"/>
        <rFont val="Times New Roman"/>
        <family val="0"/>
      </rPr>
      <t xml:space="preserve">Oliver Bangera</t>
    </r>
    <r>
      <rPr>
        <b val="true"/>
        <vertAlign val="superscript"/>
        <sz val="10"/>
        <rFont val="Times New Roman"/>
        <family val="1"/>
      </rPr>
      <t xml:space="preserve">+</t>
    </r>
  </si>
  <si>
    <r>
      <rPr>
        <b val="true"/>
        <sz val="10"/>
        <rFont val="Times New Roman"/>
        <family val="0"/>
      </rPr>
      <t xml:space="preserve">Jalaj Jha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Faisal Awan </t>
  </si>
  <si>
    <t xml:space="preserve">(b-15,</t>
  </si>
  <si>
    <t xml:space="preserve">w-16 )</t>
  </si>
  <si>
    <t xml:space="preserve">for 3 wkts</t>
  </si>
  <si>
    <t xml:space="preserve">Faizal/Oliver</t>
  </si>
  <si>
    <t xml:space="preserve">Michael/Oliver</t>
  </si>
  <si>
    <r>
      <rPr>
        <b val="true"/>
        <sz val="10"/>
        <rFont val="Times New Roman"/>
        <family val="0"/>
      </rPr>
      <t xml:space="preserve">David Botha</t>
    </r>
    <r>
      <rPr>
        <b val="true"/>
        <vertAlign val="superscript"/>
        <sz val="10"/>
        <rFont val="Times New Roman"/>
        <family val="1"/>
      </rPr>
      <t xml:space="preserve"> &amp;</t>
    </r>
  </si>
  <si>
    <t xml:space="preserve">c Girish K</t>
  </si>
  <si>
    <t xml:space="preserve">Shameed Isaahaq</t>
  </si>
  <si>
    <t xml:space="preserve">Faizal Awan</t>
  </si>
  <si>
    <t xml:space="preserve">b Faizal A</t>
  </si>
  <si>
    <t xml:space="preserve">for 8 wkts decl</t>
  </si>
  <si>
    <t xml:space="preserve">SEA: +1.13</t>
  </si>
  <si>
    <t xml:space="preserve">MUL: -1.13</t>
  </si>
  <si>
    <t xml:space="preserve">Result: Seattle won by 45 runs</t>
  </si>
  <si>
    <t xml:space="preserve">Points: Seattle 2, Multnomah 0</t>
  </si>
  <si>
    <t xml:space="preserve">Man of the Match: Rahul Rastogi</t>
  </si>
  <si>
    <t xml:space="preserve">5: Ashraf Khan</t>
  </si>
  <si>
    <t xml:space="preserve">5: Faizal Awan</t>
  </si>
  <si>
    <t xml:space="preserve">3: Rahul Rastogi</t>
  </si>
  <si>
    <t xml:space="preserve">3: Thikki Mohanty</t>
  </si>
  <si>
    <t xml:space="preserve">1: Sanjay Gowda</t>
  </si>
  <si>
    <t xml:space="preserve">a) Lowest number of wickets lost -- 3 by Seattle CC-- after 40 overs</t>
  </si>
  <si>
    <t xml:space="preserve">b) First time an innings has been declared in the NWCL</t>
  </si>
  <si>
    <t xml:space="preserve">MATCH 98-40</t>
  </si>
  <si>
    <t xml:space="preserve">BEAVERTON CC</t>
  </si>
  <si>
    <t xml:space="preserve">Five Oaks Field, Beaverton</t>
  </si>
  <si>
    <t xml:space="preserve">MATCH 98-41</t>
  </si>
  <si>
    <t xml:space="preserve">August 15, 1998</t>
  </si>
  <si>
    <t xml:space="preserve">MATCH 98-42</t>
  </si>
  <si>
    <t xml:space="preserve">August 16, 1998</t>
  </si>
  <si>
    <t xml:space="preserve">John Wainwright, Chris Sanford</t>
  </si>
  <si>
    <t xml:space="preserve">c Manish G</t>
  </si>
  <si>
    <t xml:space="preserve">Sanjay Nadimpalli</t>
  </si>
  <si>
    <t xml:space="preserve">b Krishnan R</t>
  </si>
  <si>
    <t xml:space="preserve">Sundaram Subramanian</t>
  </si>
  <si>
    <r>
      <rPr>
        <b val="true"/>
        <sz val="10"/>
        <rFont val="Times New Roman"/>
        <family val="1"/>
      </rPr>
      <t xml:space="preserve">Aamir Mohammed *</t>
    </r>
    <r>
      <rPr>
        <b val="true"/>
        <vertAlign val="superscript"/>
        <sz val="10"/>
        <rFont val="Times New Roman"/>
        <family val="1"/>
      </rPr>
      <t xml:space="preserve">+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Vinod Kurpad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Shekhar Swamy</t>
  </si>
  <si>
    <t xml:space="preserve">Vinod Kurpad</t>
  </si>
  <si>
    <r>
      <rPr>
        <b val="true"/>
        <sz val="10"/>
        <rFont val="Times New Roman"/>
        <family val="0"/>
      </rPr>
      <t xml:space="preserve">Manish Godse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Jagan Y</t>
  </si>
  <si>
    <r>
      <rPr>
        <b val="true"/>
        <sz val="10"/>
        <rFont val="Times New Roman"/>
        <family val="0"/>
      </rPr>
      <t xml:space="preserve">Tassadaq Basu</t>
    </r>
    <r>
      <rPr>
        <b val="true"/>
        <vertAlign val="superscript"/>
        <sz val="10"/>
        <rFont val="Times New Roman"/>
        <family val="1"/>
      </rPr>
      <t xml:space="preserve">+</t>
    </r>
  </si>
  <si>
    <t xml:space="preserve">w-17 )</t>
  </si>
  <si>
    <t xml:space="preserve">BVR: +0.45</t>
  </si>
  <si>
    <t xml:space="preserve">        </t>
  </si>
  <si>
    <t xml:space="preserve">MIC: -0.45</t>
  </si>
  <si>
    <t xml:space="preserve">Result: Beaverton won by 18 runs</t>
  </si>
  <si>
    <r>
      <rPr>
        <b val="true"/>
        <sz val="14"/>
        <color rgb="FFFFFFFF"/>
        <rFont val="Times New Roman"/>
        <family val="1"/>
      </rPr>
      <t xml:space="preserve">Man of the Match:</t>
    </r>
    <r>
      <rPr>
        <b val="true"/>
        <sz val="16"/>
        <color rgb="FFFFFFFF"/>
        <rFont val="Times New Roman"/>
        <family val="1"/>
      </rPr>
      <t xml:space="preserve"> Sundaram Subramanian</t>
    </r>
  </si>
  <si>
    <t xml:space="preserve">5: Sundaram Subramanian</t>
  </si>
  <si>
    <t xml:space="preserve">3: Akhlaq Khatri</t>
  </si>
  <si>
    <t xml:space="preserve">3: Yasir Farouqui</t>
  </si>
  <si>
    <t xml:space="preserve">1: Sekhar Swamy</t>
  </si>
  <si>
    <t xml:space="preserve">a) Sundaram Subramanian's 81* is the highest Beaverton CC score in the NWCL</t>
  </si>
  <si>
    <t xml:space="preserve">b) There was a short break for rain in Beaverton CC's innings in the 23rd over </t>
  </si>
  <si>
    <t xml:space="preserve">c) There was a long break for rain (about 90 minutes) in the 12th over </t>
  </si>
  <si>
    <t xml:space="preserve">    of Microsoft CC's innings at 40 for 1; play resumed under wet ground, </t>
  </si>
  <si>
    <t xml:space="preserve">    pitch and ball conditions</t>
  </si>
  <si>
    <t xml:space="preserve">d) 8th wicket unbeaten partnership of 38 runs between Sundaram and Sid</t>
  </si>
  <si>
    <t xml:space="preserve">   Ramachandran is the Beaverton CC record for the 8th wicket in the NWCL</t>
  </si>
  <si>
    <t xml:space="preserve">MATCH 98-43</t>
  </si>
  <si>
    <t xml:space="preserve">August 23, 1998</t>
  </si>
  <si>
    <t xml:space="preserve">Bowling - Multnomah </t>
  </si>
  <si>
    <t xml:space="preserve">c Khan B</t>
  </si>
  <si>
    <t xml:space="preserve">David Robinson</t>
  </si>
  <si>
    <t xml:space="preserve">b Michael P</t>
  </si>
  <si>
    <t xml:space="preserve">c Shameed I</t>
  </si>
  <si>
    <r>
      <rPr>
        <b val="true"/>
        <sz val="10"/>
        <rFont val="Times New Roman"/>
        <family val="0"/>
      </rPr>
      <t xml:space="preserve">Mehmood Mehtab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b Shameed I</t>
  </si>
  <si>
    <t xml:space="preserve">Akram Mirza</t>
  </si>
  <si>
    <t xml:space="preserve">b David Rbsn</t>
  </si>
  <si>
    <t xml:space="preserve">Manjit Rai</t>
  </si>
  <si>
    <t xml:space="preserve">c David Rbsn</t>
  </si>
  <si>
    <t xml:space="preserve">(b-19,</t>
  </si>
  <si>
    <r>
      <rPr>
        <b val="true"/>
        <sz val="10"/>
        <rFont val="Times New Roman"/>
        <family val="0"/>
      </rPr>
      <t xml:space="preserve">David Robinson 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David Ross</t>
    </r>
    <r>
      <rPr>
        <b val="true"/>
        <vertAlign val="superscript"/>
        <sz val="10"/>
        <rFont val="Times New Roman"/>
        <family val="1"/>
      </rPr>
      <t xml:space="preserve">(+)</t>
    </r>
  </si>
  <si>
    <t xml:space="preserve">b Ajaz S</t>
  </si>
  <si>
    <t xml:space="preserve">c Ansar K</t>
  </si>
  <si>
    <t xml:space="preserve">b Manjit R</t>
  </si>
  <si>
    <t xml:space="preserve">Ernest/Ansar</t>
  </si>
  <si>
    <r>
      <rPr>
        <b val="true"/>
        <sz val="10"/>
        <rFont val="Times New Roman"/>
        <family val="0"/>
      </rPr>
      <t xml:space="preserve">Duncan Parker</t>
    </r>
    <r>
      <rPr>
        <b val="true"/>
        <vertAlign val="superscript"/>
        <sz val="10"/>
        <rFont val="Times New Roman"/>
        <family val="1"/>
      </rPr>
      <t xml:space="preserve">+&amp;</t>
    </r>
  </si>
  <si>
    <t xml:space="preserve">Note: David Ross retired at 98 for 4 and resumed at the fall of the 5th wicket</t>
  </si>
  <si>
    <t xml:space="preserve">IPK: +1.10</t>
  </si>
  <si>
    <t xml:space="preserve">MUL: -1.10</t>
  </si>
  <si>
    <t xml:space="preserve">Result: Indopak won by 44 runs</t>
  </si>
  <si>
    <t xml:space="preserve">Man of the Match: Naveed Akhtar</t>
  </si>
  <si>
    <t xml:space="preserve">1: Khan Bareck</t>
  </si>
  <si>
    <t xml:space="preserve">5: David Robinson</t>
  </si>
  <si>
    <t xml:space="preserve">3: David Ross</t>
  </si>
  <si>
    <t xml:space="preserve">3: Ajaz Shah</t>
  </si>
  <si>
    <t xml:space="preserve">1: David Robinson</t>
  </si>
  <si>
    <t xml:space="preserve">1: Shameed Isaahaq</t>
  </si>
  <si>
    <t xml:space="preserve">a)Naveed Akhtar is the first IndoPak player to score a 50 in the NWCL</t>
  </si>
  <si>
    <t xml:space="preserve">b) 3rd wicket partnershipof 79 runs between Naveed Akhtar and </t>
  </si>
  <si>
    <t xml:space="preserve">    David Kennamer is the highest for the 3rd wicket in 1998 season so far</t>
  </si>
  <si>
    <t xml:space="preserve">MATCH 98-44</t>
  </si>
  <si>
    <t xml:space="preserve">August 29, 1998</t>
  </si>
  <si>
    <t xml:space="preserve">MATCH 98-45</t>
  </si>
  <si>
    <t xml:space="preserve">PORTLAND</t>
  </si>
  <si>
    <t xml:space="preserve">c Joji K</t>
  </si>
  <si>
    <t xml:space="preserve">Rajeev Fedane</t>
  </si>
  <si>
    <t xml:space="preserve">b Rajeev F</t>
  </si>
  <si>
    <t xml:space="preserve">Humayun Mallik</t>
  </si>
  <si>
    <t xml:space="preserve">c Tom S</t>
  </si>
  <si>
    <r>
      <rPr>
        <b val="true"/>
        <sz val="10"/>
        <rFont val="Times New Roman"/>
        <family val="0"/>
      </rPr>
      <t xml:space="preserve">Dhruva Krishna</t>
    </r>
    <r>
      <rPr>
        <b val="true"/>
        <vertAlign val="superscript"/>
        <sz val="10"/>
        <rFont val="Times New Roman"/>
        <family val="1"/>
      </rPr>
      <t xml:space="preserve">&amp;+</t>
    </r>
  </si>
  <si>
    <t xml:space="preserve">st Sameer K</t>
  </si>
  <si>
    <r>
      <rPr>
        <b val="true"/>
        <sz val="10"/>
        <rFont val="Times New Roman"/>
        <family val="0"/>
      </rPr>
      <t xml:space="preserve">Yeshwant Gowda</t>
    </r>
    <r>
      <rPr>
        <b val="true"/>
        <vertAlign val="superscript"/>
        <sz val="10"/>
        <rFont val="Times New Roman"/>
        <family val="1"/>
      </rPr>
      <t xml:space="preserve">&amp;</t>
    </r>
  </si>
  <si>
    <r>
      <rPr>
        <b val="true"/>
        <sz val="10"/>
        <rFont val="Times New Roman"/>
        <family val="0"/>
      </rPr>
      <t xml:space="preserve">Rajesh Gopalkrishnan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w-5 )</t>
  </si>
  <si>
    <t xml:space="preserve">POR: +2.38</t>
  </si>
  <si>
    <t xml:space="preserve">WSU: -2.38</t>
  </si>
  <si>
    <t xml:space="preserve">Result: Portland won by 95 runs</t>
  </si>
  <si>
    <t xml:space="preserve">Points: Portland 2, WSU 0</t>
  </si>
  <si>
    <r>
      <rPr>
        <b val="true"/>
        <sz val="14"/>
        <color rgb="FFFFFFFF"/>
        <rFont val="Times New Roman"/>
        <family val="1"/>
      </rPr>
      <t xml:space="preserve">Man of the Match:</t>
    </r>
    <r>
      <rPr>
        <b val="true"/>
        <sz val="16"/>
        <color rgb="FFFFFFFF"/>
        <rFont val="Times New Roman"/>
        <family val="1"/>
      </rPr>
      <t xml:space="preserve"> Sajjad Rasheed</t>
    </r>
  </si>
  <si>
    <t xml:space="preserve">5: Sajjad Rasheed</t>
  </si>
  <si>
    <t xml:space="preserve">3: Haroon Rashid</t>
  </si>
  <si>
    <t xml:space="preserve">1: Manav Mishra</t>
  </si>
  <si>
    <t xml:space="preserve">10th wicket Partnership for Portland CC between Sajjad Rasheed and Tom Shell </t>
  </si>
  <si>
    <t xml:space="preserve">of 48 runs is the 2nd highest 10th wicket partnership in NWCL history</t>
  </si>
  <si>
    <t xml:space="preserve">MATCH 98-46</t>
  </si>
  <si>
    <t xml:space="preserve">August 30, 1998</t>
  </si>
  <si>
    <t xml:space="preserve">c Rajesh M</t>
  </si>
  <si>
    <t xml:space="preserve">c Supriya W</t>
  </si>
  <si>
    <t xml:space="preserve">Manish Godse </t>
  </si>
  <si>
    <t xml:space="preserve">for 2 wkts</t>
  </si>
  <si>
    <t xml:space="preserve">MIC: +1.06</t>
  </si>
  <si>
    <t xml:space="preserve">SEA: -1.06</t>
  </si>
  <si>
    <t xml:space="preserve">Result: Microsoft won by 8 wickets</t>
  </si>
  <si>
    <t xml:space="preserve">Points: Microsoft 2, Seattle 0</t>
  </si>
  <si>
    <r>
      <rPr>
        <b val="true"/>
        <sz val="14"/>
        <color rgb="FFFFFFFF"/>
        <rFont val="Times New Roman"/>
        <family val="1"/>
      </rPr>
      <t xml:space="preserve">Man of the Match:</t>
    </r>
    <r>
      <rPr>
        <b val="true"/>
        <sz val="16"/>
        <color rgb="FFFFFFFF"/>
        <rFont val="Times New Roman"/>
        <family val="1"/>
      </rPr>
      <t xml:space="preserve"> Deepak Goyal</t>
    </r>
  </si>
  <si>
    <t xml:space="preserve">5: Deepak Goyal</t>
  </si>
  <si>
    <t xml:space="preserve">5: Sridhar Sundararaman</t>
  </si>
  <si>
    <t xml:space="preserve">1: Supriya Wickram</t>
  </si>
  <si>
    <t xml:space="preserve">1: Krishnan Rangaswamy</t>
  </si>
  <si>
    <t xml:space="preserve">MATCH 98-47</t>
  </si>
  <si>
    <t xml:space="preserve">September 5, 1998</t>
  </si>
  <si>
    <t xml:space="preserve">Fort Dent park, Tukwila</t>
  </si>
  <si>
    <t xml:space="preserve">Result: Match was Conceded by Microsoft CC for lack of Players</t>
  </si>
  <si>
    <t xml:space="preserve">Points: Seattle 2, Microsoft 0</t>
  </si>
  <si>
    <t xml:space="preserve">MATCH 98-48</t>
  </si>
  <si>
    <t xml:space="preserve">September 12, 1998</t>
  </si>
  <si>
    <r>
      <rPr>
        <b val="true"/>
        <sz val="10"/>
        <rFont val="Times New Roman"/>
        <family val="0"/>
      </rPr>
      <t xml:space="preserve">John Wainwright *</t>
    </r>
    <r>
      <rPr>
        <b val="true"/>
        <vertAlign val="superscript"/>
        <sz val="10"/>
        <rFont val="Times New Roman"/>
        <family val="1"/>
      </rPr>
      <t xml:space="preserve">+</t>
    </r>
  </si>
  <si>
    <t xml:space="preserve">(???)</t>
  </si>
  <si>
    <r>
      <rPr>
        <b val="true"/>
        <sz val="10"/>
        <rFont val="Times New Roman"/>
        <family val="1"/>
      </rPr>
      <t xml:space="preserve">Yoni Prut</t>
    </r>
    <r>
      <rPr>
        <b val="true"/>
        <vertAlign val="superscript"/>
        <sz val="10"/>
        <rFont val="Times New Roman"/>
        <family val="1"/>
      </rPr>
      <t xml:space="preserve">+</t>
    </r>
  </si>
  <si>
    <t xml:space="preserve">b Abid Nazir</t>
  </si>
  <si>
    <r>
      <rPr>
        <b val="true"/>
        <sz val="10"/>
        <rFont val="Times New Roman"/>
        <family val="0"/>
      </rPr>
      <t xml:space="preserve">David Moore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(b-18,</t>
  </si>
  <si>
    <t xml:space="preserve">nb-6,</t>
  </si>
  <si>
    <t xml:space="preserve">for 4 wkts </t>
  </si>
  <si>
    <t xml:space="preserve">SEA: -0.31</t>
  </si>
  <si>
    <t xml:space="preserve">MUL: +0.31</t>
  </si>
  <si>
    <t xml:space="preserve">Result: Multnomah won by 6 wickets</t>
  </si>
  <si>
    <t xml:space="preserve">Points: Multnomah 2, Seattle 0 </t>
  </si>
  <si>
    <t xml:space="preserve">Man of the Match: David Botha</t>
  </si>
  <si>
    <t xml:space="preserve">5: David Botha</t>
  </si>
  <si>
    <t xml:space="preserve">2: Yoni Prut</t>
  </si>
  <si>
    <t xml:space="preserve">5: Neech Parikh</t>
  </si>
  <si>
    <t xml:space="preserve">3: Navaal Ramdin</t>
  </si>
  <si>
    <t xml:space="preserve">3: Khan Bareck</t>
  </si>
  <si>
    <t xml:space="preserve">1: Steven Russell</t>
  </si>
  <si>
    <t xml:space="preserve">a) David Botha's 114 is highest score and 3rd century in NWCL history </t>
  </si>
  <si>
    <t xml:space="preserve">b) 169 run partnership for 3rd wicket between David Botha and </t>
  </si>
  <si>
    <t xml:space="preserve">     Khan Bareck is the lagest partnership for any wicket in NWCl history</t>
  </si>
  <si>
    <t xml:space="preserve">MATCH 98-49</t>
  </si>
  <si>
    <t xml:space="preserve">September 13, 1998</t>
  </si>
  <si>
    <t xml:space="preserve">Five Oaks School, Beaverton</t>
  </si>
  <si>
    <t xml:space="preserve">K K Neelakantan</t>
  </si>
  <si>
    <t xml:space="preserve">(Harris/Sameer)</t>
  </si>
  <si>
    <t xml:space="preserve">c       &amp;</t>
  </si>
  <si>
    <r>
      <rPr>
        <b val="true"/>
        <sz val="10"/>
        <rFont val="Times New Roman"/>
        <family val="0"/>
      </rPr>
      <t xml:space="preserve">Ashfaq Hassan 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c Giri P</t>
  </si>
  <si>
    <t xml:space="preserve">lb-8,</t>
  </si>
  <si>
    <t xml:space="preserve">w-29 )</t>
  </si>
  <si>
    <t xml:space="preserve">BVR: -0.88</t>
  </si>
  <si>
    <t xml:space="preserve">POR:+0.88</t>
  </si>
  <si>
    <t xml:space="preserve">Result: Portland won by 5 wickets</t>
  </si>
  <si>
    <t xml:space="preserve">Points: Portland 2,Beaverton 0</t>
  </si>
  <si>
    <r>
      <rPr>
        <b val="true"/>
        <sz val="14"/>
        <color rgb="FFFFFFFF"/>
        <rFont val="Times New Roman"/>
        <family val="1"/>
      </rPr>
      <t xml:space="preserve">Man of the Match:</t>
    </r>
    <r>
      <rPr>
        <b val="true"/>
        <sz val="16"/>
        <color rgb="FFFFFFFF"/>
        <rFont val="Times New Roman"/>
        <family val="1"/>
      </rPr>
      <t xml:space="preserve"> Sameer Kadam</t>
    </r>
  </si>
  <si>
    <t xml:space="preserve">1: Harris J / Aamir M</t>
  </si>
  <si>
    <t xml:space="preserve">1: Sameer Kadam</t>
  </si>
  <si>
    <t xml:space="preserve">a) Sameer Kadam scored the first 50 vs Beaverton this season</t>
  </si>
  <si>
    <t xml:space="preserve">b) Beaverton's first defeat in 1998 season and streak of 10 consecutive  wins broken</t>
  </si>
  <si>
    <t xml:space="preserve">September 20, 1998</t>
  </si>
  <si>
    <t xml:space="preserve">c Muslin H</t>
  </si>
  <si>
    <t xml:space="preserve">Anwar Samad</t>
  </si>
  <si>
    <t xml:space="preserve">b Anwar S</t>
  </si>
  <si>
    <t xml:space="preserve">c Ashraf K</t>
  </si>
  <si>
    <t xml:space="preserve">w-25 )</t>
  </si>
  <si>
    <t xml:space="preserve">John Wainwright *+</t>
  </si>
  <si>
    <t xml:space="preserve">(retired at 68 in 16th over)</t>
  </si>
  <si>
    <t xml:space="preserve">c sub (Oliver B)</t>
  </si>
  <si>
    <t xml:space="preserve">Oliver Bangera </t>
  </si>
  <si>
    <t xml:space="preserve">w-12 )</t>
  </si>
  <si>
    <t xml:space="preserve">BVR: -2.24</t>
  </si>
  <si>
    <t xml:space="preserve">SEA:+2.24</t>
  </si>
  <si>
    <t xml:space="preserve">Result: Seattle won by 7 wickets</t>
  </si>
  <si>
    <t xml:space="preserve">Points: Seattle 2, Beaverton 0</t>
  </si>
  <si>
    <t xml:space="preserve">Man of the Match: Rahul Reddy</t>
  </si>
  <si>
    <t xml:space="preserve">1: Muslin Habib</t>
  </si>
  <si>
    <t xml:space="preserve">5: Rahul Reddy</t>
  </si>
  <si>
    <t xml:space="preserve">3: Anwar Samad</t>
  </si>
  <si>
    <t xml:space="preserve">1: Srikanth K</t>
  </si>
  <si>
    <t xml:space="preserve">1: Ashraf Khan</t>
  </si>
  <si>
    <t xml:space="preserve">a) Worst defeat in terms of wickets for Beaverton CC in the NWCL</t>
  </si>
  <si>
    <t xml:space="preserve">b) 93 runs in lowest Beaverton completed team score since 1st match of '96 season</t>
  </si>
  <si>
    <t xml:space="preserve">MATCH 98-51</t>
  </si>
  <si>
    <t xml:space="preserve">c  ???</t>
  </si>
  <si>
    <t xml:space="preserve">b Parag </t>
  </si>
  <si>
    <t xml:space="preserve">Parag</t>
  </si>
  <si>
    <r>
      <rPr>
        <b val="true"/>
        <sz val="10"/>
        <rFont val="Times New Roman"/>
        <family val="0"/>
      </rPr>
      <t xml:space="preserve">David Botha </t>
    </r>
    <r>
      <rPr>
        <b val="true"/>
        <vertAlign val="superscript"/>
        <sz val="10"/>
        <rFont val="Times New Roman"/>
        <family val="1"/>
      </rPr>
      <t xml:space="preserve">+</t>
    </r>
  </si>
  <si>
    <r>
      <rPr>
        <b val="true"/>
        <sz val="10"/>
        <rFont val="Times New Roman"/>
        <family val="0"/>
      </rPr>
      <t xml:space="preserve">Jonathan Botha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Shankar Jayaram</t>
  </si>
  <si>
    <t xml:space="preserve">b Shankar J</t>
  </si>
  <si>
    <t xml:space="preserve">Greg Ross</t>
  </si>
  <si>
    <t xml:space="preserve">Rishikesh Tirumali</t>
  </si>
  <si>
    <t xml:space="preserve">c  David B</t>
  </si>
  <si>
    <t xml:space="preserve">Jonathan Botha</t>
  </si>
  <si>
    <t xml:space="preserve">b Jonathan B</t>
  </si>
  <si>
    <t xml:space="preserve">Srikanth  ???</t>
  </si>
  <si>
    <t xml:space="preserve">Parag  ???</t>
  </si>
  <si>
    <t xml:space="preserve">MUL: +0.53</t>
  </si>
  <si>
    <t xml:space="preserve">WSU: -0.53</t>
  </si>
  <si>
    <t xml:space="preserve">Result: Multnomah won by 21 runs</t>
  </si>
  <si>
    <t xml:space="preserve">Points: Multnomah 2, WSU 0</t>
  </si>
  <si>
    <t xml:space="preserve">Man of the Match: Neech Parikh</t>
  </si>
  <si>
    <t xml:space="preserve">5: Parag</t>
  </si>
  <si>
    <t xml:space="preserve">3: Khan Barekh</t>
  </si>
  <si>
    <t xml:space="preserve">1: David Botha</t>
  </si>
  <si>
    <t xml:space="preserve">a) Only the second time this season that Wsu's 5th wicket has fallen after</t>
  </si>
  <si>
    <t xml:space="preserve">     the team score has crossed 50</t>
  </si>
  <si>
    <t xml:space="preserve">MATCH 98-52</t>
  </si>
  <si>
    <t xml:space="preserve">September 26, 1998</t>
  </si>
  <si>
    <t xml:space="preserve">MATCH 98-53</t>
  </si>
  <si>
    <t xml:space="preserve">September 27, 1998</t>
  </si>
  <si>
    <t xml:space="preserve">c Arun P</t>
  </si>
  <si>
    <t xml:space="preserve">??</t>
  </si>
  <si>
    <t xml:space="preserve">c Dhruva K</t>
  </si>
  <si>
    <t xml:space="preserve">b Parag B</t>
  </si>
  <si>
    <t xml:space="preserve">Arun Pillutla</t>
  </si>
  <si>
    <t xml:space="preserve">b Arun P</t>
  </si>
  <si>
    <t xml:space="preserve">Parag Bannerji</t>
  </si>
  <si>
    <t xml:space="preserve">Manish Godse</t>
  </si>
  <si>
    <t xml:space="preserve">Girish Upadhya</t>
  </si>
  <si>
    <t xml:space="preserve">w-6)</t>
  </si>
  <si>
    <r>
      <rPr>
        <b val="true"/>
        <sz val="10"/>
        <rFont val="Times New Roman"/>
        <family val="1"/>
      </rPr>
      <t xml:space="preserve">Girish Upadhya</t>
    </r>
    <r>
      <rPr>
        <b val="true"/>
        <vertAlign val="superscript"/>
        <sz val="10"/>
        <rFont val="Times New Roman"/>
        <family val="1"/>
      </rPr>
      <t xml:space="preserve">&amp;</t>
    </r>
  </si>
  <si>
    <t xml:space="preserve">Dhruva Krishna +</t>
  </si>
  <si>
    <t xml:space="preserve">Rishi Tirumali</t>
  </si>
  <si>
    <t xml:space="preserve">MIC: +5.10</t>
  </si>
  <si>
    <t xml:space="preserve">WSU: -5.10</t>
  </si>
  <si>
    <t xml:space="preserve">Result: Microsoft won by 204 runs</t>
  </si>
  <si>
    <t xml:space="preserve">5:Rajesh Ganesan</t>
  </si>
  <si>
    <t xml:space="preserve">1: Akhlaq Khatri</t>
  </si>
  <si>
    <t xml:space="preserve">b) WSU's 43 runs is second lowest completed team score in NWCL history</t>
  </si>
  <si>
    <t xml:space="preserve">c) Rajesh Ganesan is first batsman to score a century and take 4 wickets in the same </t>
  </si>
  <si>
    <t xml:space="preserve">    match in the NWCL</t>
  </si>
  <si>
    <t xml:space="preserve">Brian Taylor, Raiyo Aspandiar</t>
  </si>
  <si>
    <t xml:space="preserve">K K Venkatraman</t>
  </si>
  <si>
    <t xml:space="preserve">Tanveer Khan</t>
  </si>
  <si>
    <t xml:space="preserve">Aamir Mohammed + </t>
  </si>
  <si>
    <t xml:space="preserve">st Manjeet B</t>
  </si>
  <si>
    <t xml:space="preserve">b Rama A</t>
  </si>
  <si>
    <t xml:space="preserve">Manjeet Rai</t>
  </si>
  <si>
    <r>
      <rPr>
        <b val="true"/>
        <sz val="10"/>
        <rFont val="Times New Roman"/>
        <family val="1"/>
      </rPr>
      <t xml:space="preserve">Ranga Iyengar</t>
    </r>
    <r>
      <rPr>
        <b val="true"/>
        <vertAlign val="superscript"/>
        <sz val="10"/>
        <rFont val="Times New Roman"/>
        <family val="1"/>
      </rPr>
      <t xml:space="preserve">*</t>
    </r>
  </si>
  <si>
    <t xml:space="preserve">b Sundeep T</t>
  </si>
  <si>
    <t xml:space="preserve">Sundeep Thakker</t>
  </si>
  <si>
    <t xml:space="preserve">Run out </t>
  </si>
  <si>
    <t xml:space="preserve">(Jagan/Aamir)</t>
  </si>
  <si>
    <t xml:space="preserve">Mahmood Mehtab</t>
  </si>
  <si>
    <t xml:space="preserve">Note: Due to late arrival, Indopak were docked 2 overs</t>
  </si>
  <si>
    <t xml:space="preserve">Amadues Julius</t>
  </si>
  <si>
    <t xml:space="preserve">b Neelakantan K</t>
  </si>
  <si>
    <t xml:space="preserve">BVR: +1.78</t>
  </si>
  <si>
    <t xml:space="preserve">IPK: -1.78</t>
  </si>
  <si>
    <t xml:space="preserve">Result: Beaverton won by 71 runs</t>
  </si>
  <si>
    <t xml:space="preserve">Man of the Match: Sundeep Thakker</t>
  </si>
  <si>
    <t xml:space="preserve">5: Sundeep Thakker</t>
  </si>
  <si>
    <t xml:space="preserve">3: Ranga Iyengar</t>
  </si>
  <si>
    <t xml:space="preserve">1: Tanveer Khan</t>
  </si>
  <si>
    <t xml:space="preserve">a) Beaverton CC's highest team score in the NWCL - 263 for 6</t>
  </si>
  <si>
    <t xml:space="preserve">  - Previous best for BVR was 239 for 8 vs Seattle, Match 98-19</t>
  </si>
  <si>
    <t xml:space="preserve">b) 116 run partnershp for 4th wicket between Sundaram and Aamir is the record</t>
  </si>
  <si>
    <t xml:space="preserve">     for that wicket in the NWCL, 3rd time in 1998, this  record has been bettered</t>
  </si>
  <si>
    <t xml:space="preserve">MATCH 98-55</t>
  </si>
  <si>
    <t xml:space="preserve">October 3, 1998</t>
  </si>
  <si>
    <t xml:space="preserve">Points: Multnomah 1, Portland 1</t>
  </si>
  <si>
    <t xml:space="preserve">Third Rain-out in 1998</t>
  </si>
  <si>
    <t xml:space="preserve">MATCH 98-56</t>
  </si>
  <si>
    <t xml:space="preserve">October 4, 1998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&quot;\\\\\\\\\(&quot;#,##0&quot;\\\\\\\\\)&quot;;_(* \-_);_(@_)"/>
    <numFmt numFmtId="167" formatCode="_(* #,##0_);_(* \(#,##0\);_(* \-_);_(@_)"/>
    <numFmt numFmtId="168" formatCode="_ * #,##0_ ;_ * &quot;\\-&quot;#,##0_ ;_ * \-_ ;_ @_ "/>
    <numFmt numFmtId="169" formatCode="_-* #,##0_-;&quot;\\\\\\\-&quot;* #,##0_-;_-* \-_-;_-@_-"/>
    <numFmt numFmtId="170" formatCode="\$#,##0_);[RED]&quot;\\\\\\\\\($&quot;#,##0&quot;\\\\\\\\\)&quot;"/>
    <numFmt numFmtId="171" formatCode="[$-409]#,##0.00_);[RED]\(#,##0.00\)"/>
    <numFmt numFmtId="172" formatCode="_(* #,##0.00_);_(* &quot;\\\\\\\\\(&quot;#,##0.00&quot;\\\\\\\\\)&quot;;_(* \-??_);_(@_)"/>
    <numFmt numFmtId="173" formatCode="_(* #,##0.00_);_(* \(#,##0.00\);_(* \-??_);_(@_)"/>
    <numFmt numFmtId="174" formatCode="#,##0.00"/>
    <numFmt numFmtId="175" formatCode="_ * #,##0.00_ ;_ * &quot;\\-&quot;#,##0.00_ ;_ * \-??_ ;_ @_ "/>
    <numFmt numFmtId="176" formatCode="_-* #,##0.00_-;&quot;\\\\\\\-&quot;* #,##0.00_-;_-* \-??_-;_-@_-"/>
    <numFmt numFmtId="177" formatCode="\$#,##0.00_);[RED]&quot;\\\\\\\\\($&quot;#,##0.00&quot;\\\\\\\\\)&quot;"/>
    <numFmt numFmtId="178" formatCode="_(\$* #,##0_);_(\$* &quot;\\\\\\\\\(&quot;#,##0&quot;\\\\\\\\\)&quot;;_(\$* \-_);_(@_)"/>
    <numFmt numFmtId="179" formatCode="_(\$* #,##0_);_(\$* \(#,##0\);_(\$* \-_);_(@_)"/>
    <numFmt numFmtId="180" formatCode="_-\E* #,##0_-;&quot;-E&quot;* #,##0_-;_-\E* \-_-;_-@_-"/>
    <numFmt numFmtId="181" formatCode="_ \\* #,##0_ ;_ \\* &quot;\\-&quot;#,##0_ ;_ \\* \-_ ;_ @_ "/>
    <numFmt numFmtId="182" formatCode="#,##0.0_);&quot;\\\\\\\\\(&quot;#,##0.0&quot;\\\\\\\\\)&quot;"/>
    <numFmt numFmtId="183" formatCode="_-\\* #,##0_-;&quot;\\\\\\\-\&quot;* #,##0_-;_-\\* \-_-;_-@_-"/>
    <numFmt numFmtId="184" formatCode="0.00%"/>
    <numFmt numFmtId="185" formatCode="_(\$* #,##0.00_);_(\$* &quot;\\\\\\\\\(&quot;#,##0.00&quot;\\\\\\\\\)&quot;;_(\$* \-??_);_(@_)"/>
    <numFmt numFmtId="186" formatCode="_(\$* #,##0.00_);_(\$* \(#,##0.00\);_(\$* \-??_);_(@_)"/>
    <numFmt numFmtId="187" formatCode="\$#,##0.00_);[RED]&quot;($&quot;#,##0.00\)"/>
    <numFmt numFmtId="188" formatCode="_-\E* #,##0.00_-;&quot;-E&quot;* #,##0.00_-;_-\E* \-??_-;_-@_-"/>
    <numFmt numFmtId="189" formatCode="_(\$* #,##0.000_);_(\$* &quot;\\\\\\\\\(&quot;#,##0.000&quot;\\\\\\\\\)&quot;;_(\$* \-??_);_(@_)"/>
    <numFmt numFmtId="190" formatCode="_ \\* #,##0.00_ ;_ \\* &quot;\\-&quot;#,##0.00_ ;_ \\* \-??_ ;_ @_ "/>
    <numFmt numFmtId="191" formatCode="_-\\* #,##0.00_-;&quot;\\\\\\\-\&quot;* #,##0.00_-;_-\\* \-??_-;_-@_-"/>
    <numFmt numFmtId="192" formatCode="# ?/?"/>
    <numFmt numFmtId="193" formatCode="# ??/??"/>
    <numFmt numFmtId="194" formatCode="[$-409]d\-mmm\-yy"/>
    <numFmt numFmtId="195" formatCode="0.0"/>
    <numFmt numFmtId="196" formatCode="General"/>
    <numFmt numFmtId="197" formatCode="0"/>
    <numFmt numFmtId="198" formatCode="[$-409]h:mm"/>
    <numFmt numFmtId="199" formatCode="0.00"/>
  </numFmts>
  <fonts count="5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i val="true"/>
      <sz val="9"/>
      <name val="Times New Roman"/>
      <family val="1"/>
    </font>
    <font>
      <i val="true"/>
      <sz val="9"/>
      <name val="Times New Roman"/>
      <family val="0"/>
    </font>
    <font>
      <b val="true"/>
      <sz val="12"/>
      <color rgb="FFFFFFFF"/>
      <name val="Times New Roman"/>
      <family val="1"/>
    </font>
    <font>
      <sz val="9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9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0"/>
    </font>
    <font>
      <b val="true"/>
      <vertAlign val="superscript"/>
      <sz val="10"/>
      <name val="Times New Roman"/>
      <family val="1"/>
    </font>
    <font>
      <b val="true"/>
      <sz val="16"/>
      <color rgb="FFFFFFFF"/>
      <name val="Times New Roman"/>
      <family val="0"/>
    </font>
    <font>
      <sz val="10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sz val="16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8"/>
      <name val="Times New Roman"/>
      <family val="0"/>
    </font>
    <font>
      <i val="true"/>
      <sz val="6"/>
      <color rgb="FF0000FF"/>
      <name val="Times New Roman"/>
      <family val="1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i val="true"/>
      <sz val="8"/>
      <name val="Times New Roman"/>
      <family val="1"/>
    </font>
    <font>
      <i val="true"/>
      <sz val="6"/>
      <name val="Times New Roman"/>
      <family val="0"/>
    </font>
    <font>
      <b val="true"/>
      <sz val="8"/>
      <name val="Times New Roman"/>
      <family val="1"/>
    </font>
    <font>
      <sz val="9"/>
      <name val="Times New Roman"/>
      <family val="0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8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laroux" xfId="23"/>
    <cellStyle name="Comma [0]_laroux_1" xfId="24"/>
    <cellStyle name="Comma [0]_laroux_12~3SO2" xfId="25"/>
    <cellStyle name="Comma [0]_laroux_1_12~3SO2" xfId="26"/>
    <cellStyle name="Comma [0]_laroux_2" xfId="27"/>
    <cellStyle name="Comma [0]_laroux_2_12~3SO2" xfId="28"/>
    <cellStyle name="Comma [0]_laroux_3" xfId="29"/>
    <cellStyle name="Comma [0]_laroux_4" xfId="30"/>
    <cellStyle name="Comma [0]_laroux_5" xfId="31"/>
    <cellStyle name="Comma [0]_laroux_6" xfId="32"/>
    <cellStyle name="Comma [0]_laroux_MATERAL2" xfId="33"/>
    <cellStyle name="Comma [0]_laroux_mud plant bolted" xfId="34"/>
    <cellStyle name="Comma [0]_MACRO1.XLM" xfId="35"/>
    <cellStyle name="Comma [0]_MATERAL2" xfId="36"/>
    <cellStyle name="Comma [0]_mud plant bolted" xfId="37"/>
    <cellStyle name="Comma [0]_Overall" xfId="38"/>
    <cellStyle name="Comma [0]_P&amp;L" xfId="39"/>
    <cellStyle name="Comma [0]_Q1 FY96" xfId="40"/>
    <cellStyle name="Comma [0]_Q2 FY96" xfId="41"/>
    <cellStyle name="Comma [0]_Q3 FY96" xfId="42"/>
    <cellStyle name="Comma [0]_Q4 FY96" xfId="43"/>
    <cellStyle name="Comma [0]_QTR94_95" xfId="44"/>
    <cellStyle name="Comma [0]_r1" xfId="45"/>
    <cellStyle name="Comma [0]_RQSTFRM" xfId="46"/>
    <cellStyle name="Comma [0]_Sheet1" xfId="47"/>
    <cellStyle name="Comma [0]_Sheet1 (2)" xfId="48"/>
    <cellStyle name="Comma [0]_Sheet1 (3)" xfId="49"/>
    <cellStyle name="Comma [0]_Sheet1 (4)" xfId="50"/>
    <cellStyle name="Comma [0]_Sheet1 (5)" xfId="51"/>
    <cellStyle name="Comma [0]_Sheet1_laroux" xfId="52"/>
    <cellStyle name="Comma [0]_Sheet4" xfId="53"/>
    <cellStyle name="Comma_12~3SO2" xfId="54"/>
    <cellStyle name="Comma_Channel Table" xfId="55"/>
    <cellStyle name="Comma_Full Year FY96" xfId="56"/>
    <cellStyle name="Comma_laroux" xfId="57"/>
    <cellStyle name="Comma_laroux_1" xfId="58"/>
    <cellStyle name="Comma_laroux_12~3SO2" xfId="59"/>
    <cellStyle name="Comma_laroux_1_12~3SO2" xfId="60"/>
    <cellStyle name="Comma_laroux_2" xfId="61"/>
    <cellStyle name="Comma_laroux_2_12~3SO2" xfId="62"/>
    <cellStyle name="Comma_laroux_3" xfId="63"/>
    <cellStyle name="Comma_laroux_4" xfId="64"/>
    <cellStyle name="Comma_laroux_5" xfId="65"/>
    <cellStyle name="Comma_laroux_6" xfId="66"/>
    <cellStyle name="Comma_laroux_7" xfId="67"/>
    <cellStyle name="Comma_MACRO1.XLM" xfId="68"/>
    <cellStyle name="Comma_MATERAL2" xfId="69"/>
    <cellStyle name="Comma_mud plant bolted" xfId="70"/>
    <cellStyle name="Comma_Overall" xfId="71"/>
    <cellStyle name="Comma_P&amp;L" xfId="72"/>
    <cellStyle name="Comma_Q1 FY96" xfId="73"/>
    <cellStyle name="Comma_Q2 FY96" xfId="74"/>
    <cellStyle name="Comma_Q3 FY96" xfId="75"/>
    <cellStyle name="Comma_Q4 FY96" xfId="76"/>
    <cellStyle name="Comma_QTR94_95" xfId="77"/>
    <cellStyle name="Comma_r1" xfId="78"/>
    <cellStyle name="Comma_RQSTFRM" xfId="79"/>
    <cellStyle name="Comma_Sheet1" xfId="80"/>
    <cellStyle name="Comma_Sheet1 (2)" xfId="81"/>
    <cellStyle name="Comma_Sheet1 (3)" xfId="82"/>
    <cellStyle name="Comma_Sheet1 (4)" xfId="83"/>
    <cellStyle name="Comma_Sheet1 (5)" xfId="84"/>
    <cellStyle name="Comma_Sheet1_laroux" xfId="85"/>
    <cellStyle name="Comma_Sheet4" xfId="86"/>
    <cellStyle name="Currency [0]_12~3SO2" xfId="87"/>
    <cellStyle name="Currency [0]_Channel Table" xfId="88"/>
    <cellStyle name="Currency [0]_Full Year FY96" xfId="89"/>
    <cellStyle name="Currency [0]_laroux" xfId="90"/>
    <cellStyle name="Currency [0]_laroux_1" xfId="91"/>
    <cellStyle name="Currency [0]_laroux_12~3SO2" xfId="92"/>
    <cellStyle name="Currency [0]_laroux_1_12~3SO2" xfId="93"/>
    <cellStyle name="Currency [0]_laroux_2" xfId="94"/>
    <cellStyle name="Currency [0]_laroux_2_12~3SO2" xfId="95"/>
    <cellStyle name="Currency [0]_laroux_3" xfId="96"/>
    <cellStyle name="Currency [0]_laroux_3_12~3SO2" xfId="97"/>
    <cellStyle name="Currency [0]_laroux_4" xfId="98"/>
    <cellStyle name="Currency [0]_laroux_5" xfId="99"/>
    <cellStyle name="Currency [0]_laroux_6" xfId="100"/>
    <cellStyle name="Currency [0]_laroux_7" xfId="101"/>
    <cellStyle name="Currency [0]_laroux_8" xfId="102"/>
    <cellStyle name="Currency [0]_laroux_MATERAL2" xfId="103"/>
    <cellStyle name="Currency [0]_laroux_mud plant bolted" xfId="104"/>
    <cellStyle name="Currency [0]_MACRO1.XLM" xfId="105"/>
    <cellStyle name="Currency [0]_MATERAL2" xfId="106"/>
    <cellStyle name="Currency [0]_mud plant bolted" xfId="107"/>
    <cellStyle name="Currency [0]_Overall" xfId="108"/>
    <cellStyle name="Currency [0]_P&amp;L" xfId="109"/>
    <cellStyle name="Currency [0]_Q1 FY96" xfId="110"/>
    <cellStyle name="Currency [0]_Q2 FY96" xfId="111"/>
    <cellStyle name="Currency [0]_Q3 FY96" xfId="112"/>
    <cellStyle name="Currency [0]_Q4 FY96" xfId="113"/>
    <cellStyle name="Currency [0]_QTR94_95" xfId="114"/>
    <cellStyle name="Currency [0]_r1" xfId="115"/>
    <cellStyle name="Currency [0]_RQSTFRM" xfId="116"/>
    <cellStyle name="Currency [0]_Sheet1" xfId="117"/>
    <cellStyle name="Currency [0]_Sheet1 (2)" xfId="118"/>
    <cellStyle name="Currency [0]_Sheet1 (3)" xfId="119"/>
    <cellStyle name="Currency [0]_Sheet1 (4)" xfId="120"/>
    <cellStyle name="Currency [0]_Sheet1 (5)" xfId="121"/>
    <cellStyle name="Currency [0]_Sheet1_laroux" xfId="122"/>
    <cellStyle name="Currency [0]_Sheet4" xfId="123"/>
    <cellStyle name="Currency_12~3SO2" xfId="124"/>
    <cellStyle name="Currency_Channel Table" xfId="125"/>
    <cellStyle name="Currency_Full Year FY96" xfId="126"/>
    <cellStyle name="Currency_laroux" xfId="127"/>
    <cellStyle name="Currency_laroux_1" xfId="128"/>
    <cellStyle name="Currency_laroux_12~3SO2" xfId="129"/>
    <cellStyle name="Currency_laroux_1_12~3SO2" xfId="130"/>
    <cellStyle name="Currency_laroux_2" xfId="131"/>
    <cellStyle name="Currency_laroux_2_12~3SO2" xfId="132"/>
    <cellStyle name="Currency_laroux_2_12~3SO2_laroux" xfId="133"/>
    <cellStyle name="Currency_laroux_3" xfId="134"/>
    <cellStyle name="Currency_laroux_3_12~3SO2" xfId="135"/>
    <cellStyle name="Currency_laroux_4" xfId="136"/>
    <cellStyle name="Currency_laroux_5" xfId="137"/>
    <cellStyle name="Currency_laroux_6" xfId="138"/>
    <cellStyle name="Currency_laroux_7" xfId="139"/>
    <cellStyle name="Currency_laroux_7_laroux" xfId="140"/>
    <cellStyle name="Currency_laroux_8" xfId="141"/>
    <cellStyle name="Currency_laroux_9" xfId="142"/>
    <cellStyle name="Currency_MACRO1.XLM" xfId="143"/>
    <cellStyle name="Currency_MATERAL2" xfId="144"/>
    <cellStyle name="Currency_mud plant bolted" xfId="145"/>
    <cellStyle name="Currency_Overall" xfId="146"/>
    <cellStyle name="Currency_P&amp;L" xfId="147"/>
    <cellStyle name="Currency_Q1 FY96" xfId="148"/>
    <cellStyle name="Currency_Q2 FY96" xfId="149"/>
    <cellStyle name="Currency_Q3 FY96" xfId="150"/>
    <cellStyle name="Currency_Q4 FY96" xfId="151"/>
    <cellStyle name="Currency_QTR94_95" xfId="152"/>
    <cellStyle name="Currency_r1" xfId="153"/>
    <cellStyle name="Currency_r1_laroux" xfId="154"/>
    <cellStyle name="Currency_RQSTFRM" xfId="155"/>
    <cellStyle name="Currency_Sheet1" xfId="156"/>
    <cellStyle name="Currency_Sheet1 (2)" xfId="157"/>
    <cellStyle name="Currency_Sheet1 (3)" xfId="158"/>
    <cellStyle name="Currency_Sheet1 (4)" xfId="159"/>
    <cellStyle name="Currency_Sheet1 (5)" xfId="160"/>
    <cellStyle name="Currency_Sheet1_laroux" xfId="161"/>
    <cellStyle name="Currency_Sheet4" xfId="162"/>
    <cellStyle name="Header1" xfId="163"/>
    <cellStyle name="Header1_laroux" xfId="164"/>
    <cellStyle name="Header2" xfId="165"/>
    <cellStyle name="Header2_laroux" xfId="166"/>
    <cellStyle name="Normal_12~3SO2" xfId="167"/>
    <cellStyle name="Normal_Certs Q2" xfId="168"/>
    <cellStyle name="Normal_Certs Q2 (2)" xfId="169"/>
    <cellStyle name="Normal_Certs Q2_laroux" xfId="170"/>
    <cellStyle name="Normal_Channel Table" xfId="171"/>
    <cellStyle name="Normal_Channel Table_1" xfId="172"/>
    <cellStyle name="Normal_Channel Table_1_Macro2" xfId="173"/>
    <cellStyle name="Normal_Channel Table_1_Module1" xfId="174"/>
    <cellStyle name="Normal_Channel Table_2" xfId="175"/>
    <cellStyle name="Normal_Channel Table_Channel Table" xfId="176"/>
    <cellStyle name="Normal_Channel Table_Macro2" xfId="177"/>
    <cellStyle name="Normal_Channel Table_Module1" xfId="178"/>
    <cellStyle name="Normal_Cost Summ" xfId="179"/>
    <cellStyle name="Normal_Full Year FY96" xfId="180"/>
    <cellStyle name="Normal_laroux" xfId="181"/>
    <cellStyle name="Normal_laroux_1" xfId="182"/>
    <cellStyle name="Normal_laroux_12~3SO2" xfId="183"/>
    <cellStyle name="Normal_laroux_1_12~3SO2" xfId="184"/>
    <cellStyle name="Normal_laroux_2" xfId="185"/>
    <cellStyle name="Normal_laroux_3" xfId="186"/>
    <cellStyle name="Normal_laroux_4" xfId="187"/>
    <cellStyle name="Normal_laroux_4_laroux" xfId="188"/>
    <cellStyle name="Normal_laroux_5" xfId="189"/>
    <cellStyle name="Normal_MACRO1.XLM" xfId="190"/>
    <cellStyle name="Normal_Macro2" xfId="191"/>
    <cellStyle name="Normal_MATERAL2" xfId="192"/>
    <cellStyle name="Normal_Module1" xfId="193"/>
    <cellStyle name="Normal_Module1_1" xfId="194"/>
    <cellStyle name="Normal_Module5" xfId="195"/>
    <cellStyle name="Normal_mud plant bolted" xfId="196"/>
    <cellStyle name="Normal_P&amp;L" xfId="197"/>
    <cellStyle name="Normal_PROD SALES" xfId="198"/>
    <cellStyle name="Normal_PROD SALES by Region Pg 2" xfId="199"/>
    <cellStyle name="Normal_PROD SALES by Region Pg 2_laroux" xfId="200"/>
    <cellStyle name="Normal_PROD SALES_laroux" xfId="201"/>
    <cellStyle name="Normal_PRODUCT" xfId="202"/>
    <cellStyle name="Normal_PRODUCT_laroux" xfId="203"/>
    <cellStyle name="Normal_Q1 FY96" xfId="204"/>
    <cellStyle name="Normal_Q2 FY96" xfId="205"/>
    <cellStyle name="Normal_Q3 FY96" xfId="206"/>
    <cellStyle name="Normal_Q4 FY96" xfId="207"/>
    <cellStyle name="Normal_QTR94_95" xfId="208"/>
    <cellStyle name="Normal_r1" xfId="209"/>
    <cellStyle name="Normal_Req Summ" xfId="210"/>
    <cellStyle name="Normal_RQSTFRM" xfId="211"/>
    <cellStyle name="Normal_Sheet1" xfId="212"/>
    <cellStyle name="Normal_Sheet1_laroux" xfId="213"/>
    <cellStyle name="Normal_Sheet4" xfId="214"/>
    <cellStyle name="Normal_Summary" xfId="215"/>
    <cellStyle name="Normal_Summary_laroux" xfId="216"/>
    <cellStyle name="Percent_12~3SO2" xfId="217"/>
    <cellStyle name="Percent_laroux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5751734772552"/>
          <c:y val="0.11596351197263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8242097147263"/>
          <c:y val="0.0506271379703535"/>
          <c:w val="0.970161912104857"/>
          <c:h val="0.943443557582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1_SEA@POR 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01_SEA@POR '!$AC$6:$AC$46</c:f>
              <c:numCache>
                <c:formatCode>General</c:formatCode>
                <c:ptCount val="41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6</c:v>
                </c:pt>
                <c:pt idx="5">
                  <c:v>16</c:v>
                </c:pt>
                <c:pt idx="6">
                  <c:v>21</c:v>
                </c:pt>
                <c:pt idx="7">
                  <c:v>23</c:v>
                </c:pt>
                <c:pt idx="8">
                  <c:v>24</c:v>
                </c:pt>
                <c:pt idx="9">
                  <c:v>28</c:v>
                </c:pt>
                <c:pt idx="10">
                  <c:v>32</c:v>
                </c:pt>
                <c:pt idx="11">
                  <c:v>32</c:v>
                </c:pt>
                <c:pt idx="12">
                  <c:v>34</c:v>
                </c:pt>
                <c:pt idx="13">
                  <c:v>42</c:v>
                </c:pt>
                <c:pt idx="14">
                  <c:v>49</c:v>
                </c:pt>
                <c:pt idx="15">
                  <c:v>50</c:v>
                </c:pt>
                <c:pt idx="16">
                  <c:v>54</c:v>
                </c:pt>
                <c:pt idx="17">
                  <c:v>57</c:v>
                </c:pt>
                <c:pt idx="18">
                  <c:v>60</c:v>
                </c:pt>
                <c:pt idx="19">
                  <c:v>63</c:v>
                </c:pt>
                <c:pt idx="20">
                  <c:v>69</c:v>
                </c:pt>
                <c:pt idx="21">
                  <c:v>72</c:v>
                </c:pt>
                <c:pt idx="22">
                  <c:v>77</c:v>
                </c:pt>
                <c:pt idx="23">
                  <c:v>80</c:v>
                </c:pt>
                <c:pt idx="24">
                  <c:v>86</c:v>
                </c:pt>
                <c:pt idx="25">
                  <c:v>87</c:v>
                </c:pt>
                <c:pt idx="26">
                  <c:v>92</c:v>
                </c:pt>
                <c:pt idx="27">
                  <c:v>95</c:v>
                </c:pt>
                <c:pt idx="28">
                  <c:v>98</c:v>
                </c:pt>
                <c:pt idx="29">
                  <c:v>103</c:v>
                </c:pt>
                <c:pt idx="30">
                  <c:v>105</c:v>
                </c:pt>
                <c:pt idx="31">
                  <c:v>105</c:v>
                </c:pt>
                <c:pt idx="32">
                  <c:v>106</c:v>
                </c:pt>
                <c:pt idx="33">
                  <c:v>106</c:v>
                </c:pt>
                <c:pt idx="34">
                  <c:v>107</c:v>
                </c:pt>
                <c:pt idx="35">
                  <c:v>109</c:v>
                </c:pt>
                <c:pt idx="36">
                  <c:v>113</c:v>
                </c:pt>
                <c:pt idx="37">
                  <c:v>120</c:v>
                </c:pt>
                <c:pt idx="38">
                  <c:v>125</c:v>
                </c:pt>
                <c:pt idx="39">
                  <c:v>135</c:v>
                </c:pt>
                <c:pt idx="40">
                  <c:v>1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1_SEA@POR 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01_SEA@POR '!$AD$6:$AD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7</c:v>
                </c:pt>
                <c:pt idx="4">
                  <c:v>15</c:v>
                </c:pt>
                <c:pt idx="5">
                  <c:v>20</c:v>
                </c:pt>
                <c:pt idx="6">
                  <c:v>26</c:v>
                </c:pt>
                <c:pt idx="7">
                  <c:v>29</c:v>
                </c:pt>
                <c:pt idx="8">
                  <c:v>29</c:v>
                </c:pt>
                <c:pt idx="9">
                  <c:v>31</c:v>
                </c:pt>
                <c:pt idx="10">
                  <c:v>35</c:v>
                </c:pt>
                <c:pt idx="11">
                  <c:v>37</c:v>
                </c:pt>
                <c:pt idx="12">
                  <c:v>42</c:v>
                </c:pt>
                <c:pt idx="13">
                  <c:v>47</c:v>
                </c:pt>
                <c:pt idx="14">
                  <c:v>50</c:v>
                </c:pt>
                <c:pt idx="15">
                  <c:v>51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62</c:v>
                </c:pt>
                <c:pt idx="20">
                  <c:v>64</c:v>
                </c:pt>
                <c:pt idx="21">
                  <c:v>68</c:v>
                </c:pt>
                <c:pt idx="22">
                  <c:v>72</c:v>
                </c:pt>
                <c:pt idx="23">
                  <c:v>79</c:v>
                </c:pt>
                <c:pt idx="24">
                  <c:v>80</c:v>
                </c:pt>
                <c:pt idx="25">
                  <c:v>87</c:v>
                </c:pt>
                <c:pt idx="26">
                  <c:v>91</c:v>
                </c:pt>
                <c:pt idx="27">
                  <c:v>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1_SEA@POR '!$AF$6:$AF$13</c:f>
              <c:numCache>
                <c:formatCode>General</c:formatCode>
                <c:ptCount val="8"/>
              </c:numCache>
            </c:numRef>
          </c:xVal>
          <c:yVal>
            <c:numRef>
              <c:f>'98-01_SEA@POR 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1_SEA@POR '!$AH$6:$AH$9</c:f>
              <c:numCache>
                <c:formatCode>General</c:formatCode>
                <c:ptCount val="4"/>
              </c:numCache>
            </c:numRef>
          </c:xVal>
          <c:yVal>
            <c:numRef>
              <c:f>'98-01_SEA@POR 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1_SEA@POR '!$N$11:$N$21</c:f>
              <c:numCache>
                <c:formatCode>General</c:formatCode>
                <c:ptCount val="11"/>
                <c:pt idx="0">
                  <c:v>10.1</c:v>
                </c:pt>
                <c:pt idx="1">
                  <c:v>24.2</c:v>
                </c:pt>
                <c:pt idx="2">
                  <c:v>17</c:v>
                </c:pt>
                <c:pt idx="3">
                  <c:v>25.1</c:v>
                </c:pt>
                <c:pt idx="5">
                  <c:v>30.1</c:v>
                </c:pt>
                <c:pt idx="6">
                  <c:v>30.3</c:v>
                </c:pt>
                <c:pt idx="7">
                  <c:v>31.5</c:v>
                </c:pt>
                <c:pt idx="8">
                  <c:v>35.4</c:v>
                </c:pt>
                <c:pt idx="9">
                  <c:v>39.3</c:v>
                </c:pt>
                <c:pt idx="10">
                  <c:v>39.5</c:v>
                </c:pt>
              </c:numCache>
            </c:numRef>
          </c:xVal>
          <c:yVal>
            <c:numRef>
              <c:f>'98-01_SEA@POR '!$O$11:$O$21</c:f>
              <c:numCache>
                <c:formatCode>General</c:formatCode>
                <c:ptCount val="11"/>
                <c:pt idx="0">
                  <c:v>32</c:v>
                </c:pt>
                <c:pt idx="1">
                  <c:v>86</c:v>
                </c:pt>
                <c:pt idx="2">
                  <c:v>57</c:v>
                </c:pt>
                <c:pt idx="3">
                  <c:v>87</c:v>
                </c:pt>
                <c:pt idx="5">
                  <c:v>105</c:v>
                </c:pt>
                <c:pt idx="6">
                  <c:v>105</c:v>
                </c:pt>
                <c:pt idx="7">
                  <c:v>106</c:v>
                </c:pt>
                <c:pt idx="8">
                  <c:v>112</c:v>
                </c:pt>
                <c:pt idx="9">
                  <c:v>138</c:v>
                </c:pt>
                <c:pt idx="10">
                  <c:v>13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1_SEA@POR '!$N$27:$N$36</c:f>
              <c:numCache>
                <c:formatCode>General</c:formatCode>
                <c:ptCount val="10"/>
                <c:pt idx="0">
                  <c:v>7.1</c:v>
                </c:pt>
                <c:pt idx="1">
                  <c:v>0.4</c:v>
                </c:pt>
                <c:pt idx="2">
                  <c:v>3.1</c:v>
                </c:pt>
                <c:pt idx="3">
                  <c:v>10.4</c:v>
                </c:pt>
                <c:pt idx="4">
                  <c:v>18.2</c:v>
                </c:pt>
                <c:pt idx="5">
                  <c:v>11</c:v>
                </c:pt>
                <c:pt idx="6">
                  <c:v>12.5</c:v>
                </c:pt>
                <c:pt idx="7">
                  <c:v>14</c:v>
                </c:pt>
                <c:pt idx="8">
                  <c:v>23.5</c:v>
                </c:pt>
                <c:pt idx="9">
                  <c:v>27</c:v>
                </c:pt>
              </c:numCache>
            </c:numRef>
          </c:xVal>
          <c:yVal>
            <c:numRef>
              <c:f>'98-01_SEA@POR '!$O$27:$O$36</c:f>
              <c:numCache>
                <c:formatCode>General</c:formatCode>
                <c:ptCount val="10"/>
                <c:pt idx="0">
                  <c:v>29</c:v>
                </c:pt>
                <c:pt idx="1">
                  <c:v>1</c:v>
                </c:pt>
                <c:pt idx="2">
                  <c:v>7</c:v>
                </c:pt>
                <c:pt idx="3">
                  <c:v>37</c:v>
                </c:pt>
                <c:pt idx="4">
                  <c:v>62</c:v>
                </c:pt>
                <c:pt idx="5">
                  <c:v>37</c:v>
                </c:pt>
                <c:pt idx="6">
                  <c:v>47</c:v>
                </c:pt>
                <c:pt idx="7">
                  <c:v>50</c:v>
                </c:pt>
                <c:pt idx="8">
                  <c:v>80</c:v>
                </c:pt>
                <c:pt idx="9">
                  <c:v>95</c:v>
                </c:pt>
              </c:numCache>
            </c:numRef>
          </c:yVal>
          <c:smooth val="1"/>
        </c:ser>
        <c:axId val="50478099"/>
        <c:axId val="19108341"/>
      </c:scatterChart>
      <c:valAx>
        <c:axId val="504780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3330763299923"/>
              <c:y val="0.903306727480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08341"/>
        <c:crossesAt val="0"/>
        <c:crossBetween val="midCat"/>
        <c:majorUnit val="5"/>
      </c:valAx>
      <c:valAx>
        <c:axId val="19108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7809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44813745511"/>
          <c:y val="0.047841726618705"/>
          <c:w val="0.966269980987255"/>
          <c:h val="0.941846522781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9_SEA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9_SEA@BVR'!$AF$6:$AF$46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3</c:v>
                </c:pt>
                <c:pt idx="5">
                  <c:v>16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34</c:v>
                </c:pt>
                <c:pt idx="10">
                  <c:v>37</c:v>
                </c:pt>
                <c:pt idx="11">
                  <c:v>44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61</c:v>
                </c:pt>
                <c:pt idx="18">
                  <c:v>66</c:v>
                </c:pt>
                <c:pt idx="19">
                  <c:v>68</c:v>
                </c:pt>
                <c:pt idx="20">
                  <c:v>76</c:v>
                </c:pt>
                <c:pt idx="21">
                  <c:v>87</c:v>
                </c:pt>
                <c:pt idx="22">
                  <c:v>100</c:v>
                </c:pt>
                <c:pt idx="23">
                  <c:v>113</c:v>
                </c:pt>
                <c:pt idx="24">
                  <c:v>121</c:v>
                </c:pt>
                <c:pt idx="25">
                  <c:v>129</c:v>
                </c:pt>
                <c:pt idx="26">
                  <c:v>131</c:v>
                </c:pt>
                <c:pt idx="27">
                  <c:v>134</c:v>
                </c:pt>
                <c:pt idx="28">
                  <c:v>135</c:v>
                </c:pt>
                <c:pt idx="29">
                  <c:v>140</c:v>
                </c:pt>
                <c:pt idx="30">
                  <c:v>142</c:v>
                </c:pt>
                <c:pt idx="31">
                  <c:v>149</c:v>
                </c:pt>
                <c:pt idx="32">
                  <c:v>167</c:v>
                </c:pt>
                <c:pt idx="33">
                  <c:v>179</c:v>
                </c:pt>
                <c:pt idx="34">
                  <c:v>193</c:v>
                </c:pt>
                <c:pt idx="35">
                  <c:v>199</c:v>
                </c:pt>
                <c:pt idx="36">
                  <c:v>211</c:v>
                </c:pt>
                <c:pt idx="37">
                  <c:v>218</c:v>
                </c:pt>
                <c:pt idx="38">
                  <c:v>225</c:v>
                </c:pt>
                <c:pt idx="39">
                  <c:v>229</c:v>
                </c:pt>
                <c:pt idx="40">
                  <c:v>2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9_SEA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9_SEA@BVR'!$AG$6:$AG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9</c:v>
                </c:pt>
                <c:pt idx="3">
                  <c:v>20</c:v>
                </c:pt>
                <c:pt idx="4">
                  <c:v>21</c:v>
                </c:pt>
                <c:pt idx="5">
                  <c:v>30</c:v>
                </c:pt>
                <c:pt idx="6">
                  <c:v>31</c:v>
                </c:pt>
                <c:pt idx="7">
                  <c:v>36</c:v>
                </c:pt>
                <c:pt idx="8">
                  <c:v>43</c:v>
                </c:pt>
                <c:pt idx="9">
                  <c:v>48</c:v>
                </c:pt>
                <c:pt idx="10">
                  <c:v>51</c:v>
                </c:pt>
                <c:pt idx="11">
                  <c:v>56</c:v>
                </c:pt>
                <c:pt idx="12">
                  <c:v>60</c:v>
                </c:pt>
                <c:pt idx="13">
                  <c:v>64</c:v>
                </c:pt>
                <c:pt idx="14">
                  <c:v>66</c:v>
                </c:pt>
                <c:pt idx="15">
                  <c:v>68</c:v>
                </c:pt>
                <c:pt idx="16">
                  <c:v>71</c:v>
                </c:pt>
                <c:pt idx="17">
                  <c:v>72</c:v>
                </c:pt>
                <c:pt idx="18">
                  <c:v>74</c:v>
                </c:pt>
                <c:pt idx="19">
                  <c:v>76</c:v>
                </c:pt>
                <c:pt idx="20">
                  <c:v>78</c:v>
                </c:pt>
                <c:pt idx="21">
                  <c:v>85</c:v>
                </c:pt>
                <c:pt idx="22">
                  <c:v>95</c:v>
                </c:pt>
                <c:pt idx="23">
                  <c:v>103</c:v>
                </c:pt>
                <c:pt idx="24">
                  <c:v>107</c:v>
                </c:pt>
                <c:pt idx="25">
                  <c:v>115</c:v>
                </c:pt>
                <c:pt idx="26">
                  <c:v>116</c:v>
                </c:pt>
                <c:pt idx="27">
                  <c:v>123</c:v>
                </c:pt>
                <c:pt idx="28">
                  <c:v>127</c:v>
                </c:pt>
                <c:pt idx="29">
                  <c:v>137</c:v>
                </c:pt>
                <c:pt idx="30">
                  <c:v>137</c:v>
                </c:pt>
                <c:pt idx="31">
                  <c:v>139</c:v>
                </c:pt>
                <c:pt idx="32">
                  <c:v>147</c:v>
                </c:pt>
                <c:pt idx="33">
                  <c:v>147</c:v>
                </c:pt>
                <c:pt idx="34">
                  <c:v>151</c:v>
                </c:pt>
                <c:pt idx="35">
                  <c:v>155</c:v>
                </c:pt>
                <c:pt idx="36">
                  <c:v>15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9_SEA@BVR'!$AI$6:$AI$13</c:f>
              <c:numCache>
                <c:formatCode>General</c:formatCode>
                <c:ptCount val="8"/>
              </c:numCache>
            </c:numRef>
          </c:xVal>
          <c:yVal>
            <c:numRef>
              <c:f>'98-19_SEA@BVR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9_SEA@BVR'!$AK$6:$AK$9</c:f>
              <c:numCache>
                <c:formatCode>General</c:formatCode>
                <c:ptCount val="4"/>
              </c:numCache>
            </c:numRef>
          </c:xVal>
          <c:yVal>
            <c:numRef>
              <c:f>'98-19_SEA@BVR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9_SEA@BVR'!$N$11:$N$21</c:f>
              <c:numCache>
                <c:formatCode>General</c:formatCode>
                <c:ptCount val="11"/>
                <c:pt idx="0">
                  <c:v>26.2</c:v>
                </c:pt>
                <c:pt idx="1">
                  <c:v>11.2</c:v>
                </c:pt>
                <c:pt idx="2">
                  <c:v>26.4</c:v>
                </c:pt>
                <c:pt idx="3">
                  <c:v>33.2</c:v>
                </c:pt>
                <c:pt idx="4">
                  <c:v>29</c:v>
                </c:pt>
                <c:pt idx="5">
                  <c:v>36.1</c:v>
                </c:pt>
                <c:pt idx="6">
                  <c:v>35.5</c:v>
                </c:pt>
                <c:pt idx="7">
                  <c:v>39.4</c:v>
                </c:pt>
              </c:numCache>
            </c:numRef>
          </c:xVal>
          <c:yVal>
            <c:numRef>
              <c:f>'98-19_SEA@BVR'!$O$11:$O$21</c:f>
              <c:numCache>
                <c:formatCode>General</c:formatCode>
                <c:ptCount val="11"/>
                <c:pt idx="0">
                  <c:v>129</c:v>
                </c:pt>
                <c:pt idx="1">
                  <c:v>44</c:v>
                </c:pt>
                <c:pt idx="2">
                  <c:v>129</c:v>
                </c:pt>
                <c:pt idx="3">
                  <c:v>171</c:v>
                </c:pt>
                <c:pt idx="4">
                  <c:v>140</c:v>
                </c:pt>
                <c:pt idx="5">
                  <c:v>212</c:v>
                </c:pt>
                <c:pt idx="6">
                  <c:v>211</c:v>
                </c:pt>
                <c:pt idx="7">
                  <c:v>23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9_SEA@BVR'!$N$27:$N$36</c:f>
              <c:numCache>
                <c:formatCode>General</c:formatCode>
                <c:ptCount val="10"/>
                <c:pt idx="0">
                  <c:v>13.2</c:v>
                </c:pt>
                <c:pt idx="1">
                  <c:v>9.4</c:v>
                </c:pt>
                <c:pt idx="2">
                  <c:v>10</c:v>
                </c:pt>
                <c:pt idx="3">
                  <c:v>20</c:v>
                </c:pt>
                <c:pt idx="4">
                  <c:v>21.1</c:v>
                </c:pt>
                <c:pt idx="5">
                  <c:v>35.4</c:v>
                </c:pt>
                <c:pt idx="6">
                  <c:v>25.6</c:v>
                </c:pt>
                <c:pt idx="7">
                  <c:v>28.1</c:v>
                </c:pt>
                <c:pt idx="8">
                  <c:v>32</c:v>
                </c:pt>
              </c:numCache>
            </c:numRef>
          </c:xVal>
          <c:yVal>
            <c:numRef>
              <c:f>'98-19_SEA@BVR'!$O$27:$O$36</c:f>
              <c:numCache>
                <c:formatCode>General</c:formatCode>
                <c:ptCount val="10"/>
                <c:pt idx="0">
                  <c:v>64</c:v>
                </c:pt>
                <c:pt idx="1">
                  <c:v>48</c:v>
                </c:pt>
                <c:pt idx="2">
                  <c:v>49</c:v>
                </c:pt>
                <c:pt idx="3">
                  <c:v>80</c:v>
                </c:pt>
                <c:pt idx="4">
                  <c:v>85</c:v>
                </c:pt>
                <c:pt idx="5">
                  <c:v>159</c:v>
                </c:pt>
                <c:pt idx="6">
                  <c:v>116</c:v>
                </c:pt>
                <c:pt idx="7">
                  <c:v>123</c:v>
                </c:pt>
                <c:pt idx="8">
                  <c:v>147</c:v>
                </c:pt>
              </c:numCache>
            </c:numRef>
          </c:yVal>
          <c:smooth val="1"/>
        </c:ser>
        <c:axId val="59325246"/>
        <c:axId val="3403766"/>
      </c:scatterChart>
      <c:valAx>
        <c:axId val="5932524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2151961129498"/>
              <c:y val="0.89856115107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3766"/>
        <c:crossesAt val="0"/>
        <c:crossBetween val="midCat"/>
        <c:majorUnit val="5"/>
      </c:valAx>
      <c:valAx>
        <c:axId val="34037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64326455884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2524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44813745511"/>
          <c:y val="0.0447242206235012"/>
          <c:w val="0.966481233715936"/>
          <c:h val="0.9450839328537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0_MIC@WSU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0_MIC@WSU'!$AF$6:$AF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0_MIC@WSU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0_MIC@WSU'!$AG$6:$AG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0_MIC@WSU'!$AI$6:$AI$13</c:f>
              <c:numCache>
                <c:formatCode>General</c:formatCode>
                <c:ptCount val="8"/>
              </c:numCache>
            </c:numRef>
          </c:xVal>
          <c:yVal>
            <c:numRef>
              <c:f>'98-20_MIC@WSU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0_MIC@WSU'!$AK$6:$AK$9</c:f>
              <c:numCache>
                <c:formatCode>General</c:formatCode>
                <c:ptCount val="4"/>
              </c:numCache>
            </c:numRef>
          </c:xVal>
          <c:yVal>
            <c:numRef>
              <c:f>'98-20_MIC@WSU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0_MIC@WSU'!$N$11:$N$21</c:f>
              <c:numCache>
                <c:formatCode>General</c:formatCode>
                <c:ptCount val="11"/>
              </c:numCache>
            </c:numRef>
          </c:xVal>
          <c:yVal>
            <c:numRef>
              <c:f>'98-20_MIC@WSU'!$O$11:$O$21</c:f>
              <c:numCache>
                <c:formatCode>General</c:formatCode>
                <c:ptCount val="11"/>
                <c:pt idx="0">
                  <c:v>111</c:v>
                </c:pt>
                <c:pt idx="1">
                  <c:v>43</c:v>
                </c:pt>
                <c:pt idx="2">
                  <c:v>210</c:v>
                </c:pt>
                <c:pt idx="3">
                  <c:v>114</c:v>
                </c:pt>
                <c:pt idx="4">
                  <c:v>115</c:v>
                </c:pt>
                <c:pt idx="5">
                  <c:v>150</c:v>
                </c:pt>
                <c:pt idx="6">
                  <c:v>26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0_MIC@WSU'!$N$27:$N$36</c:f>
              <c:numCache>
                <c:formatCode>General</c:formatCode>
                <c:ptCount val="10"/>
              </c:numCache>
            </c:numRef>
          </c:xVal>
          <c:yVal>
            <c:numRef>
              <c:f>'98-20_MIC@WSU'!$O$27:$O$36</c:f>
              <c:numCache>
                <c:formatCode>General</c:formatCode>
                <c:ptCount val="10"/>
                <c:pt idx="0">
                  <c:v>21</c:v>
                </c:pt>
                <c:pt idx="1">
                  <c:v>4</c:v>
                </c:pt>
                <c:pt idx="2">
                  <c:v>4</c:v>
                </c:pt>
                <c:pt idx="3">
                  <c:v>22</c:v>
                </c:pt>
                <c:pt idx="4">
                  <c:v>66</c:v>
                </c:pt>
                <c:pt idx="5">
                  <c:v>79</c:v>
                </c:pt>
                <c:pt idx="6">
                  <c:v>68</c:v>
                </c:pt>
                <c:pt idx="7">
                  <c:v>71</c:v>
                </c:pt>
                <c:pt idx="8">
                  <c:v>90</c:v>
                </c:pt>
                <c:pt idx="9">
                  <c:v>91</c:v>
                </c:pt>
              </c:numCache>
            </c:numRef>
          </c:yVal>
          <c:smooth val="1"/>
        </c:ser>
        <c:axId val="56884965"/>
        <c:axId val="86239886"/>
      </c:scatterChart>
      <c:valAx>
        <c:axId val="568849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32223082882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39886"/>
        <c:crossesAt val="0"/>
        <c:crossBetween val="midCat"/>
        <c:majorUnit val="5"/>
      </c:valAx>
      <c:valAx>
        <c:axId val="86239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64326455884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8496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44813745511"/>
          <c:y val="0.0446043165467626"/>
          <c:w val="0.966481233715936"/>
          <c:h val="0.945323741007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1_BVR@IPK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1_BVR@IPK'!$AF$6:$AF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2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0</c:v>
                </c:pt>
                <c:pt idx="26">
                  <c:v>31</c:v>
                </c:pt>
                <c:pt idx="27">
                  <c:v>37</c:v>
                </c:pt>
                <c:pt idx="28">
                  <c:v>39</c:v>
                </c:pt>
                <c:pt idx="29">
                  <c:v>45</c:v>
                </c:pt>
                <c:pt idx="30">
                  <c:v>49</c:v>
                </c:pt>
                <c:pt idx="31">
                  <c:v>53</c:v>
                </c:pt>
                <c:pt idx="32">
                  <c:v>58</c:v>
                </c:pt>
                <c:pt idx="33">
                  <c:v>66</c:v>
                </c:pt>
                <c:pt idx="34">
                  <c:v>69</c:v>
                </c:pt>
                <c:pt idx="35">
                  <c:v>73</c:v>
                </c:pt>
                <c:pt idx="36">
                  <c:v>83</c:v>
                </c:pt>
                <c:pt idx="37">
                  <c:v>90</c:v>
                </c:pt>
                <c:pt idx="38">
                  <c:v>94</c:v>
                </c:pt>
                <c:pt idx="39">
                  <c:v>98</c:v>
                </c:pt>
                <c:pt idx="40">
                  <c:v>1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1_BVR@IPK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1_BVR@IPK'!$AG$6:$AG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1</c:v>
                </c:pt>
                <c:pt idx="4">
                  <c:v>13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  <c:pt idx="8">
                  <c:v>22</c:v>
                </c:pt>
                <c:pt idx="9">
                  <c:v>24</c:v>
                </c:pt>
                <c:pt idx="10">
                  <c:v>25</c:v>
                </c:pt>
                <c:pt idx="11">
                  <c:v>33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0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51</c:v>
                </c:pt>
                <c:pt idx="21">
                  <c:v>58</c:v>
                </c:pt>
                <c:pt idx="22">
                  <c:v>61</c:v>
                </c:pt>
                <c:pt idx="23">
                  <c:v>63</c:v>
                </c:pt>
                <c:pt idx="24">
                  <c:v>64</c:v>
                </c:pt>
                <c:pt idx="25">
                  <c:v>67</c:v>
                </c:pt>
                <c:pt idx="26">
                  <c:v>67</c:v>
                </c:pt>
                <c:pt idx="27">
                  <c:v>70</c:v>
                </c:pt>
                <c:pt idx="28">
                  <c:v>71</c:v>
                </c:pt>
                <c:pt idx="29">
                  <c:v>74</c:v>
                </c:pt>
                <c:pt idx="30">
                  <c:v>75</c:v>
                </c:pt>
                <c:pt idx="31">
                  <c:v>76</c:v>
                </c:pt>
                <c:pt idx="32">
                  <c:v>79</c:v>
                </c:pt>
                <c:pt idx="33">
                  <c:v>80</c:v>
                </c:pt>
                <c:pt idx="34">
                  <c:v>81</c:v>
                </c:pt>
                <c:pt idx="35">
                  <c:v>81</c:v>
                </c:pt>
                <c:pt idx="36">
                  <c:v>87</c:v>
                </c:pt>
                <c:pt idx="37">
                  <c:v>95</c:v>
                </c:pt>
                <c:pt idx="38">
                  <c:v>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1_BVR@IPK'!$AI$6:$AI$13</c:f>
              <c:numCache>
                <c:formatCode>General</c:formatCode>
                <c:ptCount val="8"/>
              </c:numCache>
            </c:numRef>
          </c:xVal>
          <c:yVal>
            <c:numRef>
              <c:f>'98-21_BVR@IPK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1_BVR@IPK'!$AK$6:$AK$9</c:f>
              <c:numCache>
                <c:formatCode>General</c:formatCode>
                <c:ptCount val="4"/>
              </c:numCache>
            </c:numRef>
          </c:xVal>
          <c:yVal>
            <c:numRef>
              <c:f>'98-21_BVR@IPK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1_BVR@IPK'!$N$11:$N$21</c:f>
              <c:numCache>
                <c:formatCode>General</c:formatCode>
                <c:ptCount val="11"/>
                <c:pt idx="0">
                  <c:v>4</c:v>
                </c:pt>
                <c:pt idx="1">
                  <c:v>7.3</c:v>
                </c:pt>
                <c:pt idx="2">
                  <c:v>5.3</c:v>
                </c:pt>
                <c:pt idx="3">
                  <c:v>16.3</c:v>
                </c:pt>
                <c:pt idx="4">
                  <c:v>34.2</c:v>
                </c:pt>
                <c:pt idx="5">
                  <c:v>19.2</c:v>
                </c:pt>
                <c:pt idx="6">
                  <c:v>38.5</c:v>
                </c:pt>
                <c:pt idx="7">
                  <c:v>39.1</c:v>
                </c:pt>
                <c:pt idx="8">
                  <c:v>39.3</c:v>
                </c:pt>
                <c:pt idx="9">
                  <c:v>40</c:v>
                </c:pt>
              </c:numCache>
            </c:numRef>
          </c:xVal>
          <c:yVal>
            <c:numRef>
              <c:f>'98-21_BVR@IPK'!$O$11:$O$21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20</c:v>
                </c:pt>
                <c:pt idx="4">
                  <c:v>70</c:v>
                </c:pt>
                <c:pt idx="5">
                  <c:v>25</c:v>
                </c:pt>
                <c:pt idx="6">
                  <c:v>97</c:v>
                </c:pt>
                <c:pt idx="7">
                  <c:v>98</c:v>
                </c:pt>
                <c:pt idx="8">
                  <c:v>98</c:v>
                </c:pt>
                <c:pt idx="9">
                  <c:v>10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1_BVR@IPK'!$N$27:$N$36</c:f>
              <c:numCache>
                <c:formatCode>General</c:formatCode>
                <c:ptCount val="10"/>
                <c:pt idx="0">
                  <c:v>6.5</c:v>
                </c:pt>
                <c:pt idx="1">
                  <c:v>10.5</c:v>
                </c:pt>
                <c:pt idx="2">
                  <c:v>7.1</c:v>
                </c:pt>
                <c:pt idx="3">
                  <c:v>27.4</c:v>
                </c:pt>
                <c:pt idx="4">
                  <c:v>17.5</c:v>
                </c:pt>
                <c:pt idx="5">
                  <c:v>21.4</c:v>
                </c:pt>
                <c:pt idx="6">
                  <c:v>27.1</c:v>
                </c:pt>
                <c:pt idx="7">
                  <c:v>37.2</c:v>
                </c:pt>
                <c:pt idx="8">
                  <c:v>30.2</c:v>
                </c:pt>
                <c:pt idx="9">
                  <c:v>31.4</c:v>
                </c:pt>
              </c:numCache>
            </c:numRef>
          </c:xVal>
          <c:yVal>
            <c:numRef>
              <c:f>'98-21_BVR@IPK'!$O$27:$O$36</c:f>
              <c:numCache>
                <c:formatCode>General</c:formatCode>
                <c:ptCount val="10"/>
                <c:pt idx="0">
                  <c:v>17</c:v>
                </c:pt>
                <c:pt idx="1">
                  <c:v>33</c:v>
                </c:pt>
                <c:pt idx="2">
                  <c:v>19</c:v>
                </c:pt>
                <c:pt idx="3">
                  <c:v>71</c:v>
                </c:pt>
                <c:pt idx="4">
                  <c:v>43</c:v>
                </c:pt>
                <c:pt idx="5">
                  <c:v>58</c:v>
                </c:pt>
                <c:pt idx="6">
                  <c:v>70</c:v>
                </c:pt>
                <c:pt idx="7">
                  <c:v>95</c:v>
                </c:pt>
                <c:pt idx="8">
                  <c:v>78</c:v>
                </c:pt>
                <c:pt idx="9">
                  <c:v>79</c:v>
                </c:pt>
              </c:numCache>
            </c:numRef>
          </c:yVal>
          <c:smooth val="1"/>
        </c:ser>
        <c:axId val="357277"/>
        <c:axId val="92274883"/>
      </c:scatterChart>
      <c:valAx>
        <c:axId val="3572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32223082882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74883"/>
        <c:crossesAt val="0"/>
        <c:crossBetween val="midCat"/>
        <c:majorUnit val="5"/>
      </c:valAx>
      <c:valAx>
        <c:axId val="92274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64326455884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27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8976213556036"/>
          <c:y val="0.11664766248574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29662217582581"/>
          <c:y val="0.0508551881413911"/>
          <c:w val="0.971217657147118"/>
          <c:h val="0.943215507411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3_POR@MUL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3_POR@MUL'!$AC$6:$AC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15</c:v>
                </c:pt>
                <c:pt idx="9">
                  <c:v>16</c:v>
                </c:pt>
                <c:pt idx="10">
                  <c:v>20</c:v>
                </c:pt>
                <c:pt idx="11">
                  <c:v>21</c:v>
                </c:pt>
                <c:pt idx="12">
                  <c:v>23</c:v>
                </c:pt>
                <c:pt idx="13">
                  <c:v>28</c:v>
                </c:pt>
                <c:pt idx="14">
                  <c:v>30</c:v>
                </c:pt>
                <c:pt idx="15">
                  <c:v>31</c:v>
                </c:pt>
                <c:pt idx="16">
                  <c:v>38</c:v>
                </c:pt>
                <c:pt idx="17">
                  <c:v>38</c:v>
                </c:pt>
                <c:pt idx="18">
                  <c:v>44</c:v>
                </c:pt>
                <c:pt idx="19">
                  <c:v>48</c:v>
                </c:pt>
                <c:pt idx="20">
                  <c:v>53</c:v>
                </c:pt>
                <c:pt idx="21">
                  <c:v>64</c:v>
                </c:pt>
                <c:pt idx="22">
                  <c:v>68</c:v>
                </c:pt>
                <c:pt idx="23">
                  <c:v>73</c:v>
                </c:pt>
                <c:pt idx="24">
                  <c:v>76</c:v>
                </c:pt>
                <c:pt idx="25">
                  <c:v>82</c:v>
                </c:pt>
                <c:pt idx="26">
                  <c:v>93</c:v>
                </c:pt>
                <c:pt idx="27">
                  <c:v>100</c:v>
                </c:pt>
                <c:pt idx="28">
                  <c:v>110</c:v>
                </c:pt>
                <c:pt idx="29">
                  <c:v>114</c:v>
                </c:pt>
                <c:pt idx="30">
                  <c:v>122</c:v>
                </c:pt>
                <c:pt idx="31">
                  <c:v>126</c:v>
                </c:pt>
                <c:pt idx="32">
                  <c:v>138</c:v>
                </c:pt>
                <c:pt idx="33">
                  <c:v>143</c:v>
                </c:pt>
                <c:pt idx="34">
                  <c:v>148</c:v>
                </c:pt>
                <c:pt idx="35">
                  <c:v>151</c:v>
                </c:pt>
                <c:pt idx="36">
                  <c:v>163</c:v>
                </c:pt>
                <c:pt idx="37">
                  <c:v>164</c:v>
                </c:pt>
                <c:pt idx="38">
                  <c:v>170</c:v>
                </c:pt>
                <c:pt idx="39">
                  <c:v>1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3_POR@MUL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3_POR@MUL'!$AD$6:$AD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6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0</c:v>
                </c:pt>
                <c:pt idx="16">
                  <c:v>23</c:v>
                </c:pt>
                <c:pt idx="17">
                  <c:v>27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4</c:v>
                </c:pt>
                <c:pt idx="22">
                  <c:v>36</c:v>
                </c:pt>
                <c:pt idx="23">
                  <c:v>40</c:v>
                </c:pt>
                <c:pt idx="24">
                  <c:v>40</c:v>
                </c:pt>
                <c:pt idx="25">
                  <c:v>44</c:v>
                </c:pt>
                <c:pt idx="26">
                  <c:v>44</c:v>
                </c:pt>
                <c:pt idx="27">
                  <c:v>44</c:v>
                </c:pt>
                <c:pt idx="28">
                  <c:v>47</c:v>
                </c:pt>
                <c:pt idx="29">
                  <c:v>49</c:v>
                </c:pt>
                <c:pt idx="30">
                  <c:v>51</c:v>
                </c:pt>
                <c:pt idx="31">
                  <c:v>56</c:v>
                </c:pt>
                <c:pt idx="32">
                  <c:v>56</c:v>
                </c:pt>
                <c:pt idx="33">
                  <c:v>6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3_POR@MUL'!$AF$6:$AF$13</c:f>
              <c:numCache>
                <c:formatCode>General</c:formatCode>
                <c:ptCount val="8"/>
              </c:numCache>
            </c:numRef>
          </c:xVal>
          <c:yVal>
            <c:numRef>
              <c:f>'98-23_POR@MUL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3_POR@MUL'!$AH$6:$AH$9</c:f>
              <c:numCache>
                <c:formatCode>General</c:formatCode>
                <c:ptCount val="4"/>
              </c:numCache>
            </c:numRef>
          </c:xVal>
          <c:yVal>
            <c:numRef>
              <c:f>'98-23_POR@MUL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3_POR@MUL'!$N$11:$N$21</c:f>
              <c:numCache>
                <c:formatCode>General</c:formatCode>
                <c:ptCount val="11"/>
                <c:pt idx="0">
                  <c:v>1.3</c:v>
                </c:pt>
                <c:pt idx="1">
                  <c:v>10.3</c:v>
                </c:pt>
                <c:pt idx="2">
                  <c:v>18.2</c:v>
                </c:pt>
                <c:pt idx="3">
                  <c:v>20.4</c:v>
                </c:pt>
                <c:pt idx="4">
                  <c:v>34.2</c:v>
                </c:pt>
                <c:pt idx="5">
                  <c:v>38.2</c:v>
                </c:pt>
                <c:pt idx="6">
                  <c:v>36.3</c:v>
                </c:pt>
                <c:pt idx="7">
                  <c:v>36.5</c:v>
                </c:pt>
                <c:pt idx="8">
                  <c:v>38</c:v>
                </c:pt>
                <c:pt idx="10">
                  <c:v>38.4</c:v>
                </c:pt>
              </c:numCache>
            </c:numRef>
          </c:xVal>
          <c:yVal>
            <c:numRef>
              <c:f>'98-23_POR@MUL'!$O$11:$O$21</c:f>
              <c:numCache>
                <c:formatCode>General</c:formatCode>
                <c:ptCount val="11"/>
                <c:pt idx="0">
                  <c:v>3</c:v>
                </c:pt>
                <c:pt idx="1">
                  <c:v>21</c:v>
                </c:pt>
                <c:pt idx="2">
                  <c:v>45</c:v>
                </c:pt>
                <c:pt idx="3">
                  <c:v>59</c:v>
                </c:pt>
                <c:pt idx="4">
                  <c:v>151</c:v>
                </c:pt>
                <c:pt idx="5">
                  <c:v>171</c:v>
                </c:pt>
                <c:pt idx="6">
                  <c:v>164</c:v>
                </c:pt>
                <c:pt idx="7">
                  <c:v>164</c:v>
                </c:pt>
                <c:pt idx="8">
                  <c:v>171</c:v>
                </c:pt>
                <c:pt idx="10">
                  <c:v>17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3_POR@MUL'!$N$27:$N$37</c:f>
              <c:numCache>
                <c:formatCode>General</c:formatCode>
                <c:ptCount val="11"/>
                <c:pt idx="0">
                  <c:v>0.1</c:v>
                </c:pt>
                <c:pt idx="1">
                  <c:v>1.5</c:v>
                </c:pt>
                <c:pt idx="2">
                  <c:v>1.2</c:v>
                </c:pt>
                <c:pt idx="3">
                  <c:v>23.2</c:v>
                </c:pt>
                <c:pt idx="4">
                  <c:v>2.2</c:v>
                </c:pt>
                <c:pt idx="5">
                  <c:v>19.2</c:v>
                </c:pt>
                <c:pt idx="6">
                  <c:v>27.4</c:v>
                </c:pt>
                <c:pt idx="7">
                  <c:v>23.4</c:v>
                </c:pt>
                <c:pt idx="8">
                  <c:v>28.1</c:v>
                </c:pt>
                <c:pt idx="10">
                  <c:v>32.3</c:v>
                </c:pt>
              </c:numCache>
            </c:numRef>
          </c:xVal>
          <c:yVal>
            <c:numRef>
              <c:f>'98-23_POR@MUL'!$O$27:$O$3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0</c:v>
                </c:pt>
                <c:pt idx="4">
                  <c:v>1</c:v>
                </c:pt>
                <c:pt idx="5">
                  <c:v>33</c:v>
                </c:pt>
                <c:pt idx="6">
                  <c:v>47</c:v>
                </c:pt>
                <c:pt idx="7">
                  <c:v>40</c:v>
                </c:pt>
                <c:pt idx="8">
                  <c:v>47</c:v>
                </c:pt>
                <c:pt idx="10">
                  <c:v>61</c:v>
                </c:pt>
              </c:numCache>
            </c:numRef>
          </c:yVal>
          <c:smooth val="1"/>
        </c:ser>
        <c:axId val="98380621"/>
        <c:axId val="66618483"/>
      </c:scatterChart>
      <c:valAx>
        <c:axId val="9838062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35537991201253"/>
              <c:y val="0.90285062713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18483"/>
        <c:crossesAt val="0"/>
        <c:crossBetween val="midCat"/>
        <c:majorUnit val="5"/>
      </c:valAx>
      <c:valAx>
        <c:axId val="66618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917903213779733"/>
              <c:y val="0.224629418472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8062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72516019998592"/>
          <c:y val="0.0495203836930456"/>
          <c:w val="0.959932399126822"/>
          <c:h val="0.93597122302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4_IPK@SEA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4_IPK@SEA'!$AF$6:$AF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7</c:v>
                </c:pt>
                <c:pt idx="4">
                  <c:v>11</c:v>
                </c:pt>
                <c:pt idx="5">
                  <c:v>12</c:v>
                </c:pt>
                <c:pt idx="6">
                  <c:v>14</c:v>
                </c:pt>
                <c:pt idx="7">
                  <c:v>18</c:v>
                </c:pt>
                <c:pt idx="8">
                  <c:v>23</c:v>
                </c:pt>
                <c:pt idx="9">
                  <c:v>24</c:v>
                </c:pt>
                <c:pt idx="10">
                  <c:v>29</c:v>
                </c:pt>
                <c:pt idx="11">
                  <c:v>36</c:v>
                </c:pt>
                <c:pt idx="12">
                  <c:v>42</c:v>
                </c:pt>
                <c:pt idx="13">
                  <c:v>49</c:v>
                </c:pt>
                <c:pt idx="14">
                  <c:v>49</c:v>
                </c:pt>
                <c:pt idx="15">
                  <c:v>50</c:v>
                </c:pt>
                <c:pt idx="16">
                  <c:v>52</c:v>
                </c:pt>
                <c:pt idx="17">
                  <c:v>53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8</c:v>
                </c:pt>
                <c:pt idx="22">
                  <c:v>60</c:v>
                </c:pt>
                <c:pt idx="23">
                  <c:v>63</c:v>
                </c:pt>
                <c:pt idx="24">
                  <c:v>66</c:v>
                </c:pt>
                <c:pt idx="25">
                  <c:v>69</c:v>
                </c:pt>
                <c:pt idx="26">
                  <c:v>76</c:v>
                </c:pt>
                <c:pt idx="27">
                  <c:v>78</c:v>
                </c:pt>
                <c:pt idx="28">
                  <c:v>83</c:v>
                </c:pt>
                <c:pt idx="29">
                  <c:v>92</c:v>
                </c:pt>
                <c:pt idx="30">
                  <c:v>99</c:v>
                </c:pt>
                <c:pt idx="31">
                  <c:v>106</c:v>
                </c:pt>
                <c:pt idx="32">
                  <c:v>116</c:v>
                </c:pt>
                <c:pt idx="33">
                  <c:v>120</c:v>
                </c:pt>
                <c:pt idx="34">
                  <c:v>124</c:v>
                </c:pt>
                <c:pt idx="35">
                  <c:v>1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4_IPK@SEA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4_IPK@SEA'!$AG$6:$AG$46</c:f>
              <c:numCache>
                <c:formatCode>General</c:formatCode>
                <c:ptCount val="41"/>
                <c:pt idx="0">
                  <c:v>0</c:v>
                </c:pt>
                <c:pt idx="1">
                  <c:v>8</c:v>
                </c:pt>
                <c:pt idx="2">
                  <c:v>9</c:v>
                </c:pt>
                <c:pt idx="3">
                  <c:v>17</c:v>
                </c:pt>
                <c:pt idx="4">
                  <c:v>18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7</c:v>
                </c:pt>
                <c:pt idx="10">
                  <c:v>35</c:v>
                </c:pt>
                <c:pt idx="11">
                  <c:v>36</c:v>
                </c:pt>
                <c:pt idx="12">
                  <c:v>36</c:v>
                </c:pt>
                <c:pt idx="13">
                  <c:v>39</c:v>
                </c:pt>
                <c:pt idx="14">
                  <c:v>40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4</c:v>
                </c:pt>
                <c:pt idx="19">
                  <c:v>44</c:v>
                </c:pt>
                <c:pt idx="20">
                  <c:v>46</c:v>
                </c:pt>
                <c:pt idx="21">
                  <c:v>51</c:v>
                </c:pt>
                <c:pt idx="22">
                  <c:v>64</c:v>
                </c:pt>
                <c:pt idx="23">
                  <c:v>67</c:v>
                </c:pt>
                <c:pt idx="24">
                  <c:v>68</c:v>
                </c:pt>
                <c:pt idx="25">
                  <c:v>71</c:v>
                </c:pt>
                <c:pt idx="26">
                  <c:v>76</c:v>
                </c:pt>
                <c:pt idx="27">
                  <c:v>80</c:v>
                </c:pt>
                <c:pt idx="28">
                  <c:v>85</c:v>
                </c:pt>
                <c:pt idx="29">
                  <c:v>86</c:v>
                </c:pt>
                <c:pt idx="30">
                  <c:v>91</c:v>
                </c:pt>
                <c:pt idx="31">
                  <c:v>95</c:v>
                </c:pt>
                <c:pt idx="32">
                  <c:v>99</c:v>
                </c:pt>
                <c:pt idx="33">
                  <c:v>105</c:v>
                </c:pt>
                <c:pt idx="34">
                  <c:v>108</c:v>
                </c:pt>
                <c:pt idx="35">
                  <c:v>116</c:v>
                </c:pt>
                <c:pt idx="36">
                  <c:v>117</c:v>
                </c:pt>
                <c:pt idx="37">
                  <c:v>120</c:v>
                </c:pt>
                <c:pt idx="38">
                  <c:v>121</c:v>
                </c:pt>
                <c:pt idx="39">
                  <c:v>124</c:v>
                </c:pt>
                <c:pt idx="40">
                  <c:v>12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4_IPK@SEA'!$AI$6:$AI$13</c:f>
              <c:numCache>
                <c:formatCode>General</c:formatCode>
                <c:ptCount val="8"/>
              </c:numCache>
            </c:numRef>
          </c:xVal>
          <c:yVal>
            <c:numRef>
              <c:f>'98-24_IPK@SEA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4_IPK@SEA'!$AK$6:$AK$9</c:f>
              <c:numCache>
                <c:formatCode>General</c:formatCode>
                <c:ptCount val="4"/>
              </c:numCache>
            </c:numRef>
          </c:xVal>
          <c:yVal>
            <c:numRef>
              <c:f>'98-24_IPK@SEA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4_IPK@SEA'!$N$11:$N$21</c:f>
              <c:numCache>
                <c:formatCode>General</c:formatCode>
                <c:ptCount val="11"/>
                <c:pt idx="0">
                  <c:v>14.2</c:v>
                </c:pt>
                <c:pt idx="1">
                  <c:v>13.4</c:v>
                </c:pt>
                <c:pt idx="2">
                  <c:v>16.5</c:v>
                </c:pt>
                <c:pt idx="3">
                  <c:v>21.3</c:v>
                </c:pt>
                <c:pt idx="4">
                  <c:v>23</c:v>
                </c:pt>
                <c:pt idx="5">
                  <c:v>25.5</c:v>
                </c:pt>
                <c:pt idx="6">
                  <c:v>29.4</c:v>
                </c:pt>
                <c:pt idx="8">
                  <c:v>31.4</c:v>
                </c:pt>
                <c:pt idx="9">
                  <c:v>33.3</c:v>
                </c:pt>
                <c:pt idx="10">
                  <c:v>34.2</c:v>
                </c:pt>
              </c:numCache>
            </c:numRef>
          </c:xVal>
          <c:yVal>
            <c:numRef>
              <c:f>'98-24_IPK@SEA'!$O$11:$O$21</c:f>
              <c:numCache>
                <c:formatCode>General</c:formatCode>
                <c:ptCount val="11"/>
                <c:pt idx="0">
                  <c:v>50</c:v>
                </c:pt>
                <c:pt idx="1">
                  <c:v>49</c:v>
                </c:pt>
                <c:pt idx="2">
                  <c:v>53</c:v>
                </c:pt>
                <c:pt idx="3">
                  <c:v>60</c:v>
                </c:pt>
                <c:pt idx="4">
                  <c:v>63</c:v>
                </c:pt>
                <c:pt idx="5">
                  <c:v>75</c:v>
                </c:pt>
                <c:pt idx="6">
                  <c:v>96</c:v>
                </c:pt>
                <c:pt idx="8">
                  <c:v>114</c:v>
                </c:pt>
                <c:pt idx="9">
                  <c:v>122</c:v>
                </c:pt>
                <c:pt idx="10">
                  <c:v>12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4_IPK@SEA'!$N$27:$N$36</c:f>
              <c:numCache>
                <c:formatCode>General</c:formatCode>
                <c:ptCount val="10"/>
                <c:pt idx="0">
                  <c:v>11.2</c:v>
                </c:pt>
                <c:pt idx="1">
                  <c:v>1.3</c:v>
                </c:pt>
                <c:pt idx="2">
                  <c:v>13.3</c:v>
                </c:pt>
                <c:pt idx="3">
                  <c:v>37</c:v>
                </c:pt>
                <c:pt idx="4">
                  <c:v>17.3</c:v>
                </c:pt>
                <c:pt idx="5">
                  <c:v>23</c:v>
                </c:pt>
                <c:pt idx="7">
                  <c:v>37.2</c:v>
                </c:pt>
              </c:numCache>
            </c:numRef>
          </c:xVal>
          <c:yVal>
            <c:numRef>
              <c:f>'98-24_IPK@SEA'!$O$27:$O$36</c:f>
              <c:numCache>
                <c:formatCode>General</c:formatCode>
                <c:ptCount val="10"/>
                <c:pt idx="0">
                  <c:v>36</c:v>
                </c:pt>
                <c:pt idx="1">
                  <c:v>9</c:v>
                </c:pt>
                <c:pt idx="2">
                  <c:v>40</c:v>
                </c:pt>
                <c:pt idx="3">
                  <c:v>120</c:v>
                </c:pt>
                <c:pt idx="4">
                  <c:v>43</c:v>
                </c:pt>
                <c:pt idx="5">
                  <c:v>67</c:v>
                </c:pt>
                <c:pt idx="7">
                  <c:v>121</c:v>
                </c:pt>
              </c:numCache>
            </c:numRef>
          </c:yVal>
          <c:smooth val="1"/>
        </c:ser>
        <c:axId val="62727783"/>
        <c:axId val="96779593"/>
      </c:scatterChart>
      <c:valAx>
        <c:axId val="627277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32223082882"/>
              <c:y val="0.792805755395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79593"/>
        <c:crossesAt val="0"/>
        <c:crossBetween val="midCat"/>
        <c:majorUnit val="5"/>
      </c:valAx>
      <c:valAx>
        <c:axId val="96779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805577072037181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2778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44813745511"/>
          <c:y val="0.0446043165467626"/>
          <c:w val="0.966481233715936"/>
          <c:h val="0.945323741007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6_MIC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6_MIC@BVR'!$AF$6:$AF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15</c:v>
                </c:pt>
                <c:pt idx="6">
                  <c:v>24</c:v>
                </c:pt>
                <c:pt idx="7">
                  <c:v>26</c:v>
                </c:pt>
                <c:pt idx="8">
                  <c:v>27</c:v>
                </c:pt>
                <c:pt idx="9">
                  <c:v>33</c:v>
                </c:pt>
                <c:pt idx="10">
                  <c:v>42</c:v>
                </c:pt>
                <c:pt idx="11">
                  <c:v>46</c:v>
                </c:pt>
                <c:pt idx="12">
                  <c:v>54</c:v>
                </c:pt>
                <c:pt idx="13">
                  <c:v>64</c:v>
                </c:pt>
                <c:pt idx="14">
                  <c:v>68</c:v>
                </c:pt>
                <c:pt idx="15">
                  <c:v>73</c:v>
                </c:pt>
                <c:pt idx="16">
                  <c:v>73</c:v>
                </c:pt>
                <c:pt idx="17">
                  <c:v>74</c:v>
                </c:pt>
                <c:pt idx="18">
                  <c:v>76</c:v>
                </c:pt>
                <c:pt idx="19">
                  <c:v>83</c:v>
                </c:pt>
                <c:pt idx="20">
                  <c:v>86</c:v>
                </c:pt>
                <c:pt idx="21">
                  <c:v>87</c:v>
                </c:pt>
                <c:pt idx="22">
                  <c:v>94</c:v>
                </c:pt>
                <c:pt idx="23">
                  <c:v>106</c:v>
                </c:pt>
                <c:pt idx="24">
                  <c:v>115</c:v>
                </c:pt>
                <c:pt idx="25">
                  <c:v>122</c:v>
                </c:pt>
                <c:pt idx="26">
                  <c:v>127</c:v>
                </c:pt>
                <c:pt idx="27">
                  <c:v>134</c:v>
                </c:pt>
                <c:pt idx="28">
                  <c:v>144</c:v>
                </c:pt>
                <c:pt idx="29">
                  <c:v>151</c:v>
                </c:pt>
                <c:pt idx="30">
                  <c:v>157</c:v>
                </c:pt>
                <c:pt idx="31">
                  <c:v>162</c:v>
                </c:pt>
                <c:pt idx="32">
                  <c:v>172</c:v>
                </c:pt>
                <c:pt idx="33">
                  <c:v>181</c:v>
                </c:pt>
                <c:pt idx="34">
                  <c:v>182</c:v>
                </c:pt>
                <c:pt idx="35">
                  <c:v>187</c:v>
                </c:pt>
                <c:pt idx="36">
                  <c:v>19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6_MIC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6_MIC@BVR'!$AG$6:$AG$46</c:f>
              <c:numCache>
                <c:formatCode>General</c:formatCode>
                <c:ptCount val="41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  <c:pt idx="4">
                  <c:v>18</c:v>
                </c:pt>
                <c:pt idx="5">
                  <c:v>24</c:v>
                </c:pt>
                <c:pt idx="6">
                  <c:v>33</c:v>
                </c:pt>
                <c:pt idx="7">
                  <c:v>37</c:v>
                </c:pt>
                <c:pt idx="8">
                  <c:v>42</c:v>
                </c:pt>
                <c:pt idx="9">
                  <c:v>47</c:v>
                </c:pt>
                <c:pt idx="10">
                  <c:v>56</c:v>
                </c:pt>
                <c:pt idx="11">
                  <c:v>64</c:v>
                </c:pt>
                <c:pt idx="12">
                  <c:v>70</c:v>
                </c:pt>
                <c:pt idx="13">
                  <c:v>77</c:v>
                </c:pt>
                <c:pt idx="14">
                  <c:v>86</c:v>
                </c:pt>
                <c:pt idx="15">
                  <c:v>89</c:v>
                </c:pt>
                <c:pt idx="16">
                  <c:v>91</c:v>
                </c:pt>
                <c:pt idx="17">
                  <c:v>93</c:v>
                </c:pt>
                <c:pt idx="18">
                  <c:v>98</c:v>
                </c:pt>
                <c:pt idx="19">
                  <c:v>106</c:v>
                </c:pt>
                <c:pt idx="20">
                  <c:v>108</c:v>
                </c:pt>
                <c:pt idx="21">
                  <c:v>109</c:v>
                </c:pt>
                <c:pt idx="22">
                  <c:v>110</c:v>
                </c:pt>
                <c:pt idx="23">
                  <c:v>117</c:v>
                </c:pt>
                <c:pt idx="24">
                  <c:v>118</c:v>
                </c:pt>
                <c:pt idx="25">
                  <c:v>119</c:v>
                </c:pt>
                <c:pt idx="26">
                  <c:v>127</c:v>
                </c:pt>
                <c:pt idx="27">
                  <c:v>128</c:v>
                </c:pt>
                <c:pt idx="28">
                  <c:v>135</c:v>
                </c:pt>
                <c:pt idx="29">
                  <c:v>139</c:v>
                </c:pt>
                <c:pt idx="30">
                  <c:v>142</c:v>
                </c:pt>
                <c:pt idx="31">
                  <c:v>145</c:v>
                </c:pt>
                <c:pt idx="32">
                  <c:v>148</c:v>
                </c:pt>
                <c:pt idx="33">
                  <c:v>149</c:v>
                </c:pt>
                <c:pt idx="34">
                  <c:v>165</c:v>
                </c:pt>
                <c:pt idx="35">
                  <c:v>172</c:v>
                </c:pt>
                <c:pt idx="36">
                  <c:v>178</c:v>
                </c:pt>
                <c:pt idx="37">
                  <c:v>182</c:v>
                </c:pt>
                <c:pt idx="38">
                  <c:v>18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6_MIC@BVR'!$AI$6:$AI$13</c:f>
              <c:numCache>
                <c:formatCode>General</c:formatCode>
                <c:ptCount val="8"/>
              </c:numCache>
            </c:numRef>
          </c:xVal>
          <c:yVal>
            <c:numRef>
              <c:f>'98-26_MIC@BVR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6_MIC@BVR'!$AK$6:$AK$9</c:f>
              <c:numCache>
                <c:formatCode>General</c:formatCode>
                <c:ptCount val="4"/>
              </c:numCache>
            </c:numRef>
          </c:xVal>
          <c:yVal>
            <c:numRef>
              <c:f>'98-26_MIC@BVR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6_MIC@BVR'!$N$11:$N$21</c:f>
              <c:numCache>
                <c:formatCode>General</c:formatCode>
                <c:ptCount val="11"/>
                <c:pt idx="0">
                  <c:v>10.4</c:v>
                </c:pt>
                <c:pt idx="1">
                  <c:v>6.5</c:v>
                </c:pt>
                <c:pt idx="2">
                  <c:v>9.5</c:v>
                </c:pt>
                <c:pt idx="3">
                  <c:v>17.4</c:v>
                </c:pt>
                <c:pt idx="4">
                  <c:v>15.4</c:v>
                </c:pt>
                <c:pt idx="5">
                  <c:v>30.5</c:v>
                </c:pt>
                <c:pt idx="6">
                  <c:v>33.2</c:v>
                </c:pt>
                <c:pt idx="7">
                  <c:v>31</c:v>
                </c:pt>
                <c:pt idx="8">
                  <c:v>31.4</c:v>
                </c:pt>
                <c:pt idx="9">
                  <c:v>35.4</c:v>
                </c:pt>
              </c:numCache>
            </c:numRef>
          </c:xVal>
          <c:yVal>
            <c:numRef>
              <c:f>'98-26_MIC@BVR'!$O$11:$O$21</c:f>
              <c:numCache>
                <c:formatCode>General</c:formatCode>
                <c:ptCount val="11"/>
                <c:pt idx="0">
                  <c:v>45</c:v>
                </c:pt>
                <c:pt idx="1">
                  <c:v>26</c:v>
                </c:pt>
                <c:pt idx="2">
                  <c:v>42</c:v>
                </c:pt>
                <c:pt idx="3">
                  <c:v>75</c:v>
                </c:pt>
                <c:pt idx="4">
                  <c:v>73</c:v>
                </c:pt>
                <c:pt idx="5">
                  <c:v>162</c:v>
                </c:pt>
                <c:pt idx="6">
                  <c:v>182</c:v>
                </c:pt>
                <c:pt idx="7">
                  <c:v>162</c:v>
                </c:pt>
                <c:pt idx="8">
                  <c:v>171</c:v>
                </c:pt>
                <c:pt idx="9">
                  <c:v>19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6_MIC@BVR'!$N$27:$N$36</c:f>
              <c:numCache>
                <c:formatCode>General</c:formatCode>
                <c:ptCount val="10"/>
                <c:pt idx="0">
                  <c:v>15</c:v>
                </c:pt>
                <c:pt idx="1">
                  <c:v>1.2</c:v>
                </c:pt>
                <c:pt idx="2">
                  <c:v>19</c:v>
                </c:pt>
                <c:pt idx="3">
                  <c:v>25.4</c:v>
                </c:pt>
                <c:pt idx="4">
                  <c:v>19.1</c:v>
                </c:pt>
                <c:pt idx="5">
                  <c:v>28.4</c:v>
                </c:pt>
                <c:pt idx="6">
                  <c:v>28.2</c:v>
                </c:pt>
                <c:pt idx="7">
                  <c:v>33.2</c:v>
                </c:pt>
                <c:pt idx="8">
                  <c:v>36.3</c:v>
                </c:pt>
                <c:pt idx="9">
                  <c:v>37.2</c:v>
                </c:pt>
              </c:numCache>
            </c:numRef>
          </c:xVal>
          <c:yVal>
            <c:numRef>
              <c:f>'98-26_MIC@BVR'!$O$27:$O$36</c:f>
              <c:numCache>
                <c:formatCode>General</c:formatCode>
                <c:ptCount val="10"/>
                <c:pt idx="0">
                  <c:v>89</c:v>
                </c:pt>
                <c:pt idx="1">
                  <c:v>8</c:v>
                </c:pt>
                <c:pt idx="2">
                  <c:v>106</c:v>
                </c:pt>
                <c:pt idx="3">
                  <c:v>125</c:v>
                </c:pt>
                <c:pt idx="4">
                  <c:v>106</c:v>
                </c:pt>
                <c:pt idx="5">
                  <c:v>138</c:v>
                </c:pt>
                <c:pt idx="6">
                  <c:v>135</c:v>
                </c:pt>
                <c:pt idx="7">
                  <c:v>153</c:v>
                </c:pt>
                <c:pt idx="8">
                  <c:v>180</c:v>
                </c:pt>
                <c:pt idx="9">
                  <c:v>182</c:v>
                </c:pt>
              </c:numCache>
            </c:numRef>
          </c:yVal>
          <c:smooth val="1"/>
        </c:ser>
        <c:axId val="3629124"/>
        <c:axId val="35503362"/>
      </c:scatterChart>
      <c:valAx>
        <c:axId val="362912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32223082882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03362"/>
        <c:crossesAt val="0"/>
        <c:crossBetween val="midCat"/>
        <c:majorUnit val="5"/>
      </c:valAx>
      <c:valAx>
        <c:axId val="35503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64326455884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912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5751734772552"/>
          <c:y val="0.11596351197263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26676946800308"/>
          <c:y val="0.0461801596351197"/>
          <c:w val="0.97301464919044"/>
          <c:h val="0.94960091220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8_POR@SEA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8_POR@SEA'!$AC$6:$AC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9</c:v>
                </c:pt>
                <c:pt idx="5">
                  <c:v>14</c:v>
                </c:pt>
                <c:pt idx="6">
                  <c:v>15</c:v>
                </c:pt>
                <c:pt idx="7">
                  <c:v>24</c:v>
                </c:pt>
                <c:pt idx="8">
                  <c:v>26</c:v>
                </c:pt>
                <c:pt idx="9">
                  <c:v>33</c:v>
                </c:pt>
                <c:pt idx="10">
                  <c:v>39</c:v>
                </c:pt>
                <c:pt idx="11">
                  <c:v>43</c:v>
                </c:pt>
                <c:pt idx="12">
                  <c:v>50</c:v>
                </c:pt>
                <c:pt idx="13">
                  <c:v>52</c:v>
                </c:pt>
                <c:pt idx="14">
                  <c:v>65</c:v>
                </c:pt>
                <c:pt idx="15">
                  <c:v>68</c:v>
                </c:pt>
                <c:pt idx="16">
                  <c:v>77</c:v>
                </c:pt>
                <c:pt idx="17">
                  <c:v>80</c:v>
                </c:pt>
                <c:pt idx="18">
                  <c:v>86</c:v>
                </c:pt>
                <c:pt idx="19">
                  <c:v>89</c:v>
                </c:pt>
                <c:pt idx="20">
                  <c:v>92</c:v>
                </c:pt>
                <c:pt idx="21">
                  <c:v>96</c:v>
                </c:pt>
                <c:pt idx="22">
                  <c:v>103</c:v>
                </c:pt>
                <c:pt idx="23">
                  <c:v>109</c:v>
                </c:pt>
                <c:pt idx="24">
                  <c:v>115</c:v>
                </c:pt>
                <c:pt idx="25">
                  <c:v>120</c:v>
                </c:pt>
                <c:pt idx="26">
                  <c:v>121</c:v>
                </c:pt>
                <c:pt idx="27">
                  <c:v>124</c:v>
                </c:pt>
                <c:pt idx="28">
                  <c:v>125</c:v>
                </c:pt>
                <c:pt idx="29">
                  <c:v>130</c:v>
                </c:pt>
                <c:pt idx="30">
                  <c:v>133</c:v>
                </c:pt>
                <c:pt idx="31">
                  <c:v>136</c:v>
                </c:pt>
                <c:pt idx="32">
                  <c:v>139</c:v>
                </c:pt>
                <c:pt idx="33">
                  <c:v>148</c:v>
                </c:pt>
                <c:pt idx="34">
                  <c:v>151</c:v>
                </c:pt>
                <c:pt idx="35">
                  <c:v>155</c:v>
                </c:pt>
                <c:pt idx="36">
                  <c:v>156</c:v>
                </c:pt>
                <c:pt idx="37">
                  <c:v>159</c:v>
                </c:pt>
                <c:pt idx="38">
                  <c:v>164</c:v>
                </c:pt>
                <c:pt idx="39">
                  <c:v>168</c:v>
                </c:pt>
                <c:pt idx="40">
                  <c:v>1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8_POR@SEA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8_POR@SEA'!$AD$6:$AD$46</c:f>
              <c:numCache>
                <c:formatCode>General</c:formatCode>
                <c:ptCount val="41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21</c:v>
                </c:pt>
                <c:pt idx="4">
                  <c:v>22</c:v>
                </c:pt>
                <c:pt idx="5">
                  <c:v>27</c:v>
                </c:pt>
                <c:pt idx="6">
                  <c:v>29</c:v>
                </c:pt>
                <c:pt idx="7">
                  <c:v>33</c:v>
                </c:pt>
                <c:pt idx="8">
                  <c:v>35</c:v>
                </c:pt>
                <c:pt idx="9">
                  <c:v>37</c:v>
                </c:pt>
                <c:pt idx="10">
                  <c:v>39</c:v>
                </c:pt>
                <c:pt idx="11">
                  <c:v>42</c:v>
                </c:pt>
                <c:pt idx="12">
                  <c:v>44</c:v>
                </c:pt>
                <c:pt idx="13">
                  <c:v>45</c:v>
                </c:pt>
                <c:pt idx="14">
                  <c:v>64</c:v>
                </c:pt>
                <c:pt idx="15">
                  <c:v>64</c:v>
                </c:pt>
                <c:pt idx="16">
                  <c:v>65</c:v>
                </c:pt>
                <c:pt idx="17">
                  <c:v>66</c:v>
                </c:pt>
                <c:pt idx="18">
                  <c:v>68</c:v>
                </c:pt>
                <c:pt idx="19">
                  <c:v>71</c:v>
                </c:pt>
                <c:pt idx="20">
                  <c:v>74</c:v>
                </c:pt>
                <c:pt idx="21">
                  <c:v>77</c:v>
                </c:pt>
                <c:pt idx="22">
                  <c:v>87</c:v>
                </c:pt>
                <c:pt idx="23">
                  <c:v>99</c:v>
                </c:pt>
                <c:pt idx="24">
                  <c:v>105</c:v>
                </c:pt>
                <c:pt idx="25">
                  <c:v>106</c:v>
                </c:pt>
                <c:pt idx="26">
                  <c:v>111</c:v>
                </c:pt>
                <c:pt idx="27">
                  <c:v>117</c:v>
                </c:pt>
                <c:pt idx="28">
                  <c:v>117</c:v>
                </c:pt>
                <c:pt idx="29">
                  <c:v>122</c:v>
                </c:pt>
                <c:pt idx="30">
                  <c:v>133</c:v>
                </c:pt>
                <c:pt idx="31">
                  <c:v>134</c:v>
                </c:pt>
                <c:pt idx="32">
                  <c:v>141</c:v>
                </c:pt>
                <c:pt idx="33">
                  <c:v>148</c:v>
                </c:pt>
                <c:pt idx="34">
                  <c:v>149</c:v>
                </c:pt>
                <c:pt idx="35">
                  <c:v>159</c:v>
                </c:pt>
                <c:pt idx="36">
                  <c:v>162</c:v>
                </c:pt>
                <c:pt idx="37">
                  <c:v>174</c:v>
                </c:pt>
                <c:pt idx="38">
                  <c:v>174</c:v>
                </c:pt>
                <c:pt idx="39">
                  <c:v>1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8_POR@SEA'!$AF$6:$AF$13</c:f>
              <c:numCache>
                <c:formatCode>General</c:formatCode>
                <c:ptCount val="8"/>
              </c:numCache>
            </c:numRef>
          </c:xVal>
          <c:yVal>
            <c:numRef>
              <c:f>'98-28_POR@SEA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8_POR@SEA'!$AH$6:$AH$9</c:f>
              <c:numCache>
                <c:formatCode>General</c:formatCode>
                <c:ptCount val="4"/>
              </c:numCache>
            </c:numRef>
          </c:xVal>
          <c:yVal>
            <c:numRef>
              <c:f>'98-28_POR@SEA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8_POR@SEA'!$N$11:$N$21</c:f>
              <c:numCache>
                <c:formatCode>General</c:formatCode>
                <c:ptCount val="11"/>
                <c:pt idx="0">
                  <c:v>1.5</c:v>
                </c:pt>
                <c:pt idx="1">
                  <c:v>32.4</c:v>
                </c:pt>
                <c:pt idx="2">
                  <c:v>6</c:v>
                </c:pt>
                <c:pt idx="3">
                  <c:v>9.2</c:v>
                </c:pt>
                <c:pt idx="5">
                  <c:v>37</c:v>
                </c:pt>
              </c:numCache>
            </c:numRef>
          </c:xVal>
          <c:yVal>
            <c:numRef>
              <c:f>'98-28_POR@SEA'!$O$11:$O$21</c:f>
              <c:numCache>
                <c:formatCode>General</c:formatCode>
                <c:ptCount val="11"/>
                <c:pt idx="0">
                  <c:v>2</c:v>
                </c:pt>
                <c:pt idx="1">
                  <c:v>148</c:v>
                </c:pt>
                <c:pt idx="2">
                  <c:v>15</c:v>
                </c:pt>
                <c:pt idx="3">
                  <c:v>35</c:v>
                </c:pt>
                <c:pt idx="5">
                  <c:v>15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8_POR@SEA'!$N$27:$N$36</c:f>
              <c:numCache>
                <c:formatCode>General</c:formatCode>
                <c:ptCount val="10"/>
                <c:pt idx="0">
                  <c:v>2.2</c:v>
                </c:pt>
                <c:pt idx="1">
                  <c:v>5.2</c:v>
                </c:pt>
                <c:pt idx="2">
                  <c:v>6.1</c:v>
                </c:pt>
                <c:pt idx="3">
                  <c:v>23.1</c:v>
                </c:pt>
                <c:pt idx="4">
                  <c:v>9</c:v>
                </c:pt>
                <c:pt idx="5">
                  <c:v>11</c:v>
                </c:pt>
                <c:pt idx="6">
                  <c:v>20.4</c:v>
                </c:pt>
                <c:pt idx="7">
                  <c:v>23.4</c:v>
                </c:pt>
                <c:pt idx="9">
                  <c:v>38</c:v>
                </c:pt>
              </c:numCache>
            </c:numRef>
          </c:xVal>
          <c:yVal>
            <c:numRef>
              <c:f>'98-28_POR@SEA'!$O$27:$O$36</c:f>
              <c:numCache>
                <c:formatCode>General</c:formatCode>
                <c:ptCount val="10"/>
                <c:pt idx="0">
                  <c:v>8</c:v>
                </c:pt>
                <c:pt idx="1">
                  <c:v>29</c:v>
                </c:pt>
                <c:pt idx="2">
                  <c:v>29</c:v>
                </c:pt>
                <c:pt idx="3">
                  <c:v>99</c:v>
                </c:pt>
                <c:pt idx="4">
                  <c:v>37</c:v>
                </c:pt>
                <c:pt idx="5">
                  <c:v>43</c:v>
                </c:pt>
                <c:pt idx="6">
                  <c:v>77</c:v>
                </c:pt>
                <c:pt idx="7">
                  <c:v>101</c:v>
                </c:pt>
                <c:pt idx="9">
                  <c:v>174</c:v>
                </c:pt>
              </c:numCache>
            </c:numRef>
          </c:yVal>
          <c:smooth val="1"/>
        </c:ser>
        <c:axId val="92661927"/>
        <c:axId val="95142148"/>
      </c:scatterChart>
      <c:valAx>
        <c:axId val="926619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3330763299923"/>
              <c:y val="0.903306727480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42148"/>
        <c:crossesAt val="0"/>
        <c:crossBetween val="midCat"/>
        <c:majorUnit val="5"/>
      </c:valAx>
      <c:valAx>
        <c:axId val="951421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94757131842714"/>
              <c:y val="0.235233751425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6192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1981411068864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27658076327"/>
          <c:y val="0.0447242206235012"/>
          <c:w val="0.96648359386002"/>
          <c:h val="0.9450839328537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9_BVR@WSU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9_BVR@WSU'!$AF$6:$AF$46</c:f>
              <c:numCache>
                <c:formatCode>General</c:formatCode>
                <c:ptCount val="41"/>
                <c:pt idx="0">
                  <c:v>0</c:v>
                </c:pt>
                <c:pt idx="1">
                  <c:v>14</c:v>
                </c:pt>
                <c:pt idx="2">
                  <c:v>17</c:v>
                </c:pt>
                <c:pt idx="3">
                  <c:v>19</c:v>
                </c:pt>
                <c:pt idx="4">
                  <c:v>25</c:v>
                </c:pt>
                <c:pt idx="5">
                  <c:v>28</c:v>
                </c:pt>
                <c:pt idx="6">
                  <c:v>30</c:v>
                </c:pt>
                <c:pt idx="7">
                  <c:v>35</c:v>
                </c:pt>
                <c:pt idx="8">
                  <c:v>36</c:v>
                </c:pt>
                <c:pt idx="9">
                  <c:v>42</c:v>
                </c:pt>
                <c:pt idx="10">
                  <c:v>44</c:v>
                </c:pt>
                <c:pt idx="11">
                  <c:v>50</c:v>
                </c:pt>
                <c:pt idx="12">
                  <c:v>51</c:v>
                </c:pt>
                <c:pt idx="13">
                  <c:v>54</c:v>
                </c:pt>
                <c:pt idx="14">
                  <c:v>56</c:v>
                </c:pt>
                <c:pt idx="15">
                  <c:v>58</c:v>
                </c:pt>
                <c:pt idx="16">
                  <c:v>64</c:v>
                </c:pt>
                <c:pt idx="17">
                  <c:v>73</c:v>
                </c:pt>
                <c:pt idx="18">
                  <c:v>80</c:v>
                </c:pt>
                <c:pt idx="19">
                  <c:v>84</c:v>
                </c:pt>
                <c:pt idx="20">
                  <c:v>89</c:v>
                </c:pt>
                <c:pt idx="21">
                  <c:v>92</c:v>
                </c:pt>
                <c:pt idx="22">
                  <c:v>100</c:v>
                </c:pt>
                <c:pt idx="23">
                  <c:v>103</c:v>
                </c:pt>
                <c:pt idx="24">
                  <c:v>113</c:v>
                </c:pt>
                <c:pt idx="25">
                  <c:v>118</c:v>
                </c:pt>
                <c:pt idx="26">
                  <c:v>122</c:v>
                </c:pt>
                <c:pt idx="27">
                  <c:v>124</c:v>
                </c:pt>
                <c:pt idx="28">
                  <c:v>131</c:v>
                </c:pt>
                <c:pt idx="29">
                  <c:v>134</c:v>
                </c:pt>
                <c:pt idx="30">
                  <c:v>140</c:v>
                </c:pt>
                <c:pt idx="31">
                  <c:v>145</c:v>
                </c:pt>
                <c:pt idx="32">
                  <c:v>145</c:v>
                </c:pt>
                <c:pt idx="33">
                  <c:v>146</c:v>
                </c:pt>
                <c:pt idx="34">
                  <c:v>149</c:v>
                </c:pt>
                <c:pt idx="35">
                  <c:v>1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9_BVR@WSU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29_BVR@WSU'!$AG$6:$AG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5</c:v>
                </c:pt>
                <c:pt idx="7">
                  <c:v>15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9</c:v>
                </c:pt>
                <c:pt idx="12">
                  <c:v>32</c:v>
                </c:pt>
                <c:pt idx="13">
                  <c:v>34</c:v>
                </c:pt>
                <c:pt idx="14">
                  <c:v>38</c:v>
                </c:pt>
                <c:pt idx="15">
                  <c:v>47</c:v>
                </c:pt>
                <c:pt idx="16">
                  <c:v>53</c:v>
                </c:pt>
                <c:pt idx="17">
                  <c:v>56</c:v>
                </c:pt>
                <c:pt idx="18">
                  <c:v>60</c:v>
                </c:pt>
                <c:pt idx="19">
                  <c:v>62</c:v>
                </c:pt>
                <c:pt idx="20">
                  <c:v>63</c:v>
                </c:pt>
                <c:pt idx="21">
                  <c:v>68</c:v>
                </c:pt>
                <c:pt idx="22">
                  <c:v>73</c:v>
                </c:pt>
                <c:pt idx="23">
                  <c:v>76</c:v>
                </c:pt>
                <c:pt idx="24">
                  <c:v>82</c:v>
                </c:pt>
                <c:pt idx="25">
                  <c:v>83</c:v>
                </c:pt>
                <c:pt idx="26">
                  <c:v>87</c:v>
                </c:pt>
                <c:pt idx="27">
                  <c:v>96</c:v>
                </c:pt>
                <c:pt idx="28">
                  <c:v>101</c:v>
                </c:pt>
                <c:pt idx="29">
                  <c:v>107</c:v>
                </c:pt>
                <c:pt idx="30">
                  <c:v>109</c:v>
                </c:pt>
                <c:pt idx="31">
                  <c:v>111</c:v>
                </c:pt>
                <c:pt idx="32">
                  <c:v>1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9_BVR@WSU'!$AI$6:$AI$13</c:f>
              <c:numCache>
                <c:formatCode>General</c:formatCode>
                <c:ptCount val="8"/>
              </c:numCache>
            </c:numRef>
          </c:xVal>
          <c:yVal>
            <c:numRef>
              <c:f>'98-29_BVR@WSU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9_BVR@WSU'!$AK$6:$AK$9</c:f>
              <c:numCache>
                <c:formatCode>General</c:formatCode>
                <c:ptCount val="4"/>
              </c:numCache>
            </c:numRef>
          </c:xVal>
          <c:yVal>
            <c:numRef>
              <c:f>'98-29_BVR@WSU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9_BVR@WSU'!$N$11:$N$21</c:f>
              <c:numCache>
                <c:formatCode>General</c:formatCode>
                <c:ptCount val="11"/>
                <c:pt idx="0">
                  <c:v>12.3</c:v>
                </c:pt>
                <c:pt idx="1">
                  <c:v>9.1</c:v>
                </c:pt>
                <c:pt idx="2">
                  <c:v>27.4</c:v>
                </c:pt>
                <c:pt idx="3">
                  <c:v>14.4</c:v>
                </c:pt>
                <c:pt idx="4">
                  <c:v>17.2</c:v>
                </c:pt>
                <c:pt idx="5">
                  <c:v>23</c:v>
                </c:pt>
                <c:pt idx="6">
                  <c:v>30.1</c:v>
                </c:pt>
                <c:pt idx="7">
                  <c:v>32.3</c:v>
                </c:pt>
                <c:pt idx="8">
                  <c:v>31.2</c:v>
                </c:pt>
                <c:pt idx="10">
                  <c:v>33.4</c:v>
                </c:pt>
              </c:numCache>
            </c:numRef>
          </c:xVal>
          <c:yVal>
            <c:numRef>
              <c:f>'98-29_BVR@WSU'!$O$11:$O$21</c:f>
              <c:numCache>
                <c:formatCode>General</c:formatCode>
                <c:ptCount val="11"/>
                <c:pt idx="0">
                  <c:v>53</c:v>
                </c:pt>
                <c:pt idx="1">
                  <c:v>42</c:v>
                </c:pt>
                <c:pt idx="2">
                  <c:v>130</c:v>
                </c:pt>
                <c:pt idx="3">
                  <c:v>56</c:v>
                </c:pt>
                <c:pt idx="4">
                  <c:v>75</c:v>
                </c:pt>
                <c:pt idx="5">
                  <c:v>103</c:v>
                </c:pt>
                <c:pt idx="6">
                  <c:v>140</c:v>
                </c:pt>
                <c:pt idx="7">
                  <c:v>145</c:v>
                </c:pt>
                <c:pt idx="8">
                  <c:v>145</c:v>
                </c:pt>
                <c:pt idx="10">
                  <c:v>14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29_BVR@WSU'!$N$27:$N$36</c:f>
              <c:numCache>
                <c:formatCode>General</c:formatCode>
                <c:ptCount val="10"/>
                <c:pt idx="0">
                  <c:v>6.2</c:v>
                </c:pt>
                <c:pt idx="1">
                  <c:v>7.4</c:v>
                </c:pt>
                <c:pt idx="2">
                  <c:v>13.5</c:v>
                </c:pt>
                <c:pt idx="3">
                  <c:v>10.4</c:v>
                </c:pt>
                <c:pt idx="4">
                  <c:v>19</c:v>
                </c:pt>
                <c:pt idx="5">
                  <c:v>15.4</c:v>
                </c:pt>
                <c:pt idx="6">
                  <c:v>22.5</c:v>
                </c:pt>
                <c:pt idx="7">
                  <c:v>31.1</c:v>
                </c:pt>
                <c:pt idx="8">
                  <c:v>26.5</c:v>
                </c:pt>
                <c:pt idx="9">
                  <c:v>30.3</c:v>
                </c:pt>
              </c:numCache>
            </c:numRef>
          </c:xVal>
          <c:yVal>
            <c:numRef>
              <c:f>'98-29_BVR@WSU'!$O$27:$O$36</c:f>
              <c:numCache>
                <c:formatCode>General</c:formatCode>
                <c:ptCount val="10"/>
                <c:pt idx="0">
                  <c:v>15</c:v>
                </c:pt>
                <c:pt idx="1">
                  <c:v>19</c:v>
                </c:pt>
                <c:pt idx="2">
                  <c:v>35</c:v>
                </c:pt>
                <c:pt idx="3">
                  <c:v>27</c:v>
                </c:pt>
                <c:pt idx="4">
                  <c:v>62</c:v>
                </c:pt>
                <c:pt idx="5">
                  <c:v>48</c:v>
                </c:pt>
                <c:pt idx="6">
                  <c:v>75</c:v>
                </c:pt>
                <c:pt idx="7">
                  <c:v>111</c:v>
                </c:pt>
                <c:pt idx="8">
                  <c:v>95</c:v>
                </c:pt>
                <c:pt idx="9">
                  <c:v>111</c:v>
                </c:pt>
              </c:numCache>
            </c:numRef>
          </c:yVal>
          <c:smooth val="1"/>
        </c:ser>
        <c:axId val="96670046"/>
        <c:axId val="51270474"/>
      </c:scatterChart>
      <c:valAx>
        <c:axId val="9667004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70074637375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70474"/>
        <c:crossesAt val="0"/>
        <c:crossBetween val="midCat"/>
        <c:majorUnit val="5"/>
      </c:valAx>
      <c:valAx>
        <c:axId val="51270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08942402479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7004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72516019998592"/>
          <c:y val="0.0495203836930456"/>
          <c:w val="0.959721146398141"/>
          <c:h val="0.93597122302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0_IPK@MIC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0_IPK@MIC'!$AF$6:$AF$46</c:f>
              <c:numCache>
                <c:formatCode>General</c:formatCode>
                <c:ptCount val="41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9</c:v>
                </c:pt>
                <c:pt idx="4">
                  <c:v>14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6</c:v>
                </c:pt>
                <c:pt idx="9">
                  <c:v>30</c:v>
                </c:pt>
                <c:pt idx="10">
                  <c:v>34</c:v>
                </c:pt>
                <c:pt idx="11">
                  <c:v>39</c:v>
                </c:pt>
                <c:pt idx="12">
                  <c:v>44</c:v>
                </c:pt>
                <c:pt idx="13">
                  <c:v>51</c:v>
                </c:pt>
                <c:pt idx="14">
                  <c:v>52</c:v>
                </c:pt>
                <c:pt idx="15">
                  <c:v>56</c:v>
                </c:pt>
                <c:pt idx="16">
                  <c:v>58</c:v>
                </c:pt>
                <c:pt idx="17">
                  <c:v>62</c:v>
                </c:pt>
                <c:pt idx="18">
                  <c:v>66</c:v>
                </c:pt>
                <c:pt idx="19">
                  <c:v>70</c:v>
                </c:pt>
                <c:pt idx="20">
                  <c:v>74</c:v>
                </c:pt>
                <c:pt idx="21">
                  <c:v>76</c:v>
                </c:pt>
                <c:pt idx="22">
                  <c:v>76</c:v>
                </c:pt>
                <c:pt idx="23">
                  <c:v>78</c:v>
                </c:pt>
                <c:pt idx="24">
                  <c:v>79</c:v>
                </c:pt>
                <c:pt idx="25">
                  <c:v>81</c:v>
                </c:pt>
                <c:pt idx="26">
                  <c:v>86</c:v>
                </c:pt>
                <c:pt idx="27">
                  <c:v>92</c:v>
                </c:pt>
                <c:pt idx="28">
                  <c:v>93</c:v>
                </c:pt>
                <c:pt idx="29">
                  <c:v>96</c:v>
                </c:pt>
                <c:pt idx="30">
                  <c:v>105</c:v>
                </c:pt>
                <c:pt idx="31">
                  <c:v>107</c:v>
                </c:pt>
                <c:pt idx="32">
                  <c:v>118</c:v>
                </c:pt>
                <c:pt idx="33">
                  <c:v>121</c:v>
                </c:pt>
                <c:pt idx="34">
                  <c:v>127</c:v>
                </c:pt>
                <c:pt idx="35">
                  <c:v>135</c:v>
                </c:pt>
                <c:pt idx="36">
                  <c:v>146</c:v>
                </c:pt>
                <c:pt idx="37">
                  <c:v>153</c:v>
                </c:pt>
                <c:pt idx="38">
                  <c:v>157</c:v>
                </c:pt>
                <c:pt idx="39">
                  <c:v>159</c:v>
                </c:pt>
                <c:pt idx="40">
                  <c:v>1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0_IPK@MIC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0_IPK@MIC'!$AG$6:$AG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12</c:v>
                </c:pt>
                <c:pt idx="13">
                  <c:v>23</c:v>
                </c:pt>
                <c:pt idx="14">
                  <c:v>24</c:v>
                </c:pt>
                <c:pt idx="15">
                  <c:v>31</c:v>
                </c:pt>
                <c:pt idx="16">
                  <c:v>33</c:v>
                </c:pt>
                <c:pt idx="17">
                  <c:v>40</c:v>
                </c:pt>
                <c:pt idx="18">
                  <c:v>41</c:v>
                </c:pt>
                <c:pt idx="19">
                  <c:v>46</c:v>
                </c:pt>
                <c:pt idx="20">
                  <c:v>47</c:v>
                </c:pt>
                <c:pt idx="21">
                  <c:v>47</c:v>
                </c:pt>
                <c:pt idx="22">
                  <c:v>50</c:v>
                </c:pt>
                <c:pt idx="23">
                  <c:v>53</c:v>
                </c:pt>
                <c:pt idx="24">
                  <c:v>58</c:v>
                </c:pt>
                <c:pt idx="25">
                  <c:v>66</c:v>
                </c:pt>
                <c:pt idx="26">
                  <c:v>71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3</c:v>
                </c:pt>
                <c:pt idx="31">
                  <c:v>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0_IPK@MIC'!$AI$6:$AI$13</c:f>
              <c:numCache>
                <c:formatCode>General</c:formatCode>
                <c:ptCount val="8"/>
              </c:numCache>
            </c:numRef>
          </c:xVal>
          <c:yVal>
            <c:numRef>
              <c:f>'98-30_IPK@MIC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0_IPK@MIC'!$AK$6:$AK$9</c:f>
              <c:numCache>
                <c:formatCode>General</c:formatCode>
                <c:ptCount val="4"/>
              </c:numCache>
            </c:numRef>
          </c:xVal>
          <c:yVal>
            <c:numRef>
              <c:f>'98-30_IPK@MIC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0_IPK@MIC'!$N$11:$N$21</c:f>
              <c:numCache>
                <c:formatCode>General</c:formatCode>
                <c:ptCount val="11"/>
                <c:pt idx="0">
                  <c:v>9.4</c:v>
                </c:pt>
                <c:pt idx="1">
                  <c:v>8.4</c:v>
                </c:pt>
                <c:pt idx="2">
                  <c:v>13.5</c:v>
                </c:pt>
                <c:pt idx="3">
                  <c:v>14.5</c:v>
                </c:pt>
                <c:pt idx="4">
                  <c:v>22</c:v>
                </c:pt>
                <c:pt idx="5">
                  <c:v>32.5</c:v>
                </c:pt>
                <c:pt idx="6">
                  <c:v>37.5</c:v>
                </c:pt>
                <c:pt idx="7">
                  <c:v>35</c:v>
                </c:pt>
                <c:pt idx="8">
                  <c:v>35.4</c:v>
                </c:pt>
                <c:pt idx="10">
                  <c:v>39.4</c:v>
                </c:pt>
              </c:numCache>
            </c:numRef>
          </c:xVal>
          <c:yVal>
            <c:numRef>
              <c:f>'98-30_IPK@MIC'!$O$11:$O$21</c:f>
              <c:numCache>
                <c:formatCode>General</c:formatCode>
                <c:ptCount val="11"/>
                <c:pt idx="0">
                  <c:v>34</c:v>
                </c:pt>
                <c:pt idx="1">
                  <c:v>30</c:v>
                </c:pt>
                <c:pt idx="2">
                  <c:v>52</c:v>
                </c:pt>
                <c:pt idx="3">
                  <c:v>56</c:v>
                </c:pt>
                <c:pt idx="4">
                  <c:v>76</c:v>
                </c:pt>
                <c:pt idx="5">
                  <c:v>120</c:v>
                </c:pt>
                <c:pt idx="6">
                  <c:v>156</c:v>
                </c:pt>
                <c:pt idx="7">
                  <c:v>135</c:v>
                </c:pt>
                <c:pt idx="8">
                  <c:v>144</c:v>
                </c:pt>
                <c:pt idx="10">
                  <c:v>16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0_IPK@MIC'!$N$27:$N$37</c:f>
              <c:numCache>
                <c:formatCode>General</c:formatCode>
                <c:ptCount val="11"/>
                <c:pt idx="0">
                  <c:v>1.4</c:v>
                </c:pt>
                <c:pt idx="1">
                  <c:v>1.3</c:v>
                </c:pt>
                <c:pt idx="2">
                  <c:v>1.5</c:v>
                </c:pt>
                <c:pt idx="3">
                  <c:v>9.5</c:v>
                </c:pt>
                <c:pt idx="4">
                  <c:v>6</c:v>
                </c:pt>
                <c:pt idx="5">
                  <c:v>15.3</c:v>
                </c:pt>
                <c:pt idx="6">
                  <c:v>19.3</c:v>
                </c:pt>
                <c:pt idx="7">
                  <c:v>30</c:v>
                </c:pt>
                <c:pt idx="8">
                  <c:v>23.5</c:v>
                </c:pt>
                <c:pt idx="10">
                  <c:v>30.5</c:v>
                </c:pt>
              </c:numCache>
            </c:numRef>
          </c:xVal>
          <c:yVal>
            <c:numRef>
              <c:f>'98-30_IPK@MIC'!$O$27:$O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6</c:v>
                </c:pt>
                <c:pt idx="5">
                  <c:v>33</c:v>
                </c:pt>
                <c:pt idx="6">
                  <c:v>47</c:v>
                </c:pt>
                <c:pt idx="7">
                  <c:v>83</c:v>
                </c:pt>
                <c:pt idx="8">
                  <c:v>53</c:v>
                </c:pt>
                <c:pt idx="10">
                  <c:v>91</c:v>
                </c:pt>
              </c:numCache>
            </c:numRef>
          </c:yVal>
          <c:smooth val="1"/>
        </c:ser>
        <c:axId val="46246398"/>
        <c:axId val="30988352"/>
      </c:scatterChart>
      <c:valAx>
        <c:axId val="462463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6516442504049"/>
              <c:y val="0.792805755395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88352"/>
        <c:crossesAt val="0"/>
        <c:crossBetween val="midCat"/>
        <c:majorUnit val="5"/>
      </c:valAx>
      <c:valAx>
        <c:axId val="30988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805577072037181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4639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72516019998592"/>
          <c:y val="0.0495203836930456"/>
          <c:w val="0.959721146398141"/>
          <c:h val="0.935971223021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2_MIC@IPK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2_MIC@IPK'!$AF$6:$AF$46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14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30</c:v>
                </c:pt>
                <c:pt idx="10">
                  <c:v>31</c:v>
                </c:pt>
                <c:pt idx="11">
                  <c:v>36</c:v>
                </c:pt>
                <c:pt idx="12">
                  <c:v>43</c:v>
                </c:pt>
                <c:pt idx="13">
                  <c:v>47</c:v>
                </c:pt>
                <c:pt idx="14">
                  <c:v>50</c:v>
                </c:pt>
                <c:pt idx="15">
                  <c:v>53</c:v>
                </c:pt>
                <c:pt idx="16">
                  <c:v>55</c:v>
                </c:pt>
                <c:pt idx="17">
                  <c:v>58</c:v>
                </c:pt>
                <c:pt idx="18">
                  <c:v>59</c:v>
                </c:pt>
                <c:pt idx="19">
                  <c:v>59</c:v>
                </c:pt>
                <c:pt idx="20">
                  <c:v>62</c:v>
                </c:pt>
                <c:pt idx="21">
                  <c:v>66</c:v>
                </c:pt>
                <c:pt idx="22">
                  <c:v>68</c:v>
                </c:pt>
                <c:pt idx="23">
                  <c:v>69</c:v>
                </c:pt>
                <c:pt idx="24">
                  <c:v>76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3</c:v>
                </c:pt>
                <c:pt idx="29">
                  <c:v>92</c:v>
                </c:pt>
                <c:pt idx="30">
                  <c:v>98</c:v>
                </c:pt>
                <c:pt idx="31">
                  <c:v>106</c:v>
                </c:pt>
                <c:pt idx="32">
                  <c:v>114</c:v>
                </c:pt>
                <c:pt idx="33">
                  <c:v>121</c:v>
                </c:pt>
                <c:pt idx="34">
                  <c:v>123</c:v>
                </c:pt>
                <c:pt idx="35">
                  <c:v>129</c:v>
                </c:pt>
                <c:pt idx="36">
                  <c:v>131</c:v>
                </c:pt>
                <c:pt idx="37">
                  <c:v>138</c:v>
                </c:pt>
                <c:pt idx="38">
                  <c:v>150</c:v>
                </c:pt>
                <c:pt idx="39">
                  <c:v>162</c:v>
                </c:pt>
                <c:pt idx="40">
                  <c:v>1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2_MIC@IPK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2_MIC@IPK'!$AG$6:$AG$46</c:f>
              <c:numCache>
                <c:formatCode>General</c:formatCode>
                <c:ptCount val="41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7</c:v>
                </c:pt>
                <c:pt idx="6">
                  <c:v>18</c:v>
                </c:pt>
                <c:pt idx="7">
                  <c:v>22</c:v>
                </c:pt>
                <c:pt idx="8">
                  <c:v>25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  <c:pt idx="12">
                  <c:v>38</c:v>
                </c:pt>
                <c:pt idx="13">
                  <c:v>38</c:v>
                </c:pt>
                <c:pt idx="14">
                  <c:v>42</c:v>
                </c:pt>
                <c:pt idx="15">
                  <c:v>43</c:v>
                </c:pt>
                <c:pt idx="16">
                  <c:v>43</c:v>
                </c:pt>
                <c:pt idx="17">
                  <c:v>48</c:v>
                </c:pt>
                <c:pt idx="18">
                  <c:v>56</c:v>
                </c:pt>
                <c:pt idx="19">
                  <c:v>61</c:v>
                </c:pt>
                <c:pt idx="20">
                  <c:v>70</c:v>
                </c:pt>
                <c:pt idx="21">
                  <c:v>79</c:v>
                </c:pt>
                <c:pt idx="22">
                  <c:v>82</c:v>
                </c:pt>
                <c:pt idx="23">
                  <c:v>90</c:v>
                </c:pt>
                <c:pt idx="24">
                  <c:v>96</c:v>
                </c:pt>
                <c:pt idx="25">
                  <c:v>100</c:v>
                </c:pt>
                <c:pt idx="26">
                  <c:v>100</c:v>
                </c:pt>
                <c:pt idx="27">
                  <c:v>101</c:v>
                </c:pt>
                <c:pt idx="28">
                  <c:v>107</c:v>
                </c:pt>
                <c:pt idx="29">
                  <c:v>113</c:v>
                </c:pt>
                <c:pt idx="30">
                  <c:v>115</c:v>
                </c:pt>
                <c:pt idx="31">
                  <c:v>117</c:v>
                </c:pt>
                <c:pt idx="32">
                  <c:v>119</c:v>
                </c:pt>
                <c:pt idx="33">
                  <c:v>1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2_MIC@IPK'!$AI$6:$AI$13</c:f>
              <c:numCache>
                <c:formatCode>General</c:formatCode>
                <c:ptCount val="8"/>
              </c:numCache>
            </c:numRef>
          </c:xVal>
          <c:yVal>
            <c:numRef>
              <c:f>'98-32_MIC@IPK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2_MIC@IPK'!$AK$6:$AK$9</c:f>
              <c:numCache>
                <c:formatCode>General</c:formatCode>
                <c:ptCount val="4"/>
              </c:numCache>
            </c:numRef>
          </c:xVal>
          <c:yVal>
            <c:numRef>
              <c:f>'98-32_MIC@IPK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2_MIC@IPK'!$N$11:$N$21</c:f>
              <c:numCache>
                <c:formatCode>General</c:formatCode>
                <c:ptCount val="11"/>
                <c:pt idx="0">
                  <c:v>2.1</c:v>
                </c:pt>
                <c:pt idx="1">
                  <c:v>18.4</c:v>
                </c:pt>
                <c:pt idx="2">
                  <c:v>9.1</c:v>
                </c:pt>
                <c:pt idx="3">
                  <c:v>14</c:v>
                </c:pt>
                <c:pt idx="4">
                  <c:v>33</c:v>
                </c:pt>
                <c:pt idx="5">
                  <c:v>19</c:v>
                </c:pt>
                <c:pt idx="6">
                  <c:v>32.1</c:v>
                </c:pt>
                <c:pt idx="7">
                  <c:v>38.1</c:v>
                </c:pt>
                <c:pt idx="8">
                  <c:v>39</c:v>
                </c:pt>
                <c:pt idx="9">
                  <c:v>38.4</c:v>
                </c:pt>
              </c:numCache>
            </c:numRef>
          </c:xVal>
          <c:yVal>
            <c:numRef>
              <c:f>'98-32_MIC@IPK'!$O$11:$O$21</c:f>
              <c:numCache>
                <c:formatCode>General</c:formatCode>
                <c:ptCount val="11"/>
                <c:pt idx="0">
                  <c:v>8</c:v>
                </c:pt>
                <c:pt idx="1">
                  <c:v>59</c:v>
                </c:pt>
                <c:pt idx="2">
                  <c:v>30</c:v>
                </c:pt>
                <c:pt idx="3">
                  <c:v>50</c:v>
                </c:pt>
                <c:pt idx="4">
                  <c:v>123</c:v>
                </c:pt>
                <c:pt idx="5">
                  <c:v>59</c:v>
                </c:pt>
                <c:pt idx="6">
                  <c:v>121</c:v>
                </c:pt>
                <c:pt idx="7">
                  <c:v>151</c:v>
                </c:pt>
                <c:pt idx="8">
                  <c:v>162</c:v>
                </c:pt>
                <c:pt idx="9">
                  <c:v>16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2_MIC@IPK'!$N$27:$N$37</c:f>
              <c:numCache>
                <c:formatCode>General</c:formatCode>
                <c:ptCount val="11"/>
                <c:pt idx="0">
                  <c:v>3.1</c:v>
                </c:pt>
                <c:pt idx="1">
                  <c:v>1.5</c:v>
                </c:pt>
                <c:pt idx="2">
                  <c:v>15.4</c:v>
                </c:pt>
                <c:pt idx="3">
                  <c:v>4.2</c:v>
                </c:pt>
                <c:pt idx="4">
                  <c:v>16.1</c:v>
                </c:pt>
                <c:pt idx="5">
                  <c:v>21.1</c:v>
                </c:pt>
                <c:pt idx="6">
                  <c:v>23.4</c:v>
                </c:pt>
                <c:pt idx="7">
                  <c:v>28.1</c:v>
                </c:pt>
                <c:pt idx="8">
                  <c:v>25.1</c:v>
                </c:pt>
                <c:pt idx="10">
                  <c:v>32.1</c:v>
                </c:pt>
              </c:numCache>
            </c:numRef>
          </c:xVal>
          <c:yVal>
            <c:numRef>
              <c:f>'98-32_MIC@IPK'!$O$27:$O$37</c:f>
              <c:numCache>
                <c:formatCode>General</c:formatCode>
                <c:ptCount val="11"/>
                <c:pt idx="0">
                  <c:v>9</c:v>
                </c:pt>
                <c:pt idx="1">
                  <c:v>5</c:v>
                </c:pt>
                <c:pt idx="2">
                  <c:v>43</c:v>
                </c:pt>
                <c:pt idx="3">
                  <c:v>17</c:v>
                </c:pt>
                <c:pt idx="4">
                  <c:v>43</c:v>
                </c:pt>
                <c:pt idx="5">
                  <c:v>79</c:v>
                </c:pt>
                <c:pt idx="6">
                  <c:v>94</c:v>
                </c:pt>
                <c:pt idx="7">
                  <c:v>107</c:v>
                </c:pt>
                <c:pt idx="8">
                  <c:v>100</c:v>
                </c:pt>
                <c:pt idx="10">
                  <c:v>120</c:v>
                </c:pt>
              </c:numCache>
            </c:numRef>
          </c:yVal>
          <c:smooth val="1"/>
        </c:ser>
        <c:axId val="27798016"/>
        <c:axId val="28401212"/>
      </c:scatterChart>
      <c:valAx>
        <c:axId val="277980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6516442504049"/>
              <c:y val="0.792805755395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01212"/>
        <c:crossesAt val="0"/>
        <c:crossBetween val="midCat"/>
        <c:majorUnit val="5"/>
      </c:valAx>
      <c:valAx>
        <c:axId val="284012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805577072037181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9801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1016042780749"/>
          <c:y val="0.087550971455984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5989304812834"/>
          <c:y val="0.0478532022067642"/>
          <c:w val="0.965989304812834"/>
          <c:h val="0.941832573758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2_MIC@MUL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02_MIC@MUL'!$AF$6:$AF$46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21</c:v>
                </c:pt>
                <c:pt idx="14">
                  <c:v>23</c:v>
                </c:pt>
                <c:pt idx="15">
                  <c:v>23</c:v>
                </c:pt>
                <c:pt idx="16">
                  <c:v>24</c:v>
                </c:pt>
                <c:pt idx="17">
                  <c:v>28</c:v>
                </c:pt>
                <c:pt idx="18">
                  <c:v>29</c:v>
                </c:pt>
                <c:pt idx="19">
                  <c:v>31</c:v>
                </c:pt>
                <c:pt idx="20">
                  <c:v>31</c:v>
                </c:pt>
                <c:pt idx="21">
                  <c:v>36</c:v>
                </c:pt>
                <c:pt idx="22">
                  <c:v>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2_MIC@MUL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02_MIC@MUL'!$AG$6:$AG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11</c:v>
                </c:pt>
                <c:pt idx="9">
                  <c:v>13</c:v>
                </c:pt>
                <c:pt idx="10">
                  <c:v>19</c:v>
                </c:pt>
                <c:pt idx="11">
                  <c:v>30</c:v>
                </c:pt>
                <c:pt idx="12">
                  <c:v>4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2_MIC@MUL'!$AI$6:$AI$13</c:f>
              <c:numCache>
                <c:formatCode>General</c:formatCode>
                <c:ptCount val="8"/>
              </c:numCache>
            </c:numRef>
          </c:xVal>
          <c:yVal>
            <c:numRef>
              <c:f>'98-02_MIC@MUL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2_MIC@MUL'!$AK$6:$AK$9</c:f>
              <c:numCache>
                <c:formatCode>General</c:formatCode>
                <c:ptCount val="4"/>
              </c:numCache>
            </c:numRef>
          </c:xVal>
          <c:yVal>
            <c:numRef>
              <c:f>'98-02_MIC@MUL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2_MIC@MUL'!$N$11:$N$21</c:f>
              <c:numCache>
                <c:formatCode>General</c:formatCode>
                <c:ptCount val="11"/>
                <c:pt idx="0">
                  <c:v>1.4</c:v>
                </c:pt>
                <c:pt idx="1">
                  <c:v>9.4</c:v>
                </c:pt>
                <c:pt idx="2">
                  <c:v>5.1</c:v>
                </c:pt>
                <c:pt idx="3">
                  <c:v>6.4</c:v>
                </c:pt>
                <c:pt idx="4">
                  <c:v>14.4</c:v>
                </c:pt>
                <c:pt idx="5">
                  <c:v>13.3</c:v>
                </c:pt>
                <c:pt idx="6">
                  <c:v>15.3</c:v>
                </c:pt>
                <c:pt idx="7">
                  <c:v>16</c:v>
                </c:pt>
                <c:pt idx="9">
                  <c:v>19.4</c:v>
                </c:pt>
                <c:pt idx="10">
                  <c:v>21.1</c:v>
                </c:pt>
              </c:numCache>
            </c:numRef>
          </c:xVal>
          <c:yVal>
            <c:numRef>
              <c:f>'98-02_MIC@MUL'!$O$11:$O$21</c:f>
              <c:numCache>
                <c:formatCode>General</c:formatCode>
                <c:ptCount val="11"/>
                <c:pt idx="0">
                  <c:v>2</c:v>
                </c:pt>
                <c:pt idx="1">
                  <c:v>12</c:v>
                </c:pt>
                <c:pt idx="2">
                  <c:v>6</c:v>
                </c:pt>
                <c:pt idx="3">
                  <c:v>9</c:v>
                </c:pt>
                <c:pt idx="4">
                  <c:v>23</c:v>
                </c:pt>
                <c:pt idx="5">
                  <c:v>21</c:v>
                </c:pt>
                <c:pt idx="6">
                  <c:v>24</c:v>
                </c:pt>
                <c:pt idx="7">
                  <c:v>24</c:v>
                </c:pt>
                <c:pt idx="9">
                  <c:v>29</c:v>
                </c:pt>
                <c:pt idx="10">
                  <c:v>3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2_MIC@MUL'!$N$27:$N$36</c:f>
              <c:numCache>
                <c:formatCode>General</c:formatCode>
                <c:ptCount val="10"/>
              </c:numCache>
            </c:numRef>
          </c:xVal>
          <c:yVal>
            <c:numRef>
              <c:f>'98-02_MIC@MUL'!$O$27:$O$36</c:f>
              <c:numCache>
                <c:formatCode>General</c:formatCode>
                <c:ptCount val="10"/>
              </c:numCache>
            </c:numRef>
          </c:yVal>
          <c:smooth val="1"/>
        </c:ser>
        <c:axId val="44393671"/>
        <c:axId val="69782436"/>
      </c:scatterChart>
      <c:valAx>
        <c:axId val="443936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39286987522282"/>
              <c:y val="0.89901655073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82436"/>
        <c:crossesAt val="0"/>
        <c:crossBetween val="midCat"/>
        <c:majorUnit val="5"/>
      </c:valAx>
      <c:valAx>
        <c:axId val="69782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73618538324421"/>
              <c:y val="0.210362197169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9367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1981411068864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27658076327"/>
          <c:y val="0.0447242206235012"/>
          <c:w val="0.96648359386002"/>
          <c:h val="0.9450839328537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3_WSU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3_WSU@BVR'!$AF$6:$AF$46</c:f>
              <c:numCache>
                <c:formatCode>General</c:formatCode>
                <c:ptCount val="41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4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3</c:v>
                </c:pt>
                <c:pt idx="14">
                  <c:v>33</c:v>
                </c:pt>
                <c:pt idx="15">
                  <c:v>35</c:v>
                </c:pt>
                <c:pt idx="16">
                  <c:v>37</c:v>
                </c:pt>
                <c:pt idx="17">
                  <c:v>38</c:v>
                </c:pt>
                <c:pt idx="18">
                  <c:v>41</c:v>
                </c:pt>
                <c:pt idx="19">
                  <c:v>43</c:v>
                </c:pt>
                <c:pt idx="20">
                  <c:v>48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2</c:v>
                </c:pt>
                <c:pt idx="29">
                  <c:v>63</c:v>
                </c:pt>
                <c:pt idx="30">
                  <c:v>64</c:v>
                </c:pt>
                <c:pt idx="31">
                  <c:v>72</c:v>
                </c:pt>
                <c:pt idx="32">
                  <c:v>79</c:v>
                </c:pt>
                <c:pt idx="33">
                  <c:v>82</c:v>
                </c:pt>
                <c:pt idx="34">
                  <c:v>87</c:v>
                </c:pt>
                <c:pt idx="35">
                  <c:v>93</c:v>
                </c:pt>
                <c:pt idx="36">
                  <c:v>101</c:v>
                </c:pt>
                <c:pt idx="37">
                  <c:v>104</c:v>
                </c:pt>
                <c:pt idx="38">
                  <c:v>105</c:v>
                </c:pt>
                <c:pt idx="39">
                  <c:v>115</c:v>
                </c:pt>
                <c:pt idx="40">
                  <c:v>1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3_WSU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3_WSU@BVR'!$AG$6:$AG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4</c:v>
                </c:pt>
                <c:pt idx="11">
                  <c:v>14</c:v>
                </c:pt>
                <c:pt idx="12">
                  <c:v>18</c:v>
                </c:pt>
                <c:pt idx="13">
                  <c:v>18</c:v>
                </c:pt>
                <c:pt idx="14">
                  <c:v>22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30</c:v>
                </c:pt>
                <c:pt idx="19">
                  <c:v>34</c:v>
                </c:pt>
                <c:pt idx="20">
                  <c:v>35</c:v>
                </c:pt>
                <c:pt idx="21">
                  <c:v>42</c:v>
                </c:pt>
                <c:pt idx="22">
                  <c:v>43</c:v>
                </c:pt>
                <c:pt idx="23">
                  <c:v>48</c:v>
                </c:pt>
                <c:pt idx="24">
                  <c:v>54</c:v>
                </c:pt>
                <c:pt idx="25">
                  <c:v>59</c:v>
                </c:pt>
                <c:pt idx="26">
                  <c:v>62</c:v>
                </c:pt>
                <c:pt idx="27">
                  <c:v>63</c:v>
                </c:pt>
                <c:pt idx="28">
                  <c:v>65</c:v>
                </c:pt>
                <c:pt idx="29">
                  <c:v>68</c:v>
                </c:pt>
                <c:pt idx="30">
                  <c:v>71</c:v>
                </c:pt>
                <c:pt idx="31">
                  <c:v>72</c:v>
                </c:pt>
                <c:pt idx="32">
                  <c:v>77</c:v>
                </c:pt>
                <c:pt idx="33">
                  <c:v>82</c:v>
                </c:pt>
                <c:pt idx="34">
                  <c:v>87</c:v>
                </c:pt>
                <c:pt idx="35">
                  <c:v>93</c:v>
                </c:pt>
                <c:pt idx="36">
                  <c:v>98</c:v>
                </c:pt>
                <c:pt idx="37">
                  <c:v>103</c:v>
                </c:pt>
                <c:pt idx="38">
                  <c:v>105</c:v>
                </c:pt>
                <c:pt idx="39">
                  <c:v>115</c:v>
                </c:pt>
                <c:pt idx="40">
                  <c:v>11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3_WSU@BVR'!$AI$6:$AI$13</c:f>
              <c:numCache>
                <c:formatCode>General</c:formatCode>
                <c:ptCount val="8"/>
              </c:numCache>
            </c:numRef>
          </c:xVal>
          <c:yVal>
            <c:numRef>
              <c:f>'98-33_WSU@BVR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3_WSU@BVR'!$AK$6:$AK$9</c:f>
              <c:numCache>
                <c:formatCode>General</c:formatCode>
                <c:ptCount val="4"/>
              </c:numCache>
            </c:numRef>
          </c:xVal>
          <c:yVal>
            <c:numRef>
              <c:f>'98-33_WSU@BVR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3_WSU@BVR'!$N$11:$N$21</c:f>
              <c:numCache>
                <c:formatCode>General</c:formatCode>
                <c:ptCount val="11"/>
                <c:pt idx="0">
                  <c:v>1.5</c:v>
                </c:pt>
                <c:pt idx="1">
                  <c:v>7.4</c:v>
                </c:pt>
                <c:pt idx="2">
                  <c:v>14.3</c:v>
                </c:pt>
                <c:pt idx="3">
                  <c:v>21.2</c:v>
                </c:pt>
                <c:pt idx="5">
                  <c:v>26</c:v>
                </c:pt>
                <c:pt idx="6">
                  <c:v>36.5</c:v>
                </c:pt>
                <c:pt idx="7">
                  <c:v>37.5</c:v>
                </c:pt>
              </c:numCache>
            </c:numRef>
          </c:xVal>
          <c:yVal>
            <c:numRef>
              <c:f>'98-33_WSU@BVR'!$O$11:$O$21</c:f>
              <c:numCache>
                <c:formatCode>General</c:formatCode>
                <c:ptCount val="11"/>
                <c:pt idx="0">
                  <c:v>6</c:v>
                </c:pt>
                <c:pt idx="1">
                  <c:v>11</c:v>
                </c:pt>
                <c:pt idx="2">
                  <c:v>34</c:v>
                </c:pt>
                <c:pt idx="3">
                  <c:v>54</c:v>
                </c:pt>
                <c:pt idx="5">
                  <c:v>61</c:v>
                </c:pt>
                <c:pt idx="6">
                  <c:v>104</c:v>
                </c:pt>
                <c:pt idx="7">
                  <c:v>10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3_WSU@BVR'!$N$27:$N$36</c:f>
              <c:numCache>
                <c:formatCode>General</c:formatCode>
                <c:ptCount val="10"/>
                <c:pt idx="0">
                  <c:v>6.1</c:v>
                </c:pt>
                <c:pt idx="1">
                  <c:v>16.5</c:v>
                </c:pt>
                <c:pt idx="2">
                  <c:v>19.4</c:v>
                </c:pt>
                <c:pt idx="3">
                  <c:v>18.1</c:v>
                </c:pt>
                <c:pt idx="4">
                  <c:v>18.3</c:v>
                </c:pt>
                <c:pt idx="5">
                  <c:v>39.2</c:v>
                </c:pt>
                <c:pt idx="6">
                  <c:v>26.4</c:v>
                </c:pt>
                <c:pt idx="7">
                  <c:v>30.3</c:v>
                </c:pt>
                <c:pt idx="8">
                  <c:v>37</c:v>
                </c:pt>
                <c:pt idx="9">
                  <c:v>40</c:v>
                </c:pt>
              </c:numCache>
            </c:numRef>
          </c:xVal>
          <c:yVal>
            <c:numRef>
              <c:f>'98-33_WSU@BVR'!$O$27:$O$36</c:f>
              <c:numCache>
                <c:formatCode>General</c:formatCode>
                <c:ptCount val="10"/>
                <c:pt idx="0">
                  <c:v>11</c:v>
                </c:pt>
                <c:pt idx="1">
                  <c:v>25</c:v>
                </c:pt>
                <c:pt idx="2">
                  <c:v>35</c:v>
                </c:pt>
                <c:pt idx="3">
                  <c:v>30</c:v>
                </c:pt>
                <c:pt idx="4">
                  <c:v>30</c:v>
                </c:pt>
                <c:pt idx="5">
                  <c:v>117</c:v>
                </c:pt>
                <c:pt idx="6">
                  <c:v>63</c:v>
                </c:pt>
                <c:pt idx="7">
                  <c:v>72</c:v>
                </c:pt>
                <c:pt idx="8">
                  <c:v>103</c:v>
                </c:pt>
                <c:pt idx="9">
                  <c:v>118</c:v>
                </c:pt>
              </c:numCache>
            </c:numRef>
          </c:yVal>
          <c:smooth val="1"/>
        </c:ser>
        <c:axId val="2233017"/>
        <c:axId val="52997469"/>
      </c:scatterChart>
      <c:valAx>
        <c:axId val="22330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4582453175609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97469"/>
        <c:crossesAt val="0"/>
        <c:crossBetween val="midCat"/>
        <c:majorUnit val="5"/>
      </c:valAx>
      <c:valAx>
        <c:axId val="52997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08942402479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301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1981411068864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27658076327"/>
          <c:y val="0.0447242206235012"/>
          <c:w val="0.96648359386002"/>
          <c:h val="0.9450839328537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4_BVR@PO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4_BVR@POR'!$AF$6:$AF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19</c:v>
                </c:pt>
                <c:pt idx="10">
                  <c:v>21</c:v>
                </c:pt>
                <c:pt idx="11">
                  <c:v>25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2</c:v>
                </c:pt>
                <c:pt idx="16">
                  <c:v>36</c:v>
                </c:pt>
                <c:pt idx="17">
                  <c:v>40</c:v>
                </c:pt>
                <c:pt idx="18">
                  <c:v>43</c:v>
                </c:pt>
                <c:pt idx="19">
                  <c:v>44</c:v>
                </c:pt>
                <c:pt idx="20">
                  <c:v>47</c:v>
                </c:pt>
                <c:pt idx="21">
                  <c:v>49</c:v>
                </c:pt>
                <c:pt idx="22">
                  <c:v>52</c:v>
                </c:pt>
                <c:pt idx="23">
                  <c:v>55</c:v>
                </c:pt>
                <c:pt idx="24">
                  <c:v>63</c:v>
                </c:pt>
                <c:pt idx="25">
                  <c:v>69</c:v>
                </c:pt>
                <c:pt idx="26">
                  <c:v>72</c:v>
                </c:pt>
                <c:pt idx="27">
                  <c:v>77</c:v>
                </c:pt>
                <c:pt idx="28">
                  <c:v>79</c:v>
                </c:pt>
                <c:pt idx="29">
                  <c:v>84</c:v>
                </c:pt>
                <c:pt idx="30">
                  <c:v>87</c:v>
                </c:pt>
                <c:pt idx="31">
                  <c:v>88</c:v>
                </c:pt>
                <c:pt idx="32">
                  <c:v>94</c:v>
                </c:pt>
                <c:pt idx="33">
                  <c:v>94</c:v>
                </c:pt>
                <c:pt idx="34">
                  <c:v>96</c:v>
                </c:pt>
                <c:pt idx="35">
                  <c:v>102</c:v>
                </c:pt>
                <c:pt idx="36">
                  <c:v>111</c:v>
                </c:pt>
                <c:pt idx="37">
                  <c:v>113</c:v>
                </c:pt>
                <c:pt idx="38">
                  <c:v>116</c:v>
                </c:pt>
                <c:pt idx="39">
                  <c:v>1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4_BVR@PO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4_BVR@POR'!$AG$6:$AG$46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25</c:v>
                </c:pt>
                <c:pt idx="9">
                  <c:v>25</c:v>
                </c:pt>
                <c:pt idx="10">
                  <c:v>29</c:v>
                </c:pt>
                <c:pt idx="11">
                  <c:v>34</c:v>
                </c:pt>
                <c:pt idx="12">
                  <c:v>35</c:v>
                </c:pt>
                <c:pt idx="13">
                  <c:v>39</c:v>
                </c:pt>
                <c:pt idx="14">
                  <c:v>46</c:v>
                </c:pt>
                <c:pt idx="15">
                  <c:v>48</c:v>
                </c:pt>
                <c:pt idx="16">
                  <c:v>51</c:v>
                </c:pt>
                <c:pt idx="17">
                  <c:v>57</c:v>
                </c:pt>
                <c:pt idx="18">
                  <c:v>57</c:v>
                </c:pt>
                <c:pt idx="19">
                  <c:v>61</c:v>
                </c:pt>
                <c:pt idx="20">
                  <c:v>62</c:v>
                </c:pt>
                <c:pt idx="21">
                  <c:v>63</c:v>
                </c:pt>
                <c:pt idx="22">
                  <c:v>70</c:v>
                </c:pt>
                <c:pt idx="23">
                  <c:v>74</c:v>
                </c:pt>
                <c:pt idx="24">
                  <c:v>75</c:v>
                </c:pt>
                <c:pt idx="25">
                  <c:v>76</c:v>
                </c:pt>
                <c:pt idx="26">
                  <c:v>83</c:v>
                </c:pt>
                <c:pt idx="27">
                  <c:v>83</c:v>
                </c:pt>
                <c:pt idx="28">
                  <c:v>92</c:v>
                </c:pt>
                <c:pt idx="29">
                  <c:v>98</c:v>
                </c:pt>
                <c:pt idx="30">
                  <c:v>101</c:v>
                </c:pt>
                <c:pt idx="31">
                  <c:v>102</c:v>
                </c:pt>
                <c:pt idx="32">
                  <c:v>109</c:v>
                </c:pt>
                <c:pt idx="33">
                  <c:v>112</c:v>
                </c:pt>
                <c:pt idx="34">
                  <c:v>114</c:v>
                </c:pt>
                <c:pt idx="35">
                  <c:v>117</c:v>
                </c:pt>
                <c:pt idx="36">
                  <c:v>118</c:v>
                </c:pt>
                <c:pt idx="37">
                  <c:v>119</c:v>
                </c:pt>
                <c:pt idx="38">
                  <c:v>12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4_BVR@POR'!$AI$6:$AI$13</c:f>
              <c:numCache>
                <c:formatCode>General</c:formatCode>
                <c:ptCount val="8"/>
              </c:numCache>
            </c:numRef>
          </c:xVal>
          <c:yVal>
            <c:numRef>
              <c:f>'98-34_BVR@POR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4_BVR@POR'!$AK$6:$AK$9</c:f>
              <c:numCache>
                <c:formatCode>General</c:formatCode>
                <c:ptCount val="4"/>
              </c:numCache>
            </c:numRef>
          </c:xVal>
          <c:yVal>
            <c:numRef>
              <c:f>'98-34_BVR@POR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4_BVR@POR'!$N$11:$N$21</c:f>
              <c:numCache>
                <c:formatCode>General</c:formatCode>
                <c:ptCount val="11"/>
                <c:pt idx="0">
                  <c:v>3.4</c:v>
                </c:pt>
                <c:pt idx="1">
                  <c:v>4.3</c:v>
                </c:pt>
                <c:pt idx="2">
                  <c:v>31.5</c:v>
                </c:pt>
                <c:pt idx="3">
                  <c:v>9.1</c:v>
                </c:pt>
                <c:pt idx="4">
                  <c:v>38.5</c:v>
                </c:pt>
                <c:pt idx="5">
                  <c:v>22</c:v>
                </c:pt>
                <c:pt idx="6">
                  <c:v>33.2</c:v>
                </c:pt>
                <c:pt idx="7">
                  <c:v>37.3</c:v>
                </c:pt>
                <c:pt idx="8">
                  <c:v>35.4</c:v>
                </c:pt>
                <c:pt idx="9">
                  <c:v>39</c:v>
                </c:pt>
              </c:numCache>
            </c:numRef>
          </c:xVal>
          <c:yVal>
            <c:numRef>
              <c:f>'98-34_BVR@POR'!$O$11:$O$21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93</c:v>
                </c:pt>
                <c:pt idx="3">
                  <c:v>20</c:v>
                </c:pt>
                <c:pt idx="4">
                  <c:v>126</c:v>
                </c:pt>
                <c:pt idx="5">
                  <c:v>52</c:v>
                </c:pt>
                <c:pt idx="6">
                  <c:v>95</c:v>
                </c:pt>
                <c:pt idx="7">
                  <c:v>114</c:v>
                </c:pt>
                <c:pt idx="8">
                  <c:v>103</c:v>
                </c:pt>
                <c:pt idx="9">
                  <c:v>12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4_BVR@POR'!$N$27:$N$36</c:f>
              <c:numCache>
                <c:formatCode>General</c:formatCode>
                <c:ptCount val="10"/>
                <c:pt idx="0">
                  <c:v>20.4</c:v>
                </c:pt>
                <c:pt idx="1">
                  <c:v>12.3</c:v>
                </c:pt>
                <c:pt idx="2">
                  <c:v>13.5</c:v>
                </c:pt>
                <c:pt idx="3">
                  <c:v>17.4</c:v>
                </c:pt>
                <c:pt idx="5">
                  <c:v>24.5</c:v>
                </c:pt>
                <c:pt idx="6">
                  <c:v>28.1</c:v>
                </c:pt>
                <c:pt idx="7">
                  <c:v>31.3</c:v>
                </c:pt>
              </c:numCache>
            </c:numRef>
          </c:xVal>
          <c:yVal>
            <c:numRef>
              <c:f>'98-34_BVR@POR'!$O$27:$O$36</c:f>
              <c:numCache>
                <c:formatCode>General</c:formatCode>
                <c:ptCount val="10"/>
                <c:pt idx="0">
                  <c:v>63</c:v>
                </c:pt>
                <c:pt idx="1">
                  <c:v>35</c:v>
                </c:pt>
                <c:pt idx="2">
                  <c:v>44</c:v>
                </c:pt>
                <c:pt idx="3">
                  <c:v>57</c:v>
                </c:pt>
                <c:pt idx="5">
                  <c:v>76</c:v>
                </c:pt>
                <c:pt idx="6">
                  <c:v>92</c:v>
                </c:pt>
                <c:pt idx="7">
                  <c:v>104</c:v>
                </c:pt>
              </c:numCache>
            </c:numRef>
          </c:yVal>
          <c:smooth val="1"/>
        </c:ser>
        <c:axId val="50953901"/>
        <c:axId val="79132906"/>
      </c:scatterChart>
      <c:valAx>
        <c:axId val="509539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4582453175609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32906"/>
        <c:crossesAt val="0"/>
        <c:crossBetween val="midCat"/>
        <c:majorUnit val="5"/>
      </c:valAx>
      <c:valAx>
        <c:axId val="79132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08942402479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5390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6148085886758"/>
          <c:y val="0.11619156214367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4583938259341"/>
          <c:y val="0.0503990877993159"/>
          <c:w val="0.970810728203561"/>
          <c:h val="0.943671607753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5_SEA@WSU Incomplete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5_SEA@WSU Incomplete'!$AC$6:$AC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5_SEA@WSU Incomplete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5_SEA@WSU Incomplete'!$AD$6:$AD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5_SEA@WSU Incomplete'!$AF$6:$AF$13</c:f>
              <c:numCache>
                <c:formatCode>General</c:formatCode>
                <c:ptCount val="8"/>
              </c:numCache>
            </c:numRef>
          </c:xVal>
          <c:yVal>
            <c:numRef>
              <c:f>'98-35_SEA@WSU Incomplete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5_SEA@WSU Incomplete'!$AH$6:$AH$9</c:f>
              <c:numCache>
                <c:formatCode>General</c:formatCode>
                <c:ptCount val="4"/>
              </c:numCache>
            </c:numRef>
          </c:xVal>
          <c:yVal>
            <c:numRef>
              <c:f>'98-35_SEA@WSU Incomplete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5_SEA@WSU Incomplete'!$N$11:$N$21</c:f>
              <c:numCache>
                <c:formatCode>General</c:formatCode>
                <c:ptCount val="11"/>
                <c:pt idx="8">
                  <c:v>21.2</c:v>
                </c:pt>
              </c:numCache>
            </c:numRef>
          </c:xVal>
          <c:yVal>
            <c:numRef>
              <c:f>'98-35_SEA@WSU Incomplete'!$O$11:$O$21</c:f>
              <c:numCache>
                <c:formatCode>General</c:formatCode>
                <c:ptCount val="11"/>
                <c:pt idx="0">
                  <c:v>4</c:v>
                </c:pt>
                <c:pt idx="1">
                  <c:v>47</c:v>
                </c:pt>
                <c:pt idx="2">
                  <c:v>14</c:v>
                </c:pt>
                <c:pt idx="3">
                  <c:v>39</c:v>
                </c:pt>
                <c:pt idx="4">
                  <c:v>40</c:v>
                </c:pt>
                <c:pt idx="5">
                  <c:v>83</c:v>
                </c:pt>
                <c:pt idx="6">
                  <c:v>59</c:v>
                </c:pt>
                <c:pt idx="7">
                  <c:v>59</c:v>
                </c:pt>
                <c:pt idx="8">
                  <c:v>6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5_SEA@WSU Incomplete'!$N$27:$N$36</c:f>
              <c:numCache>
                <c:formatCode>General</c:formatCode>
                <c:ptCount val="10"/>
              </c:numCache>
            </c:numRef>
          </c:xVal>
          <c:yVal>
            <c:numRef>
              <c:f>'98-35_SEA@WSU Incomplete'!$O$27:$O$36</c:f>
              <c:numCache>
                <c:formatCode>General</c:formatCode>
                <c:ptCount val="10"/>
                <c:pt idx="0">
                  <c:v>11</c:v>
                </c:pt>
                <c:pt idx="1">
                  <c:v>24</c:v>
                </c:pt>
                <c:pt idx="2">
                  <c:v>19</c:v>
                </c:pt>
                <c:pt idx="3">
                  <c:v>78</c:v>
                </c:pt>
                <c:pt idx="4">
                  <c:v>24</c:v>
                </c:pt>
                <c:pt idx="5">
                  <c:v>88</c:v>
                </c:pt>
                <c:pt idx="6">
                  <c:v>92</c:v>
                </c:pt>
                <c:pt idx="7">
                  <c:v>107</c:v>
                </c:pt>
              </c:numCache>
            </c:numRef>
          </c:yVal>
          <c:smooth val="1"/>
        </c:ser>
        <c:axId val="98054700"/>
        <c:axId val="19377155"/>
      </c:scatterChart>
      <c:valAx>
        <c:axId val="980547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028425154734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77155"/>
        <c:crossesAt val="0"/>
        <c:crossBetween val="midCat"/>
        <c:majorUnit val="5"/>
      </c:valAx>
      <c:valAx>
        <c:axId val="19377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5470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5751734772552"/>
          <c:y val="0.099885974914481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8242097147263"/>
          <c:y val="0.0506271379703535"/>
          <c:w val="0.970161912104857"/>
          <c:h val="0.943443557582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7_POR@MIC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7_POR@MIC'!$AC$6:$AC$46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13</c:v>
                </c:pt>
                <c:pt idx="4">
                  <c:v>15</c:v>
                </c:pt>
                <c:pt idx="5">
                  <c:v>15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30</c:v>
                </c:pt>
                <c:pt idx="10">
                  <c:v>32</c:v>
                </c:pt>
                <c:pt idx="11">
                  <c:v>32</c:v>
                </c:pt>
                <c:pt idx="12">
                  <c:v>35</c:v>
                </c:pt>
                <c:pt idx="13">
                  <c:v>38</c:v>
                </c:pt>
                <c:pt idx="14">
                  <c:v>42</c:v>
                </c:pt>
                <c:pt idx="15">
                  <c:v>42</c:v>
                </c:pt>
                <c:pt idx="16">
                  <c:v>47</c:v>
                </c:pt>
                <c:pt idx="17">
                  <c:v>52</c:v>
                </c:pt>
                <c:pt idx="18">
                  <c:v>55</c:v>
                </c:pt>
                <c:pt idx="19">
                  <c:v>60</c:v>
                </c:pt>
                <c:pt idx="20">
                  <c:v>62</c:v>
                </c:pt>
                <c:pt idx="21">
                  <c:v>64</c:v>
                </c:pt>
                <c:pt idx="22">
                  <c:v>66</c:v>
                </c:pt>
                <c:pt idx="23">
                  <c:v>66</c:v>
                </c:pt>
                <c:pt idx="24">
                  <c:v>72</c:v>
                </c:pt>
                <c:pt idx="25">
                  <c:v>72</c:v>
                </c:pt>
                <c:pt idx="26">
                  <c:v>73</c:v>
                </c:pt>
                <c:pt idx="27">
                  <c:v>77</c:v>
                </c:pt>
                <c:pt idx="28">
                  <c:v>78</c:v>
                </c:pt>
                <c:pt idx="29">
                  <c:v>81</c:v>
                </c:pt>
                <c:pt idx="30">
                  <c:v>83</c:v>
                </c:pt>
                <c:pt idx="31">
                  <c:v>89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7_POR@MIC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7_POR@MIC'!$AD$6:$AD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2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  <c:pt idx="8">
                  <c:v>27</c:v>
                </c:pt>
                <c:pt idx="9">
                  <c:v>33</c:v>
                </c:pt>
                <c:pt idx="10">
                  <c:v>40</c:v>
                </c:pt>
                <c:pt idx="11">
                  <c:v>46</c:v>
                </c:pt>
                <c:pt idx="12">
                  <c:v>49</c:v>
                </c:pt>
                <c:pt idx="13">
                  <c:v>56</c:v>
                </c:pt>
                <c:pt idx="14">
                  <c:v>58</c:v>
                </c:pt>
                <c:pt idx="15">
                  <c:v>59</c:v>
                </c:pt>
                <c:pt idx="16">
                  <c:v>63</c:v>
                </c:pt>
                <c:pt idx="17">
                  <c:v>68</c:v>
                </c:pt>
                <c:pt idx="18">
                  <c:v>68</c:v>
                </c:pt>
                <c:pt idx="19">
                  <c:v>71</c:v>
                </c:pt>
                <c:pt idx="20">
                  <c:v>73</c:v>
                </c:pt>
                <c:pt idx="21">
                  <c:v>80</c:v>
                </c:pt>
                <c:pt idx="22">
                  <c:v>81</c:v>
                </c:pt>
                <c:pt idx="23">
                  <c:v>83</c:v>
                </c:pt>
                <c:pt idx="24">
                  <c:v>93</c:v>
                </c:pt>
                <c:pt idx="25">
                  <c:v>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7_POR@MIC'!$AF$6:$AF$13</c:f>
              <c:numCache>
                <c:formatCode>General</c:formatCode>
                <c:ptCount val="8"/>
              </c:numCache>
            </c:numRef>
          </c:xVal>
          <c:yVal>
            <c:numRef>
              <c:f>'98-37_POR@MIC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7_POR@MIC'!$AH$6:$AH$9</c:f>
              <c:numCache>
                <c:formatCode>General</c:formatCode>
                <c:ptCount val="4"/>
              </c:numCache>
            </c:numRef>
          </c:xVal>
          <c:yVal>
            <c:numRef>
              <c:f>'98-37_POR@MIC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7_POR@MIC'!$N$11:$N$21</c:f>
              <c:numCache>
                <c:formatCode>General</c:formatCode>
                <c:ptCount val="11"/>
                <c:pt idx="0">
                  <c:v>5.5</c:v>
                </c:pt>
                <c:pt idx="1">
                  <c:v>7.2</c:v>
                </c:pt>
                <c:pt idx="2">
                  <c:v>21.5</c:v>
                </c:pt>
                <c:pt idx="3">
                  <c:v>14.2</c:v>
                </c:pt>
                <c:pt idx="4">
                  <c:v>15.1</c:v>
                </c:pt>
                <c:pt idx="5">
                  <c:v>24.5</c:v>
                </c:pt>
                <c:pt idx="6">
                  <c:v>23</c:v>
                </c:pt>
                <c:pt idx="7">
                  <c:v>25.1</c:v>
                </c:pt>
                <c:pt idx="8">
                  <c:v>25.5</c:v>
                </c:pt>
                <c:pt idx="10">
                  <c:v>33.2</c:v>
                </c:pt>
              </c:numCache>
            </c:numRef>
          </c:xVal>
          <c:yVal>
            <c:numRef>
              <c:f>'98-37_POR@MIC'!$O$11:$O$21</c:f>
              <c:numCache>
                <c:formatCode>General</c:formatCode>
                <c:ptCount val="11"/>
                <c:pt idx="0">
                  <c:v>21</c:v>
                </c:pt>
                <c:pt idx="1">
                  <c:v>24</c:v>
                </c:pt>
                <c:pt idx="2">
                  <c:v>65</c:v>
                </c:pt>
                <c:pt idx="3">
                  <c:v>42</c:v>
                </c:pt>
                <c:pt idx="4">
                  <c:v>42</c:v>
                </c:pt>
                <c:pt idx="5">
                  <c:v>72</c:v>
                </c:pt>
                <c:pt idx="6">
                  <c:v>66</c:v>
                </c:pt>
                <c:pt idx="7">
                  <c:v>72</c:v>
                </c:pt>
                <c:pt idx="8">
                  <c:v>73</c:v>
                </c:pt>
                <c:pt idx="10">
                  <c:v>9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7_POR@MIC'!$N$27:$N$36</c:f>
              <c:numCache>
                <c:formatCode>General</c:formatCode>
                <c:ptCount val="10"/>
                <c:pt idx="0">
                  <c:v>2.5</c:v>
                </c:pt>
                <c:pt idx="1">
                  <c:v>13.3</c:v>
                </c:pt>
                <c:pt idx="2">
                  <c:v>3.2</c:v>
                </c:pt>
                <c:pt idx="3">
                  <c:v>13.4</c:v>
                </c:pt>
                <c:pt idx="4">
                  <c:v>15.3</c:v>
                </c:pt>
                <c:pt idx="6">
                  <c:v>17.2</c:v>
                </c:pt>
                <c:pt idx="7">
                  <c:v>22</c:v>
                </c:pt>
              </c:numCache>
            </c:numRef>
          </c:xVal>
          <c:yVal>
            <c:numRef>
              <c:f>'98-37_POR@MIC'!$O$27:$O$36</c:f>
              <c:numCache>
                <c:formatCode>General</c:formatCode>
                <c:ptCount val="10"/>
                <c:pt idx="0">
                  <c:v>11</c:v>
                </c:pt>
                <c:pt idx="1">
                  <c:v>58</c:v>
                </c:pt>
                <c:pt idx="2">
                  <c:v>12</c:v>
                </c:pt>
                <c:pt idx="3">
                  <c:v>58</c:v>
                </c:pt>
                <c:pt idx="4">
                  <c:v>59</c:v>
                </c:pt>
                <c:pt idx="6">
                  <c:v>68</c:v>
                </c:pt>
                <c:pt idx="7">
                  <c:v>81</c:v>
                </c:pt>
              </c:numCache>
            </c:numRef>
          </c:yVal>
          <c:smooth val="1"/>
        </c:ser>
        <c:axId val="20456060"/>
        <c:axId val="20245342"/>
      </c:scatterChart>
      <c:valAx>
        <c:axId val="204560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3330763299923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45342"/>
        <c:crossesAt val="0"/>
        <c:crossBetween val="midCat"/>
        <c:majorUnit val="5"/>
      </c:valAx>
      <c:valAx>
        <c:axId val="20245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5606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5707456241807"/>
          <c:y val="0.11619156214367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8260467268101"/>
          <c:y val="0.0506271379703535"/>
          <c:w val="0.970159611380985"/>
          <c:h val="0.943443557582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8_IPK@WSU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8_IPK@WSU'!$AC$6:$AC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  <c:pt idx="5">
                  <c:v>21</c:v>
                </c:pt>
                <c:pt idx="6">
                  <c:v>23</c:v>
                </c:pt>
                <c:pt idx="7">
                  <c:v>29</c:v>
                </c:pt>
                <c:pt idx="8">
                  <c:v>32</c:v>
                </c:pt>
                <c:pt idx="9">
                  <c:v>34</c:v>
                </c:pt>
                <c:pt idx="10">
                  <c:v>38</c:v>
                </c:pt>
                <c:pt idx="11">
                  <c:v>40</c:v>
                </c:pt>
                <c:pt idx="12">
                  <c:v>41</c:v>
                </c:pt>
                <c:pt idx="13">
                  <c:v>45</c:v>
                </c:pt>
                <c:pt idx="14">
                  <c:v>47</c:v>
                </c:pt>
                <c:pt idx="15">
                  <c:v>49</c:v>
                </c:pt>
                <c:pt idx="16">
                  <c:v>52</c:v>
                </c:pt>
                <c:pt idx="17">
                  <c:v>54</c:v>
                </c:pt>
                <c:pt idx="18">
                  <c:v>55</c:v>
                </c:pt>
                <c:pt idx="19">
                  <c:v>56</c:v>
                </c:pt>
                <c:pt idx="20">
                  <c:v>59</c:v>
                </c:pt>
                <c:pt idx="21">
                  <c:v>60</c:v>
                </c:pt>
                <c:pt idx="22">
                  <c:v>62</c:v>
                </c:pt>
                <c:pt idx="23">
                  <c:v>64</c:v>
                </c:pt>
                <c:pt idx="24">
                  <c:v>72</c:v>
                </c:pt>
                <c:pt idx="25">
                  <c:v>73</c:v>
                </c:pt>
                <c:pt idx="26">
                  <c:v>78</c:v>
                </c:pt>
                <c:pt idx="27">
                  <c:v>82</c:v>
                </c:pt>
                <c:pt idx="28">
                  <c:v>87</c:v>
                </c:pt>
                <c:pt idx="29">
                  <c:v>90</c:v>
                </c:pt>
                <c:pt idx="30">
                  <c:v>93</c:v>
                </c:pt>
                <c:pt idx="31">
                  <c:v>96</c:v>
                </c:pt>
                <c:pt idx="32">
                  <c:v>97</c:v>
                </c:pt>
                <c:pt idx="33">
                  <c:v>98</c:v>
                </c:pt>
                <c:pt idx="34">
                  <c:v>103</c:v>
                </c:pt>
                <c:pt idx="35">
                  <c:v>110</c:v>
                </c:pt>
                <c:pt idx="36">
                  <c:v>115</c:v>
                </c:pt>
                <c:pt idx="37">
                  <c:v>127</c:v>
                </c:pt>
                <c:pt idx="38">
                  <c:v>143</c:v>
                </c:pt>
                <c:pt idx="39">
                  <c:v>147</c:v>
                </c:pt>
                <c:pt idx="40">
                  <c:v>1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8_IPK@WSU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8_IPK@WSU'!$AD$6:$AD$46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21</c:v>
                </c:pt>
                <c:pt idx="8">
                  <c:v>27</c:v>
                </c:pt>
                <c:pt idx="9">
                  <c:v>28</c:v>
                </c:pt>
                <c:pt idx="10">
                  <c:v>38</c:v>
                </c:pt>
                <c:pt idx="11">
                  <c:v>38</c:v>
                </c:pt>
                <c:pt idx="12">
                  <c:v>41</c:v>
                </c:pt>
                <c:pt idx="13">
                  <c:v>42</c:v>
                </c:pt>
                <c:pt idx="14">
                  <c:v>50</c:v>
                </c:pt>
                <c:pt idx="15">
                  <c:v>56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59</c:v>
                </c:pt>
                <c:pt idx="20">
                  <c:v>66</c:v>
                </c:pt>
                <c:pt idx="21">
                  <c:v>75</c:v>
                </c:pt>
                <c:pt idx="22">
                  <c:v>75</c:v>
                </c:pt>
                <c:pt idx="23">
                  <c:v>78</c:v>
                </c:pt>
                <c:pt idx="24">
                  <c:v>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8_IPK@WSU'!$AF$6:$AF$13</c:f>
              <c:numCache>
                <c:formatCode>General</c:formatCode>
                <c:ptCount val="8"/>
              </c:numCache>
            </c:numRef>
          </c:xVal>
          <c:yVal>
            <c:numRef>
              <c:f>'98-38_IPK@WSU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8_IPK@WSU'!$AH$6:$AH$9</c:f>
              <c:numCache>
                <c:formatCode>General</c:formatCode>
                <c:ptCount val="4"/>
              </c:numCache>
            </c:numRef>
          </c:xVal>
          <c:yVal>
            <c:numRef>
              <c:f>'98-38_IPK@WSU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8_IPK@WSU'!$N$11:$N$21</c:f>
              <c:numCache>
                <c:formatCode>General</c:formatCode>
                <c:ptCount val="11"/>
                <c:pt idx="0">
                  <c:v>7.5</c:v>
                </c:pt>
                <c:pt idx="1">
                  <c:v>2.5</c:v>
                </c:pt>
                <c:pt idx="2">
                  <c:v>5.5</c:v>
                </c:pt>
                <c:pt idx="3">
                  <c:v>12.3</c:v>
                </c:pt>
                <c:pt idx="4">
                  <c:v>13.4</c:v>
                </c:pt>
                <c:pt idx="5">
                  <c:v>22.1</c:v>
                </c:pt>
                <c:pt idx="6">
                  <c:v>15.2</c:v>
                </c:pt>
                <c:pt idx="7">
                  <c:v>29</c:v>
                </c:pt>
                <c:pt idx="8">
                  <c:v>24.3</c:v>
                </c:pt>
                <c:pt idx="9">
                  <c:v>40</c:v>
                </c:pt>
              </c:numCache>
            </c:numRef>
          </c:xVal>
          <c:yVal>
            <c:numRef>
              <c:f>'98-38_IPK@WSU'!$O$11:$O$21</c:f>
              <c:numCache>
                <c:formatCode>General</c:formatCode>
                <c:ptCount val="11"/>
                <c:pt idx="0">
                  <c:v>30</c:v>
                </c:pt>
                <c:pt idx="1">
                  <c:v>13</c:v>
                </c:pt>
                <c:pt idx="2">
                  <c:v>23</c:v>
                </c:pt>
                <c:pt idx="3">
                  <c:v>41</c:v>
                </c:pt>
                <c:pt idx="4">
                  <c:v>46</c:v>
                </c:pt>
                <c:pt idx="5">
                  <c:v>62</c:v>
                </c:pt>
                <c:pt idx="6">
                  <c:v>49</c:v>
                </c:pt>
                <c:pt idx="7">
                  <c:v>90</c:v>
                </c:pt>
                <c:pt idx="8">
                  <c:v>72</c:v>
                </c:pt>
                <c:pt idx="9">
                  <c:v>15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8_IPK@WSU'!$N$27:$N$36</c:f>
              <c:numCache>
                <c:formatCode>General</c:formatCode>
                <c:ptCount val="10"/>
                <c:pt idx="0">
                  <c:v>2.4</c:v>
                </c:pt>
                <c:pt idx="1">
                  <c:v>0.5</c:v>
                </c:pt>
                <c:pt idx="2">
                  <c:v>13.4</c:v>
                </c:pt>
                <c:pt idx="3">
                  <c:v>3.1</c:v>
                </c:pt>
                <c:pt idx="4">
                  <c:v>12</c:v>
                </c:pt>
                <c:pt idx="5">
                  <c:v>12.1</c:v>
                </c:pt>
                <c:pt idx="6">
                  <c:v>18.1</c:v>
                </c:pt>
                <c:pt idx="7">
                  <c:v>19.4</c:v>
                </c:pt>
                <c:pt idx="9">
                  <c:v>21.1</c:v>
                </c:pt>
              </c:numCache>
            </c:numRef>
          </c:xVal>
          <c:yVal>
            <c:numRef>
              <c:f>'98-38_IPK@WSU'!$O$27:$O$36</c:f>
              <c:numCache>
                <c:formatCode>General</c:formatCode>
                <c:ptCount val="10"/>
                <c:pt idx="0">
                  <c:v>8</c:v>
                </c:pt>
                <c:pt idx="1">
                  <c:v>1</c:v>
                </c:pt>
                <c:pt idx="2">
                  <c:v>42</c:v>
                </c:pt>
                <c:pt idx="3">
                  <c:v>9</c:v>
                </c:pt>
                <c:pt idx="4">
                  <c:v>41</c:v>
                </c:pt>
                <c:pt idx="5">
                  <c:v>41</c:v>
                </c:pt>
                <c:pt idx="6">
                  <c:v>59</c:v>
                </c:pt>
                <c:pt idx="7">
                  <c:v>66</c:v>
                </c:pt>
                <c:pt idx="9">
                  <c:v>75</c:v>
                </c:pt>
              </c:numCache>
            </c:numRef>
          </c:yVal>
          <c:smooth val="1"/>
        </c:ser>
        <c:axId val="95943888"/>
        <c:axId val="64556744"/>
      </c:scatterChart>
      <c:valAx>
        <c:axId val="959438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39046958130928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56744"/>
        <c:crossesAt val="0"/>
        <c:crossBetween val="midCat"/>
        <c:majorUnit val="5"/>
      </c:valAx>
      <c:valAx>
        <c:axId val="645567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4388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8976213556036"/>
          <c:y val="0.11664766248574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29662217582581"/>
          <c:y val="0.0464082098061574"/>
          <c:w val="0.971217657147118"/>
          <c:h val="0.9476624857468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9_SEA@MUL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9_SEA@MUL'!$AC$6:$AC$46</c:f>
              <c:numCache>
                <c:formatCode>General</c:formatCode>
                <c:ptCount val="41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15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30</c:v>
                </c:pt>
                <c:pt idx="11">
                  <c:v>36</c:v>
                </c:pt>
                <c:pt idx="12">
                  <c:v>39</c:v>
                </c:pt>
                <c:pt idx="13">
                  <c:v>41</c:v>
                </c:pt>
                <c:pt idx="14">
                  <c:v>44</c:v>
                </c:pt>
                <c:pt idx="15">
                  <c:v>46</c:v>
                </c:pt>
                <c:pt idx="16">
                  <c:v>51</c:v>
                </c:pt>
                <c:pt idx="17">
                  <c:v>56</c:v>
                </c:pt>
                <c:pt idx="18">
                  <c:v>57</c:v>
                </c:pt>
                <c:pt idx="19">
                  <c:v>62</c:v>
                </c:pt>
                <c:pt idx="20">
                  <c:v>67</c:v>
                </c:pt>
                <c:pt idx="21">
                  <c:v>74</c:v>
                </c:pt>
                <c:pt idx="22">
                  <c:v>80</c:v>
                </c:pt>
                <c:pt idx="23">
                  <c:v>83</c:v>
                </c:pt>
                <c:pt idx="24">
                  <c:v>84</c:v>
                </c:pt>
                <c:pt idx="25">
                  <c:v>99</c:v>
                </c:pt>
                <c:pt idx="26">
                  <c:v>101</c:v>
                </c:pt>
                <c:pt idx="27">
                  <c:v>112</c:v>
                </c:pt>
                <c:pt idx="28">
                  <c:v>117</c:v>
                </c:pt>
                <c:pt idx="29">
                  <c:v>123</c:v>
                </c:pt>
                <c:pt idx="30">
                  <c:v>132</c:v>
                </c:pt>
                <c:pt idx="31">
                  <c:v>135</c:v>
                </c:pt>
                <c:pt idx="32">
                  <c:v>141</c:v>
                </c:pt>
                <c:pt idx="33">
                  <c:v>144</c:v>
                </c:pt>
                <c:pt idx="34">
                  <c:v>156</c:v>
                </c:pt>
                <c:pt idx="35">
                  <c:v>160</c:v>
                </c:pt>
                <c:pt idx="36">
                  <c:v>168</c:v>
                </c:pt>
                <c:pt idx="37">
                  <c:v>180</c:v>
                </c:pt>
                <c:pt idx="38">
                  <c:v>181</c:v>
                </c:pt>
                <c:pt idx="39">
                  <c:v>195</c:v>
                </c:pt>
                <c:pt idx="40">
                  <c:v>1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9_SEA@MUL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39_SEA@MUL'!$AD$6:$AD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0</c:v>
                </c:pt>
                <c:pt idx="5">
                  <c:v>15</c:v>
                </c:pt>
                <c:pt idx="6">
                  <c:v>18</c:v>
                </c:pt>
                <c:pt idx="7">
                  <c:v>18</c:v>
                </c:pt>
                <c:pt idx="8">
                  <c:v>19</c:v>
                </c:pt>
                <c:pt idx="9">
                  <c:v>21</c:v>
                </c:pt>
                <c:pt idx="10">
                  <c:v>24</c:v>
                </c:pt>
                <c:pt idx="11">
                  <c:v>28</c:v>
                </c:pt>
                <c:pt idx="12">
                  <c:v>31</c:v>
                </c:pt>
                <c:pt idx="13">
                  <c:v>32</c:v>
                </c:pt>
                <c:pt idx="14">
                  <c:v>36</c:v>
                </c:pt>
                <c:pt idx="15">
                  <c:v>37</c:v>
                </c:pt>
                <c:pt idx="16">
                  <c:v>39</c:v>
                </c:pt>
                <c:pt idx="17">
                  <c:v>47</c:v>
                </c:pt>
                <c:pt idx="18">
                  <c:v>50</c:v>
                </c:pt>
                <c:pt idx="19">
                  <c:v>56</c:v>
                </c:pt>
                <c:pt idx="20">
                  <c:v>58</c:v>
                </c:pt>
                <c:pt idx="21">
                  <c:v>63</c:v>
                </c:pt>
                <c:pt idx="22">
                  <c:v>68</c:v>
                </c:pt>
                <c:pt idx="23">
                  <c:v>72</c:v>
                </c:pt>
                <c:pt idx="24">
                  <c:v>73</c:v>
                </c:pt>
                <c:pt idx="25">
                  <c:v>75</c:v>
                </c:pt>
                <c:pt idx="26">
                  <c:v>80</c:v>
                </c:pt>
                <c:pt idx="27">
                  <c:v>83</c:v>
                </c:pt>
                <c:pt idx="28">
                  <c:v>88</c:v>
                </c:pt>
                <c:pt idx="29">
                  <c:v>100</c:v>
                </c:pt>
                <c:pt idx="30">
                  <c:v>103</c:v>
                </c:pt>
                <c:pt idx="31">
                  <c:v>106</c:v>
                </c:pt>
                <c:pt idx="32">
                  <c:v>112</c:v>
                </c:pt>
                <c:pt idx="33">
                  <c:v>116</c:v>
                </c:pt>
                <c:pt idx="34">
                  <c:v>119</c:v>
                </c:pt>
                <c:pt idx="35">
                  <c:v>123</c:v>
                </c:pt>
                <c:pt idx="36">
                  <c:v>127</c:v>
                </c:pt>
                <c:pt idx="37">
                  <c:v>144</c:v>
                </c:pt>
                <c:pt idx="38">
                  <c:v>151</c:v>
                </c:pt>
                <c:pt idx="39">
                  <c:v>152</c:v>
                </c:pt>
                <c:pt idx="40">
                  <c:v>1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9_SEA@MUL'!$AF$6:$AF$13</c:f>
              <c:numCache>
                <c:formatCode>General</c:formatCode>
                <c:ptCount val="8"/>
              </c:numCache>
            </c:numRef>
          </c:xVal>
          <c:yVal>
            <c:numRef>
              <c:f>'98-39_SEA@MUL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9_SEA@MUL'!$AH$6:$AH$9</c:f>
              <c:numCache>
                <c:formatCode>General</c:formatCode>
                <c:ptCount val="4"/>
              </c:numCache>
            </c:numRef>
          </c:xVal>
          <c:yVal>
            <c:numRef>
              <c:f>'98-39_SEA@MUL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9_SEA@MUL'!$N$11:$N$21</c:f>
              <c:numCache>
                <c:formatCode>General</c:formatCode>
                <c:ptCount val="11"/>
                <c:pt idx="0">
                  <c:v>14.2</c:v>
                </c:pt>
                <c:pt idx="1">
                  <c:v>29</c:v>
                </c:pt>
                <c:pt idx="3">
                  <c:v>35</c:v>
                </c:pt>
              </c:numCache>
            </c:numRef>
          </c:xVal>
          <c:yVal>
            <c:numRef>
              <c:f>'98-39_SEA@MUL'!$O$11:$O$21</c:f>
              <c:numCache>
                <c:formatCode>General</c:formatCode>
                <c:ptCount val="11"/>
                <c:pt idx="0">
                  <c:v>44</c:v>
                </c:pt>
                <c:pt idx="1">
                  <c:v>123</c:v>
                </c:pt>
                <c:pt idx="3">
                  <c:v>16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39_SEA@MUL'!$N$27:$N$37</c:f>
              <c:numCache>
                <c:formatCode>General</c:formatCode>
                <c:ptCount val="11"/>
                <c:pt idx="0">
                  <c:v>22.4</c:v>
                </c:pt>
                <c:pt idx="1">
                  <c:v>12.2</c:v>
                </c:pt>
                <c:pt idx="2">
                  <c:v>13</c:v>
                </c:pt>
                <c:pt idx="3">
                  <c:v>35.4</c:v>
                </c:pt>
                <c:pt idx="4">
                  <c:v>30.2</c:v>
                </c:pt>
                <c:pt idx="5">
                  <c:v>32.2</c:v>
                </c:pt>
                <c:pt idx="7">
                  <c:v>39.2</c:v>
                </c:pt>
                <c:pt idx="8">
                  <c:v>39.4</c:v>
                </c:pt>
              </c:numCache>
            </c:numRef>
          </c:xVal>
          <c:yVal>
            <c:numRef>
              <c:f>'98-39_SEA@MUL'!$O$27:$O$37</c:f>
              <c:numCache>
                <c:formatCode>General</c:formatCode>
                <c:ptCount val="11"/>
                <c:pt idx="0">
                  <c:v>68</c:v>
                </c:pt>
                <c:pt idx="1">
                  <c:v>32</c:v>
                </c:pt>
                <c:pt idx="2">
                  <c:v>32</c:v>
                </c:pt>
                <c:pt idx="3">
                  <c:v>124</c:v>
                </c:pt>
                <c:pt idx="4">
                  <c:v>105</c:v>
                </c:pt>
                <c:pt idx="5">
                  <c:v>114</c:v>
                </c:pt>
                <c:pt idx="7">
                  <c:v>154</c:v>
                </c:pt>
                <c:pt idx="8">
                  <c:v>154</c:v>
                </c:pt>
              </c:numCache>
            </c:numRef>
          </c:yVal>
          <c:smooth val="1"/>
        </c:ser>
        <c:axId val="60470214"/>
        <c:axId val="21434664"/>
      </c:scatterChart>
      <c:valAx>
        <c:axId val="604702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262172843188"/>
              <c:y val="0.90285062713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34664"/>
        <c:crossesAt val="0"/>
        <c:crossBetween val="midCat"/>
        <c:majorUnit val="5"/>
      </c:valAx>
      <c:valAx>
        <c:axId val="21434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917903213779733"/>
              <c:y val="0.221550741163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7021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44813745511"/>
          <c:y val="0.0446043165467626"/>
          <c:w val="0.966481233715936"/>
          <c:h val="0.945323741007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2_BVR@MIC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2_BVR@MIC'!$AF$6:$AF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39</c:v>
                </c:pt>
                <c:pt idx="13">
                  <c:v>39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7</c:v>
                </c:pt>
                <c:pt idx="21">
                  <c:v>58</c:v>
                </c:pt>
                <c:pt idx="22">
                  <c:v>60</c:v>
                </c:pt>
                <c:pt idx="23">
                  <c:v>67</c:v>
                </c:pt>
                <c:pt idx="24">
                  <c:v>67</c:v>
                </c:pt>
                <c:pt idx="25">
                  <c:v>69</c:v>
                </c:pt>
                <c:pt idx="26">
                  <c:v>80</c:v>
                </c:pt>
                <c:pt idx="27">
                  <c:v>82</c:v>
                </c:pt>
                <c:pt idx="28">
                  <c:v>91</c:v>
                </c:pt>
                <c:pt idx="29">
                  <c:v>95</c:v>
                </c:pt>
                <c:pt idx="30">
                  <c:v>102</c:v>
                </c:pt>
                <c:pt idx="31">
                  <c:v>110</c:v>
                </c:pt>
                <c:pt idx="32">
                  <c:v>115</c:v>
                </c:pt>
                <c:pt idx="33">
                  <c:v>127</c:v>
                </c:pt>
                <c:pt idx="34">
                  <c:v>130</c:v>
                </c:pt>
                <c:pt idx="35">
                  <c:v>134</c:v>
                </c:pt>
                <c:pt idx="36">
                  <c:v>137</c:v>
                </c:pt>
                <c:pt idx="37">
                  <c:v>146</c:v>
                </c:pt>
                <c:pt idx="38">
                  <c:v>155</c:v>
                </c:pt>
                <c:pt idx="39">
                  <c:v>163</c:v>
                </c:pt>
                <c:pt idx="40">
                  <c:v>1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2_BVR@MIC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2_BVR@MIC'!$AG$6:$AG$46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8</c:v>
                </c:pt>
                <c:pt idx="9">
                  <c:v>34</c:v>
                </c:pt>
                <c:pt idx="10">
                  <c:v>35</c:v>
                </c:pt>
                <c:pt idx="11">
                  <c:v>39</c:v>
                </c:pt>
                <c:pt idx="12">
                  <c:v>47</c:v>
                </c:pt>
                <c:pt idx="13">
                  <c:v>53</c:v>
                </c:pt>
                <c:pt idx="14">
                  <c:v>56</c:v>
                </c:pt>
                <c:pt idx="15">
                  <c:v>64</c:v>
                </c:pt>
                <c:pt idx="16">
                  <c:v>67</c:v>
                </c:pt>
                <c:pt idx="17">
                  <c:v>70</c:v>
                </c:pt>
                <c:pt idx="18">
                  <c:v>77</c:v>
                </c:pt>
                <c:pt idx="19">
                  <c:v>79</c:v>
                </c:pt>
                <c:pt idx="20">
                  <c:v>93</c:v>
                </c:pt>
                <c:pt idx="21">
                  <c:v>103</c:v>
                </c:pt>
                <c:pt idx="22">
                  <c:v>104</c:v>
                </c:pt>
                <c:pt idx="23">
                  <c:v>109</c:v>
                </c:pt>
                <c:pt idx="24">
                  <c:v>113</c:v>
                </c:pt>
                <c:pt idx="25">
                  <c:v>116</c:v>
                </c:pt>
                <c:pt idx="26">
                  <c:v>118</c:v>
                </c:pt>
                <c:pt idx="27">
                  <c:v>125</c:v>
                </c:pt>
                <c:pt idx="28">
                  <c:v>132</c:v>
                </c:pt>
                <c:pt idx="29">
                  <c:v>148</c:v>
                </c:pt>
                <c:pt idx="30">
                  <c:v>148</c:v>
                </c:pt>
                <c:pt idx="31">
                  <c:v>152</c:v>
                </c:pt>
                <c:pt idx="32">
                  <c:v>1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2_BVR@MIC'!$AI$6:$AI$13</c:f>
              <c:numCache>
                <c:formatCode>General</c:formatCode>
                <c:ptCount val="8"/>
              </c:numCache>
            </c:numRef>
          </c:xVal>
          <c:yVal>
            <c:numRef>
              <c:f>'98-42_BVR@MIC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2_BVR@MIC'!$AK$6:$AK$9</c:f>
              <c:numCache>
                <c:formatCode>General</c:formatCode>
                <c:ptCount val="4"/>
              </c:numCache>
            </c:numRef>
          </c:xVal>
          <c:yVal>
            <c:numRef>
              <c:f>'98-42_BVR@MIC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2_BVR@MIC'!$N$11:$N$21</c:f>
              <c:numCache>
                <c:formatCode>General</c:formatCode>
                <c:ptCount val="11"/>
                <c:pt idx="0">
                  <c:v>7.2</c:v>
                </c:pt>
                <c:pt idx="1">
                  <c:v>17.1</c:v>
                </c:pt>
                <c:pt idx="2">
                  <c:v>12.2</c:v>
                </c:pt>
                <c:pt idx="3">
                  <c:v>24</c:v>
                </c:pt>
                <c:pt idx="5">
                  <c:v>31.5</c:v>
                </c:pt>
                <c:pt idx="6">
                  <c:v>34.3</c:v>
                </c:pt>
                <c:pt idx="7">
                  <c:v>35.2</c:v>
                </c:pt>
              </c:numCache>
            </c:numRef>
          </c:xVal>
          <c:yVal>
            <c:numRef>
              <c:f>'98-42_BVR@MIC'!$O$11:$O$21</c:f>
              <c:numCache>
                <c:formatCode>General</c:formatCode>
                <c:ptCount val="11"/>
                <c:pt idx="0">
                  <c:v>22</c:v>
                </c:pt>
                <c:pt idx="1">
                  <c:v>44</c:v>
                </c:pt>
                <c:pt idx="2">
                  <c:v>39</c:v>
                </c:pt>
                <c:pt idx="3">
                  <c:v>67</c:v>
                </c:pt>
                <c:pt idx="5">
                  <c:v>110</c:v>
                </c:pt>
                <c:pt idx="6">
                  <c:v>133</c:v>
                </c:pt>
                <c:pt idx="7">
                  <c:v>13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2_BVR@MIC'!$N$27:$N$36</c:f>
              <c:numCache>
                <c:formatCode>General</c:formatCode>
                <c:ptCount val="10"/>
                <c:pt idx="0">
                  <c:v>11.1</c:v>
                </c:pt>
                <c:pt idx="1">
                  <c:v>21.4</c:v>
                </c:pt>
                <c:pt idx="2">
                  <c:v>11.4</c:v>
                </c:pt>
                <c:pt idx="3">
                  <c:v>24.3</c:v>
                </c:pt>
                <c:pt idx="4">
                  <c:v>22.2</c:v>
                </c:pt>
                <c:pt idx="5">
                  <c:v>23.4</c:v>
                </c:pt>
                <c:pt idx="6">
                  <c:v>27</c:v>
                </c:pt>
                <c:pt idx="7">
                  <c:v>28.3</c:v>
                </c:pt>
                <c:pt idx="8">
                  <c:v>32</c:v>
                </c:pt>
                <c:pt idx="9">
                  <c:v>30.2</c:v>
                </c:pt>
              </c:numCache>
            </c:numRef>
          </c:xVal>
          <c:yVal>
            <c:numRef>
              <c:f>'98-42_BVR@MIC'!$O$27:$O$36</c:f>
              <c:numCache>
                <c:formatCode>General</c:formatCode>
                <c:ptCount val="10"/>
                <c:pt idx="0">
                  <c:v>40</c:v>
                </c:pt>
                <c:pt idx="1">
                  <c:v>104</c:v>
                </c:pt>
                <c:pt idx="2">
                  <c:v>41</c:v>
                </c:pt>
                <c:pt idx="3">
                  <c:v>115</c:v>
                </c:pt>
                <c:pt idx="4">
                  <c:v>104</c:v>
                </c:pt>
                <c:pt idx="5">
                  <c:v>111</c:v>
                </c:pt>
                <c:pt idx="6">
                  <c:v>125</c:v>
                </c:pt>
                <c:pt idx="7">
                  <c:v>134</c:v>
                </c:pt>
                <c:pt idx="8">
                  <c:v>154</c:v>
                </c:pt>
                <c:pt idx="9">
                  <c:v>148</c:v>
                </c:pt>
              </c:numCache>
            </c:numRef>
          </c:yVal>
          <c:smooth val="1"/>
        </c:ser>
        <c:axId val="90428959"/>
        <c:axId val="99312933"/>
      </c:scatterChart>
      <c:valAx>
        <c:axId val="904289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32223082882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12933"/>
        <c:crossesAt val="0"/>
        <c:crossBetween val="midCat"/>
        <c:majorUnit val="5"/>
      </c:valAx>
      <c:valAx>
        <c:axId val="99312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64326455884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2895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5707456241807"/>
          <c:y val="0.11619156214367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8260467268101"/>
          <c:y val="0.0508551881413911"/>
          <c:w val="0.970159611380985"/>
          <c:h val="0.943215507411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3_IPK@MUL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3_IPK@MUL'!$AC$6:$AC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12</c:v>
                </c:pt>
                <c:pt idx="8">
                  <c:v>18</c:v>
                </c:pt>
                <c:pt idx="9">
                  <c:v>28</c:v>
                </c:pt>
                <c:pt idx="10">
                  <c:v>30</c:v>
                </c:pt>
                <c:pt idx="11">
                  <c:v>31</c:v>
                </c:pt>
                <c:pt idx="12">
                  <c:v>31</c:v>
                </c:pt>
                <c:pt idx="13">
                  <c:v>34</c:v>
                </c:pt>
                <c:pt idx="14">
                  <c:v>45</c:v>
                </c:pt>
                <c:pt idx="15">
                  <c:v>58</c:v>
                </c:pt>
                <c:pt idx="16">
                  <c:v>70</c:v>
                </c:pt>
                <c:pt idx="17">
                  <c:v>81</c:v>
                </c:pt>
                <c:pt idx="18">
                  <c:v>82</c:v>
                </c:pt>
                <c:pt idx="19">
                  <c:v>87</c:v>
                </c:pt>
                <c:pt idx="20">
                  <c:v>93</c:v>
                </c:pt>
                <c:pt idx="21">
                  <c:v>98</c:v>
                </c:pt>
                <c:pt idx="22">
                  <c:v>104</c:v>
                </c:pt>
                <c:pt idx="23">
                  <c:v>109</c:v>
                </c:pt>
                <c:pt idx="24">
                  <c:v>125</c:v>
                </c:pt>
                <c:pt idx="25">
                  <c:v>126</c:v>
                </c:pt>
                <c:pt idx="26">
                  <c:v>133</c:v>
                </c:pt>
                <c:pt idx="27">
                  <c:v>140</c:v>
                </c:pt>
                <c:pt idx="28">
                  <c:v>142</c:v>
                </c:pt>
                <c:pt idx="29">
                  <c:v>147</c:v>
                </c:pt>
                <c:pt idx="30">
                  <c:v>157</c:v>
                </c:pt>
                <c:pt idx="31">
                  <c:v>162</c:v>
                </c:pt>
                <c:pt idx="32">
                  <c:v>163</c:v>
                </c:pt>
                <c:pt idx="33">
                  <c:v>170</c:v>
                </c:pt>
                <c:pt idx="34">
                  <c:v>173</c:v>
                </c:pt>
                <c:pt idx="35">
                  <c:v>182</c:v>
                </c:pt>
                <c:pt idx="36">
                  <c:v>182</c:v>
                </c:pt>
                <c:pt idx="37">
                  <c:v>185</c:v>
                </c:pt>
                <c:pt idx="38">
                  <c:v>1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3_IPK@MUL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3_IPK@MUL'!$AD$6:$AD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13</c:v>
                </c:pt>
                <c:pt idx="8">
                  <c:v>14</c:v>
                </c:pt>
                <c:pt idx="9">
                  <c:v>18</c:v>
                </c:pt>
                <c:pt idx="10">
                  <c:v>21</c:v>
                </c:pt>
                <c:pt idx="11">
                  <c:v>26</c:v>
                </c:pt>
                <c:pt idx="12">
                  <c:v>41</c:v>
                </c:pt>
                <c:pt idx="13">
                  <c:v>42</c:v>
                </c:pt>
                <c:pt idx="14">
                  <c:v>48</c:v>
                </c:pt>
                <c:pt idx="15">
                  <c:v>51</c:v>
                </c:pt>
                <c:pt idx="16">
                  <c:v>52</c:v>
                </c:pt>
                <c:pt idx="17">
                  <c:v>56</c:v>
                </c:pt>
                <c:pt idx="18">
                  <c:v>57</c:v>
                </c:pt>
                <c:pt idx="19">
                  <c:v>62</c:v>
                </c:pt>
                <c:pt idx="20">
                  <c:v>67</c:v>
                </c:pt>
                <c:pt idx="21">
                  <c:v>68</c:v>
                </c:pt>
                <c:pt idx="22">
                  <c:v>69</c:v>
                </c:pt>
                <c:pt idx="23">
                  <c:v>76</c:v>
                </c:pt>
                <c:pt idx="24">
                  <c:v>78</c:v>
                </c:pt>
                <c:pt idx="25">
                  <c:v>79</c:v>
                </c:pt>
                <c:pt idx="26">
                  <c:v>85</c:v>
                </c:pt>
                <c:pt idx="27">
                  <c:v>96</c:v>
                </c:pt>
                <c:pt idx="28">
                  <c:v>102</c:v>
                </c:pt>
                <c:pt idx="29">
                  <c:v>103</c:v>
                </c:pt>
                <c:pt idx="30">
                  <c:v>110</c:v>
                </c:pt>
                <c:pt idx="31">
                  <c:v>115</c:v>
                </c:pt>
                <c:pt idx="32">
                  <c:v>118</c:v>
                </c:pt>
                <c:pt idx="33">
                  <c:v>122</c:v>
                </c:pt>
                <c:pt idx="34">
                  <c:v>125</c:v>
                </c:pt>
                <c:pt idx="35">
                  <c:v>135</c:v>
                </c:pt>
                <c:pt idx="36">
                  <c:v>139</c:v>
                </c:pt>
                <c:pt idx="37">
                  <c:v>1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3_IPK@MUL'!$AF$6:$AF$13</c:f>
              <c:numCache>
                <c:formatCode>General</c:formatCode>
                <c:ptCount val="8"/>
              </c:numCache>
            </c:numRef>
          </c:xVal>
          <c:yVal>
            <c:numRef>
              <c:f>'98-43_IPK@MUL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3_IPK@MUL'!$AH$6:$AH$9</c:f>
              <c:numCache>
                <c:formatCode>General</c:formatCode>
                <c:ptCount val="4"/>
              </c:numCache>
            </c:numRef>
          </c:xVal>
          <c:yVal>
            <c:numRef>
              <c:f>'98-43_IPK@MUL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3_IPK@MUL'!$N$11:$N$21</c:f>
              <c:numCache>
                <c:formatCode>General</c:formatCode>
                <c:ptCount val="11"/>
                <c:pt idx="0">
                  <c:v>2.3</c:v>
                </c:pt>
                <c:pt idx="1">
                  <c:v>23</c:v>
                </c:pt>
                <c:pt idx="2">
                  <c:v>9.4</c:v>
                </c:pt>
                <c:pt idx="3">
                  <c:v>26.1</c:v>
                </c:pt>
                <c:pt idx="4">
                  <c:v>24.2</c:v>
                </c:pt>
                <c:pt idx="5">
                  <c:v>27.1</c:v>
                </c:pt>
                <c:pt idx="6">
                  <c:v>31.2</c:v>
                </c:pt>
                <c:pt idx="7">
                  <c:v>35.2</c:v>
                </c:pt>
                <c:pt idx="9">
                  <c:v>35.4</c:v>
                </c:pt>
                <c:pt idx="10">
                  <c:v>37.3</c:v>
                </c:pt>
              </c:numCache>
            </c:numRef>
          </c:xVal>
          <c:yVal>
            <c:numRef>
              <c:f>'98-43_IPK@MUL'!$O$11:$O$21</c:f>
              <c:numCache>
                <c:formatCode>General</c:formatCode>
                <c:ptCount val="11"/>
                <c:pt idx="0">
                  <c:v>3</c:v>
                </c:pt>
                <c:pt idx="1">
                  <c:v>109</c:v>
                </c:pt>
                <c:pt idx="2">
                  <c:v>30</c:v>
                </c:pt>
                <c:pt idx="3">
                  <c:v>133</c:v>
                </c:pt>
                <c:pt idx="4">
                  <c:v>125</c:v>
                </c:pt>
                <c:pt idx="5">
                  <c:v>142</c:v>
                </c:pt>
                <c:pt idx="6">
                  <c:v>162</c:v>
                </c:pt>
                <c:pt idx="7">
                  <c:v>182</c:v>
                </c:pt>
                <c:pt idx="9">
                  <c:v>182</c:v>
                </c:pt>
                <c:pt idx="10">
                  <c:v>18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3_IPK@MUL'!$N$27:$N$36</c:f>
              <c:numCache>
                <c:formatCode>General</c:formatCode>
                <c:ptCount val="10"/>
                <c:pt idx="0">
                  <c:v>8.3</c:v>
                </c:pt>
                <c:pt idx="1">
                  <c:v>23.3</c:v>
                </c:pt>
                <c:pt idx="2">
                  <c:v>9</c:v>
                </c:pt>
                <c:pt idx="3">
                  <c:v>20.3</c:v>
                </c:pt>
                <c:pt idx="4">
                  <c:v>36.3</c:v>
                </c:pt>
                <c:pt idx="5">
                  <c:v>30.2</c:v>
                </c:pt>
                <c:pt idx="6">
                  <c:v>37</c:v>
                </c:pt>
                <c:pt idx="7">
                  <c:v>36.4</c:v>
                </c:pt>
              </c:numCache>
            </c:numRef>
          </c:xVal>
          <c:yVal>
            <c:numRef>
              <c:f>'98-43_IPK@MUL'!$O$27:$O$36</c:f>
              <c:numCache>
                <c:formatCode>General</c:formatCode>
                <c:ptCount val="10"/>
                <c:pt idx="0">
                  <c:v>14</c:v>
                </c:pt>
                <c:pt idx="1">
                  <c:v>76</c:v>
                </c:pt>
                <c:pt idx="2">
                  <c:v>18</c:v>
                </c:pt>
                <c:pt idx="3">
                  <c:v>68</c:v>
                </c:pt>
                <c:pt idx="4">
                  <c:v>139</c:v>
                </c:pt>
                <c:pt idx="5">
                  <c:v>114</c:v>
                </c:pt>
                <c:pt idx="6">
                  <c:v>142</c:v>
                </c:pt>
                <c:pt idx="7">
                  <c:v>139</c:v>
                </c:pt>
              </c:numCache>
            </c:numRef>
          </c:yVal>
          <c:smooth val="1"/>
        </c:ser>
        <c:axId val="34284186"/>
        <c:axId val="89204915"/>
      </c:scatterChart>
      <c:valAx>
        <c:axId val="342841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39046958130928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04915"/>
        <c:crossesAt val="0"/>
        <c:crossBetween val="midCat"/>
        <c:majorUnit val="5"/>
      </c:valAx>
      <c:valAx>
        <c:axId val="89204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926054437504819"/>
              <c:y val="0.21710376282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8418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1981411068864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67567948176313"/>
          <c:y val="0.0488009592326139"/>
          <c:w val="0.961413885368258"/>
          <c:h val="0.9376498800959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5_WSU@PO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5_WSU@POR'!$AF$6:$AF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9</c:v>
                </c:pt>
                <c:pt idx="3">
                  <c:v>14</c:v>
                </c:pt>
                <c:pt idx="4">
                  <c:v>21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4</c:v>
                </c:pt>
                <c:pt idx="11">
                  <c:v>45</c:v>
                </c:pt>
                <c:pt idx="12">
                  <c:v>50</c:v>
                </c:pt>
                <c:pt idx="13">
                  <c:v>51</c:v>
                </c:pt>
                <c:pt idx="14">
                  <c:v>55</c:v>
                </c:pt>
                <c:pt idx="15">
                  <c:v>56</c:v>
                </c:pt>
                <c:pt idx="16">
                  <c:v>61</c:v>
                </c:pt>
                <c:pt idx="17">
                  <c:v>61</c:v>
                </c:pt>
                <c:pt idx="18">
                  <c:v>68</c:v>
                </c:pt>
                <c:pt idx="19">
                  <c:v>76</c:v>
                </c:pt>
                <c:pt idx="20">
                  <c:v>87</c:v>
                </c:pt>
                <c:pt idx="21">
                  <c:v>87</c:v>
                </c:pt>
                <c:pt idx="22">
                  <c:v>96</c:v>
                </c:pt>
                <c:pt idx="23">
                  <c:v>102</c:v>
                </c:pt>
                <c:pt idx="24">
                  <c:v>109</c:v>
                </c:pt>
                <c:pt idx="25">
                  <c:v>112</c:v>
                </c:pt>
                <c:pt idx="26">
                  <c:v>117</c:v>
                </c:pt>
                <c:pt idx="27">
                  <c:v>122</c:v>
                </c:pt>
                <c:pt idx="28">
                  <c:v>132</c:v>
                </c:pt>
                <c:pt idx="29">
                  <c:v>134</c:v>
                </c:pt>
                <c:pt idx="30">
                  <c:v>145</c:v>
                </c:pt>
                <c:pt idx="31">
                  <c:v>145</c:v>
                </c:pt>
                <c:pt idx="32">
                  <c:v>146</c:v>
                </c:pt>
                <c:pt idx="33">
                  <c:v>152</c:v>
                </c:pt>
                <c:pt idx="34">
                  <c:v>165</c:v>
                </c:pt>
                <c:pt idx="35">
                  <c:v>170</c:v>
                </c:pt>
                <c:pt idx="36">
                  <c:v>174</c:v>
                </c:pt>
                <c:pt idx="37">
                  <c:v>182</c:v>
                </c:pt>
                <c:pt idx="38">
                  <c:v>191</c:v>
                </c:pt>
                <c:pt idx="39">
                  <c:v>1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5_WSU@PO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5_WSU@POR'!$AG$6:$AG$46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6</c:v>
                </c:pt>
                <c:pt idx="7">
                  <c:v>18</c:v>
                </c:pt>
                <c:pt idx="8">
                  <c:v>21</c:v>
                </c:pt>
                <c:pt idx="9">
                  <c:v>22</c:v>
                </c:pt>
                <c:pt idx="10">
                  <c:v>28</c:v>
                </c:pt>
                <c:pt idx="11">
                  <c:v>30</c:v>
                </c:pt>
                <c:pt idx="12">
                  <c:v>34</c:v>
                </c:pt>
                <c:pt idx="13">
                  <c:v>35</c:v>
                </c:pt>
                <c:pt idx="14">
                  <c:v>35</c:v>
                </c:pt>
                <c:pt idx="15">
                  <c:v>37</c:v>
                </c:pt>
                <c:pt idx="16">
                  <c:v>43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54</c:v>
                </c:pt>
                <c:pt idx="21">
                  <c:v>62</c:v>
                </c:pt>
                <c:pt idx="22">
                  <c:v>69</c:v>
                </c:pt>
                <c:pt idx="23">
                  <c:v>78</c:v>
                </c:pt>
                <c:pt idx="24">
                  <c:v>82</c:v>
                </c:pt>
                <c:pt idx="25">
                  <c:v>84</c:v>
                </c:pt>
                <c:pt idx="26">
                  <c:v>93</c:v>
                </c:pt>
                <c:pt idx="27">
                  <c:v>97</c:v>
                </c:pt>
                <c:pt idx="28">
                  <c:v>98</c:v>
                </c:pt>
                <c:pt idx="29">
                  <c:v>9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5_WSU@POR'!$AI$6:$AI$13</c:f>
              <c:numCache>
                <c:formatCode>General</c:formatCode>
                <c:ptCount val="8"/>
              </c:numCache>
            </c:numRef>
          </c:xVal>
          <c:yVal>
            <c:numRef>
              <c:f>'98-45_WSU@POR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5_WSU@POR'!$AK$6:$AK$9</c:f>
              <c:numCache>
                <c:formatCode>General</c:formatCode>
                <c:ptCount val="4"/>
              </c:numCache>
            </c:numRef>
          </c:xVal>
          <c:yVal>
            <c:numRef>
              <c:f>'98-45_WSU@POR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5_WSU@POR'!$N$11:$N$21</c:f>
              <c:numCache>
                <c:formatCode>General</c:formatCode>
                <c:ptCount val="11"/>
                <c:pt idx="0">
                  <c:v>7.5</c:v>
                </c:pt>
                <c:pt idx="1">
                  <c:v>12.4</c:v>
                </c:pt>
                <c:pt idx="2">
                  <c:v>12.5</c:v>
                </c:pt>
                <c:pt idx="3">
                  <c:v>24.2</c:v>
                </c:pt>
                <c:pt idx="4">
                  <c:v>16.4</c:v>
                </c:pt>
                <c:pt idx="5">
                  <c:v>20.1</c:v>
                </c:pt>
                <c:pt idx="6">
                  <c:v>25.5</c:v>
                </c:pt>
                <c:pt idx="7">
                  <c:v>38.3</c:v>
                </c:pt>
                <c:pt idx="8">
                  <c:v>28.1</c:v>
                </c:pt>
                <c:pt idx="9">
                  <c:v>31.3</c:v>
                </c:pt>
              </c:numCache>
            </c:numRef>
          </c:xVal>
          <c:yVal>
            <c:numRef>
              <c:f>'98-45_WSU@POR'!$O$11:$O$21</c:f>
              <c:numCache>
                <c:formatCode>General</c:formatCode>
                <c:ptCount val="11"/>
                <c:pt idx="0">
                  <c:v>28</c:v>
                </c:pt>
                <c:pt idx="1">
                  <c:v>51</c:v>
                </c:pt>
                <c:pt idx="2">
                  <c:v>50</c:v>
                </c:pt>
                <c:pt idx="3">
                  <c:v>109</c:v>
                </c:pt>
                <c:pt idx="4">
                  <c:v>61</c:v>
                </c:pt>
                <c:pt idx="5">
                  <c:v>87</c:v>
                </c:pt>
                <c:pt idx="6">
                  <c:v>117</c:v>
                </c:pt>
                <c:pt idx="7">
                  <c:v>193</c:v>
                </c:pt>
                <c:pt idx="8">
                  <c:v>133</c:v>
                </c:pt>
                <c:pt idx="9">
                  <c:v>14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5_WSU@POR'!$N$27:$N$36</c:f>
              <c:numCache>
                <c:formatCode>General</c:formatCode>
                <c:ptCount val="10"/>
                <c:pt idx="0">
                  <c:v>2.4</c:v>
                </c:pt>
                <c:pt idx="1">
                  <c:v>5.4</c:v>
                </c:pt>
                <c:pt idx="2">
                  <c:v>13.2</c:v>
                </c:pt>
                <c:pt idx="3">
                  <c:v>9.1</c:v>
                </c:pt>
                <c:pt idx="4">
                  <c:v>17</c:v>
                </c:pt>
                <c:pt idx="5">
                  <c:v>20.3</c:v>
                </c:pt>
                <c:pt idx="6">
                  <c:v>19.3</c:v>
                </c:pt>
                <c:pt idx="7">
                  <c:v>28.1</c:v>
                </c:pt>
                <c:pt idx="8">
                  <c:v>26.2</c:v>
                </c:pt>
                <c:pt idx="9">
                  <c:v>27.4</c:v>
                </c:pt>
              </c:numCache>
            </c:numRef>
          </c:xVal>
          <c:yVal>
            <c:numRef>
              <c:f>'98-45_WSU@POR'!$O$27:$O$36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35</c:v>
                </c:pt>
                <c:pt idx="3">
                  <c:v>21</c:v>
                </c:pt>
                <c:pt idx="4">
                  <c:v>45</c:v>
                </c:pt>
                <c:pt idx="5">
                  <c:v>58</c:v>
                </c:pt>
                <c:pt idx="6">
                  <c:v>53</c:v>
                </c:pt>
                <c:pt idx="7">
                  <c:v>98</c:v>
                </c:pt>
                <c:pt idx="8">
                  <c:v>93</c:v>
                </c:pt>
                <c:pt idx="9">
                  <c:v>98</c:v>
                </c:pt>
              </c:numCache>
            </c:numRef>
          </c:yVal>
          <c:smooth val="1"/>
        </c:ser>
        <c:axId val="78925598"/>
        <c:axId val="72214388"/>
      </c:scatterChart>
      <c:valAx>
        <c:axId val="789255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70074637375"/>
              <c:y val="0.792805755395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14388"/>
        <c:crossesAt val="0"/>
        <c:crossBetween val="midCat"/>
        <c:majorUnit val="5"/>
      </c:valAx>
      <c:valAx>
        <c:axId val="72214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115054217715815"/>
              <c:y val="0.1925659472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2559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8009592326139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44813745511"/>
          <c:y val="0.0446043165467626"/>
          <c:w val="0.966481233715936"/>
          <c:h val="0.945323741007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6_MIC@SEA (Incomplete)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6_MIC@SEA (Incomplete)'!$AF$6:$AF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5</c:v>
                </c:pt>
                <c:pt idx="7">
                  <c:v>17</c:v>
                </c:pt>
                <c:pt idx="8">
                  <c:v>20</c:v>
                </c:pt>
                <c:pt idx="9">
                  <c:v>22</c:v>
                </c:pt>
                <c:pt idx="10">
                  <c:v>28</c:v>
                </c:pt>
                <c:pt idx="11">
                  <c:v>30</c:v>
                </c:pt>
                <c:pt idx="12">
                  <c:v>33</c:v>
                </c:pt>
                <c:pt idx="13">
                  <c:v>46</c:v>
                </c:pt>
                <c:pt idx="14">
                  <c:v>51</c:v>
                </c:pt>
                <c:pt idx="15">
                  <c:v>51</c:v>
                </c:pt>
                <c:pt idx="16">
                  <c:v>54</c:v>
                </c:pt>
                <c:pt idx="17">
                  <c:v>55</c:v>
                </c:pt>
                <c:pt idx="18">
                  <c:v>56</c:v>
                </c:pt>
                <c:pt idx="19">
                  <c:v>61</c:v>
                </c:pt>
                <c:pt idx="20">
                  <c:v>61</c:v>
                </c:pt>
                <c:pt idx="21">
                  <c:v>67</c:v>
                </c:pt>
                <c:pt idx="22">
                  <c:v>69</c:v>
                </c:pt>
                <c:pt idx="23">
                  <c:v>70</c:v>
                </c:pt>
                <c:pt idx="24">
                  <c:v>76</c:v>
                </c:pt>
                <c:pt idx="25">
                  <c:v>82</c:v>
                </c:pt>
                <c:pt idx="26">
                  <c:v>86</c:v>
                </c:pt>
                <c:pt idx="27">
                  <c:v>93</c:v>
                </c:pt>
                <c:pt idx="28">
                  <c:v>95</c:v>
                </c:pt>
                <c:pt idx="29">
                  <c:v>99</c:v>
                </c:pt>
                <c:pt idx="30">
                  <c:v>101</c:v>
                </c:pt>
                <c:pt idx="31">
                  <c:v>103</c:v>
                </c:pt>
                <c:pt idx="32">
                  <c:v>103</c:v>
                </c:pt>
                <c:pt idx="33">
                  <c:v>108</c:v>
                </c:pt>
                <c:pt idx="34">
                  <c:v>112</c:v>
                </c:pt>
                <c:pt idx="35">
                  <c:v>113</c:v>
                </c:pt>
                <c:pt idx="36">
                  <c:v>1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6_MIC@SEA (Incomplete)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6_MIC@SEA (Incomplete)'!$AG$6:$AG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6_MIC@SEA (Incomplete)'!$AI$6:$AI$13</c:f>
              <c:numCache>
                <c:formatCode>General</c:formatCode>
                <c:ptCount val="8"/>
              </c:numCache>
            </c:numRef>
          </c:xVal>
          <c:yVal>
            <c:numRef>
              <c:f>'98-46_MIC@SEA (Incomplete)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6_MIC@SEA (Incomplete)'!$AK$6:$AK$9</c:f>
              <c:numCache>
                <c:formatCode>General</c:formatCode>
                <c:ptCount val="4"/>
              </c:numCache>
            </c:numRef>
          </c:xVal>
          <c:yVal>
            <c:numRef>
              <c:f>'98-46_MIC@SEA (Incomplete)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6_MIC@SEA (Incomplete)'!$N$11:$N$21</c:f>
              <c:numCache>
                <c:formatCode>General</c:formatCode>
                <c:ptCount val="11"/>
                <c:pt idx="0">
                  <c:v>10.1</c:v>
                </c:pt>
                <c:pt idx="1">
                  <c:v>9</c:v>
                </c:pt>
                <c:pt idx="2">
                  <c:v>10.2</c:v>
                </c:pt>
                <c:pt idx="3">
                  <c:v>29.3</c:v>
                </c:pt>
                <c:pt idx="4">
                  <c:v>22</c:v>
                </c:pt>
                <c:pt idx="5">
                  <c:v>24.5</c:v>
                </c:pt>
                <c:pt idx="6">
                  <c:v>25.3</c:v>
                </c:pt>
                <c:pt idx="7">
                  <c:v>30.1</c:v>
                </c:pt>
                <c:pt idx="8">
                  <c:v>32.1</c:v>
                </c:pt>
                <c:pt idx="10">
                  <c:v>35.2</c:v>
                </c:pt>
              </c:numCache>
            </c:numRef>
          </c:xVal>
          <c:yVal>
            <c:numRef>
              <c:f>'98-46_MIC@SEA (Incomplete)'!$O$11:$O$21</c:f>
              <c:numCache>
                <c:formatCode>General</c:formatCode>
                <c:ptCount val="11"/>
                <c:pt idx="0">
                  <c:v>30</c:v>
                </c:pt>
                <c:pt idx="1">
                  <c:v>22</c:v>
                </c:pt>
                <c:pt idx="2">
                  <c:v>28</c:v>
                </c:pt>
                <c:pt idx="3">
                  <c:v>99</c:v>
                </c:pt>
                <c:pt idx="4">
                  <c:v>69</c:v>
                </c:pt>
                <c:pt idx="5">
                  <c:v>82</c:v>
                </c:pt>
                <c:pt idx="6">
                  <c:v>84</c:v>
                </c:pt>
                <c:pt idx="7">
                  <c:v>101</c:v>
                </c:pt>
                <c:pt idx="8">
                  <c:v>103</c:v>
                </c:pt>
                <c:pt idx="10">
                  <c:v>11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6_MIC@SEA (Incomplete)'!$N$27:$N$36</c:f>
              <c:numCache>
                <c:formatCode>General</c:formatCode>
                <c:ptCount val="10"/>
              </c:numCache>
            </c:numRef>
          </c:xVal>
          <c:yVal>
            <c:numRef>
              <c:f>'98-46_MIC@SEA (Incomplete)'!$O$27:$O$36</c:f>
              <c:numCache>
                <c:formatCode>General</c:formatCode>
                <c:ptCount val="10"/>
                <c:pt idx="0">
                  <c:v>2</c:v>
                </c:pt>
                <c:pt idx="2">
                  <c:v>30</c:v>
                </c:pt>
              </c:numCache>
            </c:numRef>
          </c:yVal>
          <c:smooth val="1"/>
        </c:ser>
        <c:axId val="68593834"/>
        <c:axId val="53285514"/>
      </c:scatterChart>
      <c:valAx>
        <c:axId val="685938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85514"/>
        <c:crossesAt val="0"/>
        <c:crossBetween val="midCat"/>
      </c:valAx>
      <c:valAx>
        <c:axId val="53285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9383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44813745511"/>
          <c:y val="0.047841726618705"/>
          <c:w val="0.966269980987255"/>
          <c:h val="0.941846522781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8_BVR@MUL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08_BVR@MUL'!$AF$6:$AF$46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13</c:v>
                </c:pt>
                <c:pt idx="4">
                  <c:v>13</c:v>
                </c:pt>
                <c:pt idx="5">
                  <c:v>20</c:v>
                </c:pt>
                <c:pt idx="6">
                  <c:v>22</c:v>
                </c:pt>
                <c:pt idx="7">
                  <c:v>27</c:v>
                </c:pt>
                <c:pt idx="8">
                  <c:v>33</c:v>
                </c:pt>
                <c:pt idx="9">
                  <c:v>35</c:v>
                </c:pt>
                <c:pt idx="10">
                  <c:v>38</c:v>
                </c:pt>
                <c:pt idx="11">
                  <c:v>47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58</c:v>
                </c:pt>
                <c:pt idx="16">
                  <c:v>61</c:v>
                </c:pt>
                <c:pt idx="17">
                  <c:v>63</c:v>
                </c:pt>
                <c:pt idx="18">
                  <c:v>65</c:v>
                </c:pt>
                <c:pt idx="19">
                  <c:v>69</c:v>
                </c:pt>
                <c:pt idx="20">
                  <c:v>71</c:v>
                </c:pt>
                <c:pt idx="21">
                  <c:v>74</c:v>
                </c:pt>
                <c:pt idx="22">
                  <c:v>75</c:v>
                </c:pt>
                <c:pt idx="23">
                  <c:v>75</c:v>
                </c:pt>
                <c:pt idx="24">
                  <c:v>79</c:v>
                </c:pt>
                <c:pt idx="25">
                  <c:v>83</c:v>
                </c:pt>
                <c:pt idx="26">
                  <c:v>85</c:v>
                </c:pt>
                <c:pt idx="27">
                  <c:v>88</c:v>
                </c:pt>
                <c:pt idx="28">
                  <c:v>90</c:v>
                </c:pt>
                <c:pt idx="29">
                  <c:v>92</c:v>
                </c:pt>
                <c:pt idx="30">
                  <c:v>101</c:v>
                </c:pt>
                <c:pt idx="31">
                  <c:v>109</c:v>
                </c:pt>
                <c:pt idx="32">
                  <c:v>111</c:v>
                </c:pt>
                <c:pt idx="33">
                  <c:v>122</c:v>
                </c:pt>
                <c:pt idx="34">
                  <c:v>125</c:v>
                </c:pt>
                <c:pt idx="35">
                  <c:v>138</c:v>
                </c:pt>
                <c:pt idx="36">
                  <c:v>146</c:v>
                </c:pt>
                <c:pt idx="37">
                  <c:v>161</c:v>
                </c:pt>
                <c:pt idx="38">
                  <c:v>169</c:v>
                </c:pt>
                <c:pt idx="39">
                  <c:v>1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8_BVR@MUL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08_BVR@MUL'!$AG$6:$AG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12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3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5</c:v>
                </c:pt>
                <c:pt idx="15">
                  <c:v>37</c:v>
                </c:pt>
                <c:pt idx="16">
                  <c:v>37</c:v>
                </c:pt>
                <c:pt idx="17">
                  <c:v>42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57</c:v>
                </c:pt>
                <c:pt idx="22">
                  <c:v>59</c:v>
                </c:pt>
                <c:pt idx="23">
                  <c:v>64</c:v>
                </c:pt>
                <c:pt idx="24">
                  <c:v>65</c:v>
                </c:pt>
                <c:pt idx="25">
                  <c:v>69</c:v>
                </c:pt>
                <c:pt idx="26">
                  <c:v>72</c:v>
                </c:pt>
                <c:pt idx="27">
                  <c:v>76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8_BVR@MUL'!$AI$6:$AI$13</c:f>
              <c:numCache>
                <c:formatCode>General</c:formatCode>
                <c:ptCount val="8"/>
              </c:numCache>
            </c:numRef>
          </c:xVal>
          <c:yVal>
            <c:numRef>
              <c:f>'98-08_BVR@MUL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8_BVR@MUL'!$AK$6:$AK$9</c:f>
              <c:numCache>
                <c:formatCode>General</c:formatCode>
                <c:ptCount val="4"/>
              </c:numCache>
            </c:numRef>
          </c:xVal>
          <c:yVal>
            <c:numRef>
              <c:f>'98-08_BVR@MUL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8_BVR@MUL'!$N$11:$N$21</c:f>
              <c:numCache>
                <c:formatCode>General</c:formatCode>
                <c:ptCount val="11"/>
                <c:pt idx="0">
                  <c:v>16.2</c:v>
                </c:pt>
                <c:pt idx="1">
                  <c:v>2</c:v>
                </c:pt>
                <c:pt idx="2">
                  <c:v>18</c:v>
                </c:pt>
                <c:pt idx="3">
                  <c:v>25.4</c:v>
                </c:pt>
                <c:pt idx="4">
                  <c:v>32.3</c:v>
                </c:pt>
                <c:pt idx="5">
                  <c:v>39.1</c:v>
                </c:pt>
              </c:numCache>
            </c:numRef>
          </c:xVal>
          <c:yVal>
            <c:numRef>
              <c:f>'98-08_BVR@MUL'!$O$11:$O$21</c:f>
              <c:numCache>
                <c:formatCode>General</c:formatCode>
                <c:ptCount val="11"/>
                <c:pt idx="0">
                  <c:v>62</c:v>
                </c:pt>
                <c:pt idx="1">
                  <c:v>6</c:v>
                </c:pt>
                <c:pt idx="2">
                  <c:v>65</c:v>
                </c:pt>
                <c:pt idx="3">
                  <c:v>85</c:v>
                </c:pt>
                <c:pt idx="4">
                  <c:v>110</c:v>
                </c:pt>
                <c:pt idx="5">
                  <c:v>16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08_BVR@MUL'!$N$27:$N$36</c:f>
              <c:numCache>
                <c:formatCode>General</c:formatCode>
                <c:ptCount val="10"/>
                <c:pt idx="0">
                  <c:v>3.3</c:v>
                </c:pt>
                <c:pt idx="1">
                  <c:v>15.4</c:v>
                </c:pt>
                <c:pt idx="2">
                  <c:v>7</c:v>
                </c:pt>
                <c:pt idx="3">
                  <c:v>10.2</c:v>
                </c:pt>
                <c:pt idx="4">
                  <c:v>16.4</c:v>
                </c:pt>
                <c:pt idx="5">
                  <c:v>25.2</c:v>
                </c:pt>
                <c:pt idx="6">
                  <c:v>21</c:v>
                </c:pt>
                <c:pt idx="7">
                  <c:v>30</c:v>
                </c:pt>
                <c:pt idx="8">
                  <c:v>27.1</c:v>
                </c:pt>
                <c:pt idx="9">
                  <c:v>29</c:v>
                </c:pt>
              </c:numCache>
            </c:numRef>
          </c:xVal>
          <c:yVal>
            <c:numRef>
              <c:f>'98-08_BVR@MUL'!$O$27:$O$36</c:f>
              <c:numCache>
                <c:formatCode>General</c:formatCode>
                <c:ptCount val="10"/>
                <c:pt idx="0">
                  <c:v>6</c:v>
                </c:pt>
                <c:pt idx="1">
                  <c:v>37</c:v>
                </c:pt>
                <c:pt idx="2">
                  <c:v>18</c:v>
                </c:pt>
                <c:pt idx="3">
                  <c:v>29</c:v>
                </c:pt>
                <c:pt idx="4">
                  <c:v>41</c:v>
                </c:pt>
                <c:pt idx="5">
                  <c:v>72</c:v>
                </c:pt>
                <c:pt idx="6">
                  <c:v>57</c:v>
                </c:pt>
                <c:pt idx="7">
                  <c:v>80</c:v>
                </c:pt>
                <c:pt idx="8">
                  <c:v>76</c:v>
                </c:pt>
                <c:pt idx="9">
                  <c:v>78</c:v>
                </c:pt>
              </c:numCache>
            </c:numRef>
          </c:yVal>
          <c:smooth val="1"/>
        </c:ser>
        <c:axId val="40946354"/>
        <c:axId val="10098620"/>
      </c:scatterChart>
      <c:valAx>
        <c:axId val="409463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0250686571368"/>
              <c:y val="0.89856115107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98620"/>
        <c:crossesAt val="0"/>
        <c:crossBetween val="midCat"/>
        <c:majorUnit val="5"/>
      </c:valAx>
      <c:valAx>
        <c:axId val="10098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64326455884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4635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8476183420994"/>
          <c:y val="0.11664766248574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28165049262908"/>
          <c:y val="0.0464082098061574"/>
          <c:w val="0.971405289280688"/>
          <c:h val="0.9476624857468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8_MUL@SEA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8_MUL@SEA'!$AC$6:$AC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3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31</c:v>
                </c:pt>
                <c:pt idx="8">
                  <c:v>36</c:v>
                </c:pt>
                <c:pt idx="9">
                  <c:v>43</c:v>
                </c:pt>
                <c:pt idx="10">
                  <c:v>45</c:v>
                </c:pt>
                <c:pt idx="11">
                  <c:v>49</c:v>
                </c:pt>
                <c:pt idx="12">
                  <c:v>52</c:v>
                </c:pt>
                <c:pt idx="13">
                  <c:v>66</c:v>
                </c:pt>
                <c:pt idx="14">
                  <c:v>68</c:v>
                </c:pt>
                <c:pt idx="15">
                  <c:v>70</c:v>
                </c:pt>
                <c:pt idx="16">
                  <c:v>80</c:v>
                </c:pt>
                <c:pt idx="17">
                  <c:v>89</c:v>
                </c:pt>
                <c:pt idx="18">
                  <c:v>90</c:v>
                </c:pt>
                <c:pt idx="19">
                  <c:v>93</c:v>
                </c:pt>
                <c:pt idx="20">
                  <c:v>97</c:v>
                </c:pt>
                <c:pt idx="21">
                  <c:v>102</c:v>
                </c:pt>
                <c:pt idx="22">
                  <c:v>103</c:v>
                </c:pt>
                <c:pt idx="23">
                  <c:v>106</c:v>
                </c:pt>
                <c:pt idx="24">
                  <c:v>111</c:v>
                </c:pt>
                <c:pt idx="25">
                  <c:v>115</c:v>
                </c:pt>
                <c:pt idx="26">
                  <c:v>128</c:v>
                </c:pt>
                <c:pt idx="27">
                  <c:v>134</c:v>
                </c:pt>
                <c:pt idx="28">
                  <c:v>145</c:v>
                </c:pt>
                <c:pt idx="29">
                  <c:v>152</c:v>
                </c:pt>
                <c:pt idx="30">
                  <c:v>158</c:v>
                </c:pt>
                <c:pt idx="31">
                  <c:v>166</c:v>
                </c:pt>
                <c:pt idx="32">
                  <c:v>173</c:v>
                </c:pt>
                <c:pt idx="33">
                  <c:v>176</c:v>
                </c:pt>
                <c:pt idx="34">
                  <c:v>185</c:v>
                </c:pt>
                <c:pt idx="35">
                  <c:v>192</c:v>
                </c:pt>
                <c:pt idx="36">
                  <c:v>207</c:v>
                </c:pt>
                <c:pt idx="37">
                  <c:v>215</c:v>
                </c:pt>
                <c:pt idx="38">
                  <c:v>222</c:v>
                </c:pt>
                <c:pt idx="39">
                  <c:v>231</c:v>
                </c:pt>
                <c:pt idx="40">
                  <c:v>2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8_MUL@SEA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8_MUL@SEA'!$AD$6:$AD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9</c:v>
                </c:pt>
                <c:pt idx="10">
                  <c:v>21</c:v>
                </c:pt>
                <c:pt idx="11">
                  <c:v>24</c:v>
                </c:pt>
                <c:pt idx="12">
                  <c:v>26</c:v>
                </c:pt>
                <c:pt idx="13">
                  <c:v>35</c:v>
                </c:pt>
                <c:pt idx="14">
                  <c:v>36</c:v>
                </c:pt>
                <c:pt idx="15">
                  <c:v>40</c:v>
                </c:pt>
                <c:pt idx="16">
                  <c:v>50</c:v>
                </c:pt>
                <c:pt idx="17">
                  <c:v>68</c:v>
                </c:pt>
                <c:pt idx="18">
                  <c:v>78</c:v>
                </c:pt>
                <c:pt idx="19">
                  <c:v>90</c:v>
                </c:pt>
                <c:pt idx="20">
                  <c:v>98</c:v>
                </c:pt>
                <c:pt idx="21">
                  <c:v>101</c:v>
                </c:pt>
                <c:pt idx="22">
                  <c:v>106</c:v>
                </c:pt>
                <c:pt idx="23">
                  <c:v>115</c:v>
                </c:pt>
                <c:pt idx="24">
                  <c:v>122</c:v>
                </c:pt>
                <c:pt idx="25">
                  <c:v>131</c:v>
                </c:pt>
                <c:pt idx="26">
                  <c:v>135</c:v>
                </c:pt>
                <c:pt idx="27">
                  <c:v>145</c:v>
                </c:pt>
                <c:pt idx="28">
                  <c:v>154</c:v>
                </c:pt>
                <c:pt idx="29">
                  <c:v>161</c:v>
                </c:pt>
                <c:pt idx="30">
                  <c:v>170</c:v>
                </c:pt>
                <c:pt idx="31">
                  <c:v>179</c:v>
                </c:pt>
                <c:pt idx="32">
                  <c:v>183</c:v>
                </c:pt>
                <c:pt idx="33">
                  <c:v>194</c:v>
                </c:pt>
                <c:pt idx="34">
                  <c:v>204</c:v>
                </c:pt>
                <c:pt idx="35">
                  <c:v>208</c:v>
                </c:pt>
                <c:pt idx="36">
                  <c:v>216</c:v>
                </c:pt>
                <c:pt idx="37">
                  <c:v>229</c:v>
                </c:pt>
                <c:pt idx="38">
                  <c:v>236</c:v>
                </c:pt>
                <c:pt idx="39">
                  <c:v>23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8_MUL@SEA'!$AF$6:$AF$13</c:f>
              <c:numCache>
                <c:formatCode>General</c:formatCode>
                <c:ptCount val="8"/>
              </c:numCache>
            </c:numRef>
          </c:xVal>
          <c:yVal>
            <c:numRef>
              <c:f>'98-48_MUL@SEA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8_MUL@SEA'!$AH$6:$AH$9</c:f>
              <c:numCache>
                <c:formatCode>General</c:formatCode>
                <c:ptCount val="4"/>
              </c:numCache>
            </c:numRef>
          </c:xVal>
          <c:yVal>
            <c:numRef>
              <c:f>'98-48_MUL@SEA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8_MUL@SEA'!$N$11:$N$21</c:f>
              <c:numCache>
                <c:formatCode>General</c:formatCode>
                <c:ptCount val="11"/>
                <c:pt idx="0">
                  <c:v>17</c:v>
                </c:pt>
                <c:pt idx="1">
                  <c:v>2.1</c:v>
                </c:pt>
                <c:pt idx="2">
                  <c:v>31.5</c:v>
                </c:pt>
                <c:pt idx="3">
                  <c:v>18.3</c:v>
                </c:pt>
                <c:pt idx="4">
                  <c:v>19.2</c:v>
                </c:pt>
                <c:pt idx="5">
                  <c:v>29</c:v>
                </c:pt>
                <c:pt idx="6">
                  <c:v>31.2</c:v>
                </c:pt>
                <c:pt idx="7">
                  <c:v>34</c:v>
                </c:pt>
              </c:numCache>
            </c:numRef>
          </c:xVal>
          <c:yVal>
            <c:numRef>
              <c:f>'98-48_MUL@SEA'!$O$11:$O$21</c:f>
              <c:numCache>
                <c:formatCode>General</c:formatCode>
                <c:ptCount val="11"/>
                <c:pt idx="0">
                  <c:v>89</c:v>
                </c:pt>
                <c:pt idx="1">
                  <c:v>9</c:v>
                </c:pt>
                <c:pt idx="2">
                  <c:v>167</c:v>
                </c:pt>
                <c:pt idx="3">
                  <c:v>94</c:v>
                </c:pt>
                <c:pt idx="4">
                  <c:v>97</c:v>
                </c:pt>
                <c:pt idx="5">
                  <c:v>152</c:v>
                </c:pt>
                <c:pt idx="6">
                  <c:v>167</c:v>
                </c:pt>
                <c:pt idx="7">
                  <c:v>18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8_MUL@SEA'!$N$27:$N$37</c:f>
              <c:numCache>
                <c:formatCode>General</c:formatCode>
                <c:ptCount val="11"/>
                <c:pt idx="0">
                  <c:v>1.4</c:v>
                </c:pt>
                <c:pt idx="1">
                  <c:v>13</c:v>
                </c:pt>
                <c:pt idx="2">
                  <c:v>34.5</c:v>
                </c:pt>
                <c:pt idx="3">
                  <c:v>37.2</c:v>
                </c:pt>
              </c:numCache>
            </c:numRef>
          </c:xVal>
          <c:yVal>
            <c:numRef>
              <c:f>'98-48_MUL@SEA'!$O$27:$O$37</c:f>
              <c:numCache>
                <c:formatCode>General</c:formatCode>
                <c:ptCount val="11"/>
                <c:pt idx="0">
                  <c:v>7</c:v>
                </c:pt>
                <c:pt idx="1">
                  <c:v>35</c:v>
                </c:pt>
                <c:pt idx="2">
                  <c:v>204</c:v>
                </c:pt>
                <c:pt idx="3">
                  <c:v>230</c:v>
                </c:pt>
              </c:numCache>
            </c:numRef>
          </c:yVal>
          <c:smooth val="1"/>
        </c:ser>
        <c:axId val="37692166"/>
        <c:axId val="311350"/>
      </c:scatterChart>
      <c:valAx>
        <c:axId val="3769216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83961774946292"/>
              <c:y val="0.90285062713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350"/>
        <c:crossesAt val="0"/>
        <c:crossBetween val="midCat"/>
        <c:majorUnit val="5"/>
      </c:valAx>
      <c:valAx>
        <c:axId val="311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931180087413882"/>
              <c:y val="0.221550741163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9216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1981411068864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27658076327"/>
          <c:y val="0.0447242206235012"/>
          <c:w val="0.96648359386002"/>
          <c:h val="0.9450839328537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9_POR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9_POR@BVR'!$AF$6:$AF$46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3</c:v>
                </c:pt>
                <c:pt idx="6">
                  <c:v>16</c:v>
                </c:pt>
                <c:pt idx="7">
                  <c:v>27</c:v>
                </c:pt>
                <c:pt idx="8">
                  <c:v>34</c:v>
                </c:pt>
                <c:pt idx="9">
                  <c:v>40</c:v>
                </c:pt>
                <c:pt idx="10">
                  <c:v>45</c:v>
                </c:pt>
                <c:pt idx="11">
                  <c:v>46</c:v>
                </c:pt>
                <c:pt idx="12">
                  <c:v>46</c:v>
                </c:pt>
                <c:pt idx="13">
                  <c:v>49</c:v>
                </c:pt>
                <c:pt idx="14">
                  <c:v>56</c:v>
                </c:pt>
                <c:pt idx="15">
                  <c:v>58</c:v>
                </c:pt>
                <c:pt idx="16">
                  <c:v>63</c:v>
                </c:pt>
                <c:pt idx="17">
                  <c:v>65</c:v>
                </c:pt>
                <c:pt idx="18">
                  <c:v>71</c:v>
                </c:pt>
                <c:pt idx="19">
                  <c:v>77</c:v>
                </c:pt>
                <c:pt idx="20">
                  <c:v>77</c:v>
                </c:pt>
                <c:pt idx="21">
                  <c:v>79</c:v>
                </c:pt>
                <c:pt idx="22">
                  <c:v>84</c:v>
                </c:pt>
                <c:pt idx="23">
                  <c:v>95</c:v>
                </c:pt>
                <c:pt idx="24">
                  <c:v>113</c:v>
                </c:pt>
                <c:pt idx="25">
                  <c:v>126</c:v>
                </c:pt>
                <c:pt idx="26">
                  <c:v>128</c:v>
                </c:pt>
                <c:pt idx="27">
                  <c:v>131</c:v>
                </c:pt>
                <c:pt idx="28">
                  <c:v>149</c:v>
                </c:pt>
                <c:pt idx="29">
                  <c:v>157</c:v>
                </c:pt>
                <c:pt idx="30">
                  <c:v>161</c:v>
                </c:pt>
                <c:pt idx="31">
                  <c:v>164</c:v>
                </c:pt>
                <c:pt idx="32">
                  <c:v>165</c:v>
                </c:pt>
                <c:pt idx="33">
                  <c:v>166</c:v>
                </c:pt>
                <c:pt idx="34">
                  <c:v>175</c:v>
                </c:pt>
                <c:pt idx="35">
                  <c:v>179</c:v>
                </c:pt>
                <c:pt idx="36">
                  <c:v>181</c:v>
                </c:pt>
                <c:pt idx="37">
                  <c:v>184</c:v>
                </c:pt>
                <c:pt idx="38">
                  <c:v>1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9_POR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49_POR@BVR'!$AG$6:$AG$46</c:f>
              <c:numCache>
                <c:formatCode>General</c:formatCode>
                <c:ptCount val="41"/>
                <c:pt idx="0">
                  <c:v>0</c:v>
                </c:pt>
                <c:pt idx="1">
                  <c:v>9</c:v>
                </c:pt>
                <c:pt idx="2">
                  <c:v>10</c:v>
                </c:pt>
                <c:pt idx="3">
                  <c:v>14</c:v>
                </c:pt>
                <c:pt idx="4">
                  <c:v>14</c:v>
                </c:pt>
                <c:pt idx="5">
                  <c:v>18</c:v>
                </c:pt>
                <c:pt idx="6">
                  <c:v>19</c:v>
                </c:pt>
                <c:pt idx="7">
                  <c:v>29</c:v>
                </c:pt>
                <c:pt idx="8">
                  <c:v>30</c:v>
                </c:pt>
                <c:pt idx="9">
                  <c:v>36</c:v>
                </c:pt>
                <c:pt idx="10">
                  <c:v>38</c:v>
                </c:pt>
                <c:pt idx="11">
                  <c:v>41</c:v>
                </c:pt>
                <c:pt idx="12">
                  <c:v>43</c:v>
                </c:pt>
                <c:pt idx="13">
                  <c:v>49</c:v>
                </c:pt>
                <c:pt idx="14">
                  <c:v>57</c:v>
                </c:pt>
                <c:pt idx="15">
                  <c:v>69</c:v>
                </c:pt>
                <c:pt idx="16">
                  <c:v>75</c:v>
                </c:pt>
                <c:pt idx="17">
                  <c:v>76</c:v>
                </c:pt>
                <c:pt idx="18">
                  <c:v>82</c:v>
                </c:pt>
                <c:pt idx="19">
                  <c:v>92</c:v>
                </c:pt>
                <c:pt idx="20">
                  <c:v>97</c:v>
                </c:pt>
                <c:pt idx="21">
                  <c:v>103</c:v>
                </c:pt>
                <c:pt idx="22">
                  <c:v>112</c:v>
                </c:pt>
                <c:pt idx="23">
                  <c:v>120</c:v>
                </c:pt>
                <c:pt idx="24">
                  <c:v>125</c:v>
                </c:pt>
                <c:pt idx="25">
                  <c:v>136</c:v>
                </c:pt>
                <c:pt idx="26">
                  <c:v>141</c:v>
                </c:pt>
                <c:pt idx="27">
                  <c:v>148</c:v>
                </c:pt>
                <c:pt idx="28">
                  <c:v>159</c:v>
                </c:pt>
                <c:pt idx="29">
                  <c:v>168</c:v>
                </c:pt>
                <c:pt idx="30">
                  <c:v>171</c:v>
                </c:pt>
                <c:pt idx="31">
                  <c:v>176</c:v>
                </c:pt>
                <c:pt idx="32">
                  <c:v>178</c:v>
                </c:pt>
                <c:pt idx="33">
                  <c:v>184</c:v>
                </c:pt>
                <c:pt idx="34">
                  <c:v>18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9_POR@BVR'!$AI$6:$AI$13</c:f>
              <c:numCache>
                <c:formatCode>General</c:formatCode>
                <c:ptCount val="8"/>
              </c:numCache>
            </c:numRef>
          </c:xVal>
          <c:yVal>
            <c:numRef>
              <c:f>'98-49_POR@BVR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9_POR@BVR'!$AK$6:$AK$9</c:f>
              <c:numCache>
                <c:formatCode>General</c:formatCode>
                <c:ptCount val="4"/>
              </c:numCache>
            </c:numRef>
          </c:xVal>
          <c:yVal>
            <c:numRef>
              <c:f>'98-49_POR@BVR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9_POR@BVR'!$N$11:$N$21</c:f>
              <c:numCache>
                <c:formatCode>General</c:formatCode>
                <c:ptCount val="11"/>
                <c:pt idx="0">
                  <c:v>4.4</c:v>
                </c:pt>
                <c:pt idx="1">
                  <c:v>3.1</c:v>
                </c:pt>
                <c:pt idx="2">
                  <c:v>9.4</c:v>
                </c:pt>
                <c:pt idx="3">
                  <c:v>17.4</c:v>
                </c:pt>
                <c:pt idx="4">
                  <c:v>21.4</c:v>
                </c:pt>
                <c:pt idx="5">
                  <c:v>28.5</c:v>
                </c:pt>
                <c:pt idx="6">
                  <c:v>25</c:v>
                </c:pt>
                <c:pt idx="7">
                  <c:v>37.3</c:v>
                </c:pt>
                <c:pt idx="8">
                  <c:v>31.2</c:v>
                </c:pt>
                <c:pt idx="9">
                  <c:v>36.2</c:v>
                </c:pt>
              </c:numCache>
            </c:numRef>
          </c:xVal>
          <c:yVal>
            <c:numRef>
              <c:f>'98-49_POR@BVR'!$O$11:$O$21</c:f>
              <c:numCache>
                <c:formatCode>General</c:formatCode>
                <c:ptCount val="11"/>
                <c:pt idx="0">
                  <c:v>13</c:v>
                </c:pt>
                <c:pt idx="1">
                  <c:v>10</c:v>
                </c:pt>
                <c:pt idx="2">
                  <c:v>45</c:v>
                </c:pt>
                <c:pt idx="3">
                  <c:v>70</c:v>
                </c:pt>
                <c:pt idx="4">
                  <c:v>84</c:v>
                </c:pt>
                <c:pt idx="5">
                  <c:v>156</c:v>
                </c:pt>
                <c:pt idx="6">
                  <c:v>126</c:v>
                </c:pt>
                <c:pt idx="7">
                  <c:v>186</c:v>
                </c:pt>
                <c:pt idx="8">
                  <c:v>164</c:v>
                </c:pt>
                <c:pt idx="9">
                  <c:v>18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49_POR@BVR'!$N$27:$N$36</c:f>
              <c:numCache>
                <c:formatCode>General</c:formatCode>
                <c:ptCount val="10"/>
                <c:pt idx="0">
                  <c:v>11.5</c:v>
                </c:pt>
                <c:pt idx="1">
                  <c:v>28.4</c:v>
                </c:pt>
                <c:pt idx="2">
                  <c:v>14.4</c:v>
                </c:pt>
                <c:pt idx="3">
                  <c:v>15.2</c:v>
                </c:pt>
                <c:pt idx="4">
                  <c:v>29</c:v>
                </c:pt>
              </c:numCache>
            </c:numRef>
          </c:xVal>
          <c:yVal>
            <c:numRef>
              <c:f>'98-49_POR@BVR'!$O$27:$O$36</c:f>
              <c:numCache>
                <c:formatCode>General</c:formatCode>
                <c:ptCount val="10"/>
                <c:pt idx="0">
                  <c:v>43</c:v>
                </c:pt>
                <c:pt idx="1">
                  <c:v>159</c:v>
                </c:pt>
                <c:pt idx="2">
                  <c:v>71</c:v>
                </c:pt>
                <c:pt idx="3">
                  <c:v>75</c:v>
                </c:pt>
                <c:pt idx="4">
                  <c:v>171</c:v>
                </c:pt>
              </c:numCache>
            </c:numRef>
          </c:yVal>
          <c:smooth val="1"/>
        </c:ser>
        <c:axId val="1852451"/>
        <c:axId val="66183297"/>
      </c:scatterChart>
      <c:valAx>
        <c:axId val="18524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70074637375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83297"/>
        <c:crossesAt val="0"/>
        <c:crossBetween val="midCat"/>
        <c:majorUnit val="5"/>
      </c:valAx>
      <c:valAx>
        <c:axId val="66183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08942402479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245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303922258995845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74628547285402"/>
          <c:y val="0.0495203836930456"/>
          <c:w val="0.959228223364552"/>
          <c:h val="0.935731414868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0_BVR@SEA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50_BVR@SEA'!$AF$6:$AF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0</c:v>
                </c:pt>
                <c:pt idx="4">
                  <c:v>16</c:v>
                </c:pt>
                <c:pt idx="5">
                  <c:v>20</c:v>
                </c:pt>
                <c:pt idx="6">
                  <c:v>25</c:v>
                </c:pt>
                <c:pt idx="7">
                  <c:v>27</c:v>
                </c:pt>
                <c:pt idx="8">
                  <c:v>32</c:v>
                </c:pt>
                <c:pt idx="9">
                  <c:v>33</c:v>
                </c:pt>
                <c:pt idx="10">
                  <c:v>35</c:v>
                </c:pt>
                <c:pt idx="11">
                  <c:v>36</c:v>
                </c:pt>
                <c:pt idx="12">
                  <c:v>40</c:v>
                </c:pt>
                <c:pt idx="13">
                  <c:v>41</c:v>
                </c:pt>
                <c:pt idx="14">
                  <c:v>43</c:v>
                </c:pt>
                <c:pt idx="15">
                  <c:v>45</c:v>
                </c:pt>
                <c:pt idx="16">
                  <c:v>49</c:v>
                </c:pt>
                <c:pt idx="17">
                  <c:v>53</c:v>
                </c:pt>
                <c:pt idx="18">
                  <c:v>56</c:v>
                </c:pt>
                <c:pt idx="19">
                  <c:v>61</c:v>
                </c:pt>
                <c:pt idx="20">
                  <c:v>63</c:v>
                </c:pt>
                <c:pt idx="21">
                  <c:v>65</c:v>
                </c:pt>
                <c:pt idx="22">
                  <c:v>69</c:v>
                </c:pt>
                <c:pt idx="23">
                  <c:v>71</c:v>
                </c:pt>
                <c:pt idx="24">
                  <c:v>73</c:v>
                </c:pt>
                <c:pt idx="25">
                  <c:v>76</c:v>
                </c:pt>
                <c:pt idx="26">
                  <c:v>78</c:v>
                </c:pt>
                <c:pt idx="27">
                  <c:v>79</c:v>
                </c:pt>
                <c:pt idx="28">
                  <c:v>82</c:v>
                </c:pt>
                <c:pt idx="29">
                  <c:v>84</c:v>
                </c:pt>
                <c:pt idx="30">
                  <c:v>91</c:v>
                </c:pt>
                <c:pt idx="31">
                  <c:v>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0_BVR@SEA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50_BVR@SEA'!$AG$6:$AG$46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6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30</c:v>
                </c:pt>
                <c:pt idx="11">
                  <c:v>34</c:v>
                </c:pt>
                <c:pt idx="12">
                  <c:v>43</c:v>
                </c:pt>
                <c:pt idx="13">
                  <c:v>50</c:v>
                </c:pt>
                <c:pt idx="14">
                  <c:v>55</c:v>
                </c:pt>
                <c:pt idx="15">
                  <c:v>64</c:v>
                </c:pt>
                <c:pt idx="16">
                  <c:v>68</c:v>
                </c:pt>
                <c:pt idx="17">
                  <c:v>72</c:v>
                </c:pt>
                <c:pt idx="18">
                  <c:v>77</c:v>
                </c:pt>
                <c:pt idx="19">
                  <c:v>85</c:v>
                </c:pt>
                <c:pt idx="20">
                  <c:v>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0_BVR@SEA'!$AI$6:$AI$13</c:f>
              <c:numCache>
                <c:formatCode>General</c:formatCode>
                <c:ptCount val="8"/>
              </c:numCache>
            </c:numRef>
          </c:xVal>
          <c:yVal>
            <c:numRef>
              <c:f>'98-50_BVR@SEA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0_BVR@SEA'!$AK$6:$AK$9</c:f>
              <c:numCache>
                <c:formatCode>General</c:formatCode>
                <c:ptCount val="4"/>
              </c:numCache>
            </c:numRef>
          </c:xVal>
          <c:yVal>
            <c:numRef>
              <c:f>'98-50_BVR@SEA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0_BVR@SEA'!$N$11:$N$21</c:f>
              <c:numCache>
                <c:formatCode>General</c:formatCode>
                <c:ptCount val="11"/>
                <c:pt idx="0">
                  <c:v>9.5</c:v>
                </c:pt>
                <c:pt idx="1">
                  <c:v>0.4</c:v>
                </c:pt>
                <c:pt idx="2">
                  <c:v>20</c:v>
                </c:pt>
                <c:pt idx="3">
                  <c:v>17.2</c:v>
                </c:pt>
                <c:pt idx="4">
                  <c:v>19.2</c:v>
                </c:pt>
                <c:pt idx="5">
                  <c:v>26.2</c:v>
                </c:pt>
                <c:pt idx="6">
                  <c:v>25.2</c:v>
                </c:pt>
                <c:pt idx="7">
                  <c:v>27.2</c:v>
                </c:pt>
                <c:pt idx="8">
                  <c:v>28.2</c:v>
                </c:pt>
                <c:pt idx="9">
                  <c:v>31</c:v>
                </c:pt>
              </c:numCache>
            </c:numRef>
          </c:xVal>
          <c:yVal>
            <c:numRef>
              <c:f>'98-50_BVR@SEA'!$O$11:$O$21</c:f>
              <c:numCache>
                <c:formatCode>General</c:formatCode>
                <c:ptCount val="11"/>
                <c:pt idx="0">
                  <c:v>36</c:v>
                </c:pt>
                <c:pt idx="1">
                  <c:v>1</c:v>
                </c:pt>
                <c:pt idx="2">
                  <c:v>63</c:v>
                </c:pt>
                <c:pt idx="3">
                  <c:v>55</c:v>
                </c:pt>
                <c:pt idx="4">
                  <c:v>61</c:v>
                </c:pt>
                <c:pt idx="5">
                  <c:v>79</c:v>
                </c:pt>
                <c:pt idx="6">
                  <c:v>77</c:v>
                </c:pt>
                <c:pt idx="7">
                  <c:v>78</c:v>
                </c:pt>
                <c:pt idx="8">
                  <c:v>83</c:v>
                </c:pt>
                <c:pt idx="9">
                  <c:v>9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0_BVR@SEA'!$N$27:$N$36</c:f>
              <c:numCache>
                <c:formatCode>General</c:formatCode>
                <c:ptCount val="10"/>
                <c:pt idx="0">
                  <c:v>5.5</c:v>
                </c:pt>
                <c:pt idx="2">
                  <c:v>14.1</c:v>
                </c:pt>
                <c:pt idx="3">
                  <c:v>18.5</c:v>
                </c:pt>
              </c:numCache>
            </c:numRef>
          </c:xVal>
          <c:yVal>
            <c:numRef>
              <c:f>'98-50_BVR@SEA'!$O$27:$O$36</c:f>
              <c:numCache>
                <c:formatCode>General</c:formatCode>
                <c:ptCount val="10"/>
                <c:pt idx="0">
                  <c:v>16</c:v>
                </c:pt>
                <c:pt idx="2">
                  <c:v>64</c:v>
                </c:pt>
                <c:pt idx="3">
                  <c:v>77</c:v>
                </c:pt>
              </c:numCache>
            </c:numRef>
          </c:yVal>
          <c:smooth val="1"/>
        </c:ser>
        <c:axId val="47157268"/>
        <c:axId val="84922851"/>
      </c:scatterChart>
      <c:valAx>
        <c:axId val="4715726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0250686571368"/>
              <c:y val="0.89856115107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22851"/>
        <c:crossesAt val="0"/>
        <c:crossBetween val="midCat"/>
        <c:majorUnit val="5"/>
      </c:valAx>
      <c:valAx>
        <c:axId val="84922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805577072037181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5726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341121135014265"/>
          <c:y val="0.11949828962371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8260467268101"/>
          <c:y val="0.0508551881413911"/>
          <c:w val="0.970159611380985"/>
          <c:h val="0.943215507411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1_WSU@MUL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51_WSU@MUL'!$AC$6:$AC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1_WSU@MUL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51_WSU@MUL'!$AD$6:$AD$46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22</c:v>
                </c:pt>
                <c:pt idx="6">
                  <c:v>29</c:v>
                </c:pt>
                <c:pt idx="7">
                  <c:v>29</c:v>
                </c:pt>
                <c:pt idx="8">
                  <c:v>31</c:v>
                </c:pt>
                <c:pt idx="9">
                  <c:v>36</c:v>
                </c:pt>
                <c:pt idx="10">
                  <c:v>42</c:v>
                </c:pt>
                <c:pt idx="11">
                  <c:v>49</c:v>
                </c:pt>
                <c:pt idx="12">
                  <c:v>55</c:v>
                </c:pt>
                <c:pt idx="13">
                  <c:v>56</c:v>
                </c:pt>
                <c:pt idx="14">
                  <c:v>57</c:v>
                </c:pt>
                <c:pt idx="15">
                  <c:v>63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7</c:v>
                </c:pt>
                <c:pt idx="20">
                  <c:v>90</c:v>
                </c:pt>
                <c:pt idx="21">
                  <c:v>92</c:v>
                </c:pt>
                <c:pt idx="22">
                  <c:v>93</c:v>
                </c:pt>
                <c:pt idx="23">
                  <c:v>93</c:v>
                </c:pt>
                <c:pt idx="24">
                  <c:v>98</c:v>
                </c:pt>
                <c:pt idx="25">
                  <c:v>98</c:v>
                </c:pt>
                <c:pt idx="26">
                  <c:v>100</c:v>
                </c:pt>
                <c:pt idx="27">
                  <c:v>102</c:v>
                </c:pt>
                <c:pt idx="28">
                  <c:v>108</c:v>
                </c:pt>
                <c:pt idx="29">
                  <c:v>112</c:v>
                </c:pt>
                <c:pt idx="30">
                  <c:v>116</c:v>
                </c:pt>
                <c:pt idx="31">
                  <c:v>119</c:v>
                </c:pt>
                <c:pt idx="32">
                  <c:v>120</c:v>
                </c:pt>
                <c:pt idx="33">
                  <c:v>121</c:v>
                </c:pt>
                <c:pt idx="34">
                  <c:v>12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1_WSU@MUL'!$AF$6:$AF$13</c:f>
              <c:numCache>
                <c:formatCode>General</c:formatCode>
                <c:ptCount val="8"/>
              </c:numCache>
            </c:numRef>
          </c:xVal>
          <c:yVal>
            <c:numRef>
              <c:f>'98-51_WSU@MUL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1_WSU@MUL'!$AH$6:$AH$9</c:f>
              <c:numCache>
                <c:formatCode>General</c:formatCode>
                <c:ptCount val="4"/>
              </c:numCache>
            </c:numRef>
          </c:xVal>
          <c:yVal>
            <c:numRef>
              <c:f>'98-51_WSU@MUL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1_WSU@MUL'!$N$11:$N$21</c:f>
              <c:numCache>
                <c:formatCode>General</c:formatCode>
                <c:ptCount val="11"/>
                <c:pt idx="0">
                  <c:v>3.5</c:v>
                </c:pt>
                <c:pt idx="1">
                  <c:v>1</c:v>
                </c:pt>
                <c:pt idx="2">
                  <c:v>15.3</c:v>
                </c:pt>
                <c:pt idx="3">
                  <c:v>9.4</c:v>
                </c:pt>
                <c:pt idx="4">
                  <c:v>12.2</c:v>
                </c:pt>
                <c:pt idx="5">
                  <c:v>16.1</c:v>
                </c:pt>
                <c:pt idx="6">
                  <c:v>17</c:v>
                </c:pt>
                <c:pt idx="7">
                  <c:v>26.3</c:v>
                </c:pt>
                <c:pt idx="8">
                  <c:v>24.5</c:v>
                </c:pt>
                <c:pt idx="9">
                  <c:v>25.1</c:v>
                </c:pt>
              </c:numCache>
            </c:numRef>
          </c:xVal>
          <c:yVal>
            <c:numRef>
              <c:f>'98-51_WSU@MUL'!$O$11:$O$21</c:f>
              <c:numCache>
                <c:formatCode>General</c:formatCode>
                <c:ptCount val="11"/>
                <c:pt idx="0">
                  <c:v>22</c:v>
                </c:pt>
                <c:pt idx="1">
                  <c:v>1</c:v>
                </c:pt>
                <c:pt idx="2">
                  <c:v>106</c:v>
                </c:pt>
                <c:pt idx="3">
                  <c:v>86</c:v>
                </c:pt>
                <c:pt idx="4">
                  <c:v>91</c:v>
                </c:pt>
                <c:pt idx="5">
                  <c:v>116</c:v>
                </c:pt>
                <c:pt idx="6">
                  <c:v>117</c:v>
                </c:pt>
                <c:pt idx="7">
                  <c:v>144</c:v>
                </c:pt>
                <c:pt idx="8">
                  <c:v>140</c:v>
                </c:pt>
                <c:pt idx="9">
                  <c:v>1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1_WSU@MUL'!$N$27:$N$37</c:f>
              <c:numCache>
                <c:formatCode>General</c:formatCode>
                <c:ptCount val="11"/>
                <c:pt idx="0">
                  <c:v>0.1</c:v>
                </c:pt>
                <c:pt idx="1">
                  <c:v>21.2</c:v>
                </c:pt>
                <c:pt idx="2">
                  <c:v>0.3</c:v>
                </c:pt>
                <c:pt idx="3">
                  <c:v>7.2</c:v>
                </c:pt>
                <c:pt idx="4">
                  <c:v>13.4</c:v>
                </c:pt>
                <c:pt idx="5">
                  <c:v>18</c:v>
                </c:pt>
                <c:pt idx="6">
                  <c:v>18.3</c:v>
                </c:pt>
                <c:pt idx="7">
                  <c:v>26.3</c:v>
                </c:pt>
                <c:pt idx="9">
                  <c:v>26.5</c:v>
                </c:pt>
                <c:pt idx="10">
                  <c:v>33.3</c:v>
                </c:pt>
              </c:numCache>
            </c:numRef>
          </c:xVal>
          <c:yVal>
            <c:numRef>
              <c:f>'98-51_WSU@MUL'!$O$27:$O$37</c:f>
              <c:numCache>
                <c:formatCode>General</c:formatCode>
                <c:ptCount val="11"/>
                <c:pt idx="0">
                  <c:v>1</c:v>
                </c:pt>
                <c:pt idx="1">
                  <c:v>90</c:v>
                </c:pt>
                <c:pt idx="2">
                  <c:v>3</c:v>
                </c:pt>
                <c:pt idx="3">
                  <c:v>29</c:v>
                </c:pt>
                <c:pt idx="4">
                  <c:v>56</c:v>
                </c:pt>
                <c:pt idx="5">
                  <c:v>74</c:v>
                </c:pt>
                <c:pt idx="6">
                  <c:v>75</c:v>
                </c:pt>
                <c:pt idx="7">
                  <c:v>101</c:v>
                </c:pt>
                <c:pt idx="9">
                  <c:v>101</c:v>
                </c:pt>
                <c:pt idx="10">
                  <c:v>123</c:v>
                </c:pt>
              </c:numCache>
            </c:numRef>
          </c:yVal>
          <c:smooth val="1"/>
        </c:ser>
        <c:axId val="85881949"/>
        <c:axId val="87496967"/>
      </c:scatterChart>
      <c:valAx>
        <c:axId val="858819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3364947181741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96967"/>
        <c:crossesAt val="0"/>
        <c:crossBetween val="midCat"/>
        <c:majorUnit val="5"/>
      </c:valAx>
      <c:valAx>
        <c:axId val="87496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926054437504819"/>
              <c:y val="0.21710376282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8194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5757341032322"/>
          <c:y val="0.0446043165467626"/>
          <c:w val="0.966269980987255"/>
          <c:h val="0.945323741007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3_WSU@MIC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53_WSU@MIC'!$AF$6:$AF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3_WSU@MIC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53_WSU@MIC'!$AG$6:$AG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3_WSU@MIC'!$AI$6:$AI$13</c:f>
              <c:numCache>
                <c:formatCode>General</c:formatCode>
                <c:ptCount val="8"/>
              </c:numCache>
            </c:numRef>
          </c:xVal>
          <c:yVal>
            <c:numRef>
              <c:f>'98-53_WSU@MIC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3_WSU@MIC'!$AK$6:$AK$9</c:f>
              <c:numCache>
                <c:formatCode>General</c:formatCode>
                <c:ptCount val="4"/>
              </c:numCache>
            </c:numRef>
          </c:xVal>
          <c:yVal>
            <c:numRef>
              <c:f>'98-53_WSU@MIC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3_WSU@MIC'!$N$11:$N$21</c:f>
              <c:numCache>
                <c:formatCode>General</c:formatCode>
                <c:ptCount val="11"/>
              </c:numCache>
            </c:numRef>
          </c:xVal>
          <c:yVal>
            <c:numRef>
              <c:f>'98-53_WSU@MIC'!$O$11:$O$21</c:f>
              <c:numCache>
                <c:formatCode>General</c:formatCode>
                <c:ptCount val="11"/>
                <c:pt idx="0">
                  <c:v>15</c:v>
                </c:pt>
                <c:pt idx="1">
                  <c:v>188</c:v>
                </c:pt>
                <c:pt idx="2">
                  <c:v>26</c:v>
                </c:pt>
                <c:pt idx="3">
                  <c:v>85</c:v>
                </c:pt>
                <c:pt idx="5">
                  <c:v>24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3_WSU@MIC'!$N$27:$N$36</c:f>
              <c:numCache>
                <c:formatCode>General</c:formatCode>
                <c:ptCount val="10"/>
              </c:numCache>
            </c:numRef>
          </c:xVal>
          <c:yVal>
            <c:numRef>
              <c:f>'98-53_WSU@MIC'!$O$27:$O$36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18</c:v>
                </c:pt>
                <c:pt idx="3">
                  <c:v>12</c:v>
                </c:pt>
                <c:pt idx="4">
                  <c:v>22</c:v>
                </c:pt>
                <c:pt idx="5">
                  <c:v>36</c:v>
                </c:pt>
                <c:pt idx="6">
                  <c:v>25</c:v>
                </c:pt>
                <c:pt idx="7">
                  <c:v>43</c:v>
                </c:pt>
                <c:pt idx="9">
                  <c:v>43</c:v>
                </c:pt>
              </c:numCache>
            </c:numRef>
          </c:yVal>
          <c:smooth val="1"/>
        </c:ser>
        <c:axId val="52139308"/>
        <c:axId val="96224687"/>
      </c:scatterChart>
      <c:valAx>
        <c:axId val="5213930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62432223082882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24687"/>
        <c:crossesAt val="0"/>
        <c:crossBetween val="midCat"/>
        <c:majorUnit val="5"/>
      </c:valAx>
      <c:valAx>
        <c:axId val="96224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64326455884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3930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1981411068864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5740036614561"/>
          <c:y val="0.0446043165467626"/>
          <c:w val="0.966201943388255"/>
          <c:h val="0.945323741007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4_IPK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54_IPK@BVR'!$AF$6:$AF$46</c:f>
              <c:numCache>
                <c:formatCode>General</c:formatCode>
                <c:ptCount val="41"/>
                <c:pt idx="0">
                  <c:v>0</c:v>
                </c:pt>
                <c:pt idx="1">
                  <c:v>7</c:v>
                </c:pt>
                <c:pt idx="2">
                  <c:v>11</c:v>
                </c:pt>
                <c:pt idx="3">
                  <c:v>13</c:v>
                </c:pt>
                <c:pt idx="4">
                  <c:v>22</c:v>
                </c:pt>
                <c:pt idx="5">
                  <c:v>23</c:v>
                </c:pt>
                <c:pt idx="6">
                  <c:v>25</c:v>
                </c:pt>
                <c:pt idx="7">
                  <c:v>27</c:v>
                </c:pt>
                <c:pt idx="8">
                  <c:v>33</c:v>
                </c:pt>
                <c:pt idx="9">
                  <c:v>34</c:v>
                </c:pt>
                <c:pt idx="10">
                  <c:v>36</c:v>
                </c:pt>
                <c:pt idx="11">
                  <c:v>41</c:v>
                </c:pt>
                <c:pt idx="12">
                  <c:v>44</c:v>
                </c:pt>
                <c:pt idx="13">
                  <c:v>53</c:v>
                </c:pt>
                <c:pt idx="14">
                  <c:v>58</c:v>
                </c:pt>
                <c:pt idx="15">
                  <c:v>67</c:v>
                </c:pt>
                <c:pt idx="16">
                  <c:v>74</c:v>
                </c:pt>
                <c:pt idx="17">
                  <c:v>80</c:v>
                </c:pt>
                <c:pt idx="18">
                  <c:v>96</c:v>
                </c:pt>
                <c:pt idx="19">
                  <c:v>104</c:v>
                </c:pt>
                <c:pt idx="20">
                  <c:v>106</c:v>
                </c:pt>
                <c:pt idx="21">
                  <c:v>117</c:v>
                </c:pt>
                <c:pt idx="22">
                  <c:v>126</c:v>
                </c:pt>
                <c:pt idx="23">
                  <c:v>134</c:v>
                </c:pt>
                <c:pt idx="24">
                  <c:v>140</c:v>
                </c:pt>
                <c:pt idx="25">
                  <c:v>146</c:v>
                </c:pt>
                <c:pt idx="26">
                  <c:v>147</c:v>
                </c:pt>
                <c:pt idx="27">
                  <c:v>155</c:v>
                </c:pt>
                <c:pt idx="28">
                  <c:v>160</c:v>
                </c:pt>
                <c:pt idx="29">
                  <c:v>162</c:v>
                </c:pt>
                <c:pt idx="30">
                  <c:v>164</c:v>
                </c:pt>
                <c:pt idx="31">
                  <c:v>176</c:v>
                </c:pt>
                <c:pt idx="32">
                  <c:v>180</c:v>
                </c:pt>
                <c:pt idx="33">
                  <c:v>193</c:v>
                </c:pt>
                <c:pt idx="34">
                  <c:v>201</c:v>
                </c:pt>
                <c:pt idx="35">
                  <c:v>206</c:v>
                </c:pt>
                <c:pt idx="36">
                  <c:v>216</c:v>
                </c:pt>
                <c:pt idx="37">
                  <c:v>226</c:v>
                </c:pt>
                <c:pt idx="38">
                  <c:v>241</c:v>
                </c:pt>
                <c:pt idx="39">
                  <c:v>248</c:v>
                </c:pt>
                <c:pt idx="40">
                  <c:v>2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4_IPK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54_IPK@BVR'!$AG$6:$AG$46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3</c:v>
                </c:pt>
                <c:pt idx="3">
                  <c:v>16</c:v>
                </c:pt>
                <c:pt idx="4">
                  <c:v>23</c:v>
                </c:pt>
                <c:pt idx="5">
                  <c:v>25</c:v>
                </c:pt>
                <c:pt idx="6">
                  <c:v>33</c:v>
                </c:pt>
                <c:pt idx="7">
                  <c:v>36</c:v>
                </c:pt>
                <c:pt idx="8">
                  <c:v>36</c:v>
                </c:pt>
                <c:pt idx="9">
                  <c:v>41</c:v>
                </c:pt>
                <c:pt idx="10">
                  <c:v>45</c:v>
                </c:pt>
                <c:pt idx="11">
                  <c:v>55</c:v>
                </c:pt>
                <c:pt idx="12">
                  <c:v>60</c:v>
                </c:pt>
                <c:pt idx="13">
                  <c:v>70</c:v>
                </c:pt>
                <c:pt idx="14">
                  <c:v>73</c:v>
                </c:pt>
                <c:pt idx="15">
                  <c:v>74</c:v>
                </c:pt>
                <c:pt idx="16">
                  <c:v>75</c:v>
                </c:pt>
                <c:pt idx="17">
                  <c:v>82</c:v>
                </c:pt>
                <c:pt idx="18">
                  <c:v>84</c:v>
                </c:pt>
                <c:pt idx="19">
                  <c:v>90</c:v>
                </c:pt>
                <c:pt idx="20">
                  <c:v>92</c:v>
                </c:pt>
                <c:pt idx="21">
                  <c:v>97</c:v>
                </c:pt>
                <c:pt idx="22">
                  <c:v>105</c:v>
                </c:pt>
                <c:pt idx="23">
                  <c:v>113</c:v>
                </c:pt>
                <c:pt idx="24">
                  <c:v>122</c:v>
                </c:pt>
                <c:pt idx="25">
                  <c:v>127</c:v>
                </c:pt>
                <c:pt idx="26">
                  <c:v>129</c:v>
                </c:pt>
                <c:pt idx="27">
                  <c:v>144</c:v>
                </c:pt>
                <c:pt idx="28">
                  <c:v>146</c:v>
                </c:pt>
                <c:pt idx="29">
                  <c:v>154</c:v>
                </c:pt>
                <c:pt idx="30">
                  <c:v>155</c:v>
                </c:pt>
                <c:pt idx="31">
                  <c:v>160</c:v>
                </c:pt>
                <c:pt idx="32">
                  <c:v>162</c:v>
                </c:pt>
                <c:pt idx="33">
                  <c:v>164</c:v>
                </c:pt>
                <c:pt idx="34">
                  <c:v>173</c:v>
                </c:pt>
                <c:pt idx="35">
                  <c:v>178</c:v>
                </c:pt>
                <c:pt idx="36">
                  <c:v>182</c:v>
                </c:pt>
                <c:pt idx="37">
                  <c:v>19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4_IPK@BVR'!$AI$6:$AI$13</c:f>
              <c:numCache>
                <c:formatCode>General</c:formatCode>
                <c:ptCount val="8"/>
              </c:numCache>
            </c:numRef>
          </c:xVal>
          <c:yVal>
            <c:numRef>
              <c:f>'98-54_IPK@BVR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4_IPK@BVR'!$AK$6:$AK$9</c:f>
              <c:numCache>
                <c:formatCode>General</c:formatCode>
                <c:ptCount val="4"/>
              </c:numCache>
            </c:numRef>
          </c:xVal>
          <c:yVal>
            <c:numRef>
              <c:f>'98-54_IPK@BVR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4_IPK@BVR'!$N$11:$N$21</c:f>
              <c:numCache>
                <c:formatCode>General</c:formatCode>
                <c:ptCount val="11"/>
                <c:pt idx="0">
                  <c:v>5</c:v>
                </c:pt>
                <c:pt idx="1">
                  <c:v>4.2</c:v>
                </c:pt>
                <c:pt idx="2">
                  <c:v>23.5</c:v>
                </c:pt>
                <c:pt idx="3">
                  <c:v>5.4</c:v>
                </c:pt>
                <c:pt idx="4">
                  <c:v>28.5</c:v>
                </c:pt>
                <c:pt idx="5">
                  <c:v>37.2</c:v>
                </c:pt>
              </c:numCache>
            </c:numRef>
          </c:xVal>
          <c:yVal>
            <c:numRef>
              <c:f>'98-54_IPK@BVR'!$O$11:$O$21</c:f>
              <c:numCache>
                <c:formatCode>General</c:formatCode>
                <c:ptCount val="11"/>
                <c:pt idx="0">
                  <c:v>23</c:v>
                </c:pt>
                <c:pt idx="1">
                  <c:v>22</c:v>
                </c:pt>
                <c:pt idx="2">
                  <c:v>140</c:v>
                </c:pt>
                <c:pt idx="3">
                  <c:v>24</c:v>
                </c:pt>
                <c:pt idx="4">
                  <c:v>162</c:v>
                </c:pt>
                <c:pt idx="5">
                  <c:v>23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54_IPK@BVR'!$N$27:$N$37</c:f>
              <c:numCache>
                <c:formatCode>General</c:formatCode>
                <c:ptCount val="11"/>
                <c:pt idx="0">
                  <c:v>19.3</c:v>
                </c:pt>
                <c:pt idx="1">
                  <c:v>11.5</c:v>
                </c:pt>
                <c:pt idx="2">
                  <c:v>12</c:v>
                </c:pt>
                <c:pt idx="3">
                  <c:v>28.5</c:v>
                </c:pt>
                <c:pt idx="4">
                  <c:v>19.5</c:v>
                </c:pt>
                <c:pt idx="5">
                  <c:v>23.4</c:v>
                </c:pt>
                <c:pt idx="6">
                  <c:v>27.5</c:v>
                </c:pt>
                <c:pt idx="7">
                  <c:v>36.5</c:v>
                </c:pt>
                <c:pt idx="8">
                  <c:v>29</c:v>
                </c:pt>
                <c:pt idx="10">
                  <c:v>37</c:v>
                </c:pt>
              </c:numCache>
            </c:numRef>
          </c:xVal>
          <c:yVal>
            <c:numRef>
              <c:f>'98-54_IPK@BVR'!$O$27:$O$37</c:f>
              <c:numCache>
                <c:formatCode>General</c:formatCode>
                <c:ptCount val="11"/>
                <c:pt idx="0">
                  <c:v>92</c:v>
                </c:pt>
                <c:pt idx="1">
                  <c:v>60</c:v>
                </c:pt>
                <c:pt idx="2">
                  <c:v>60</c:v>
                </c:pt>
                <c:pt idx="3">
                  <c:v>154</c:v>
                </c:pt>
                <c:pt idx="4">
                  <c:v>92</c:v>
                </c:pt>
                <c:pt idx="5">
                  <c:v>117</c:v>
                </c:pt>
                <c:pt idx="6">
                  <c:v>146</c:v>
                </c:pt>
                <c:pt idx="7">
                  <c:v>192</c:v>
                </c:pt>
                <c:pt idx="8">
                  <c:v>154</c:v>
                </c:pt>
                <c:pt idx="10">
                  <c:v>192</c:v>
                </c:pt>
              </c:numCache>
            </c:numRef>
          </c:yVal>
          <c:smooth val="1"/>
        </c:ser>
        <c:axId val="97284080"/>
        <c:axId val="55846278"/>
      </c:scatterChart>
      <c:valAx>
        <c:axId val="97284080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58315730178848"/>
              <c:y val="0.796402877697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46278"/>
        <c:crossesAt val="0"/>
        <c:crossBetween val="midCat"/>
        <c:majorUnit val="5"/>
      </c:valAx>
      <c:valAx>
        <c:axId val="55846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08942402479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8408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5751734772552"/>
          <c:y val="0.11619156214367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8242097147263"/>
          <c:y val="0.0506271379703535"/>
          <c:w val="0.970161912104857"/>
          <c:h val="0.943443557582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1_POR@IPK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1_POR@IPK'!$AC$6:$AC$46</c:f>
              <c:numCache>
                <c:formatCode>General</c:formatCode>
                <c:ptCount val="41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4</c:v>
                </c:pt>
                <c:pt idx="7">
                  <c:v>16</c:v>
                </c:pt>
                <c:pt idx="8">
                  <c:v>17</c:v>
                </c:pt>
                <c:pt idx="9">
                  <c:v>22</c:v>
                </c:pt>
                <c:pt idx="10">
                  <c:v>25</c:v>
                </c:pt>
                <c:pt idx="11">
                  <c:v>28</c:v>
                </c:pt>
                <c:pt idx="12">
                  <c:v>34</c:v>
                </c:pt>
                <c:pt idx="13">
                  <c:v>46</c:v>
                </c:pt>
                <c:pt idx="14">
                  <c:v>46</c:v>
                </c:pt>
                <c:pt idx="15">
                  <c:v>52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60</c:v>
                </c:pt>
                <c:pt idx="20">
                  <c:v>61</c:v>
                </c:pt>
                <c:pt idx="21">
                  <c:v>63</c:v>
                </c:pt>
                <c:pt idx="22">
                  <c:v>67</c:v>
                </c:pt>
                <c:pt idx="23">
                  <c:v>69</c:v>
                </c:pt>
                <c:pt idx="24">
                  <c:v>74</c:v>
                </c:pt>
                <c:pt idx="25">
                  <c:v>75</c:v>
                </c:pt>
                <c:pt idx="26">
                  <c:v>82</c:v>
                </c:pt>
                <c:pt idx="27">
                  <c:v>83</c:v>
                </c:pt>
                <c:pt idx="28">
                  <c:v>93</c:v>
                </c:pt>
                <c:pt idx="29">
                  <c:v>95</c:v>
                </c:pt>
                <c:pt idx="30">
                  <c:v>97</c:v>
                </c:pt>
                <c:pt idx="31">
                  <c:v>99</c:v>
                </c:pt>
                <c:pt idx="32">
                  <c:v>100</c:v>
                </c:pt>
                <c:pt idx="33">
                  <c:v>102</c:v>
                </c:pt>
                <c:pt idx="34">
                  <c:v>104</c:v>
                </c:pt>
                <c:pt idx="35">
                  <c:v>109</c:v>
                </c:pt>
                <c:pt idx="36">
                  <c:v>1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1_POR@IPK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1_POR@IPK'!$AD$6:$AD$46</c:f>
              <c:numCache>
                <c:formatCode>General</c:formatCode>
                <c:ptCount val="41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3</c:v>
                </c:pt>
                <c:pt idx="4">
                  <c:v>15</c:v>
                </c:pt>
                <c:pt idx="5">
                  <c:v>19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5</c:v>
                </c:pt>
                <c:pt idx="10">
                  <c:v>28</c:v>
                </c:pt>
                <c:pt idx="11">
                  <c:v>34</c:v>
                </c:pt>
                <c:pt idx="12">
                  <c:v>40</c:v>
                </c:pt>
                <c:pt idx="13">
                  <c:v>40</c:v>
                </c:pt>
                <c:pt idx="14">
                  <c:v>47</c:v>
                </c:pt>
                <c:pt idx="15">
                  <c:v>52</c:v>
                </c:pt>
                <c:pt idx="16">
                  <c:v>59</c:v>
                </c:pt>
                <c:pt idx="17">
                  <c:v>61</c:v>
                </c:pt>
                <c:pt idx="18">
                  <c:v>61</c:v>
                </c:pt>
                <c:pt idx="19">
                  <c:v>63</c:v>
                </c:pt>
                <c:pt idx="20">
                  <c:v>65</c:v>
                </c:pt>
                <c:pt idx="21">
                  <c:v>65</c:v>
                </c:pt>
                <c:pt idx="22">
                  <c:v>67</c:v>
                </c:pt>
                <c:pt idx="23">
                  <c:v>71</c:v>
                </c:pt>
                <c:pt idx="24">
                  <c:v>79</c:v>
                </c:pt>
                <c:pt idx="25">
                  <c:v>79</c:v>
                </c:pt>
                <c:pt idx="26">
                  <c:v>82</c:v>
                </c:pt>
                <c:pt idx="27">
                  <c:v>86</c:v>
                </c:pt>
                <c:pt idx="28">
                  <c:v>86</c:v>
                </c:pt>
                <c:pt idx="29">
                  <c:v>87</c:v>
                </c:pt>
                <c:pt idx="30">
                  <c:v>88</c:v>
                </c:pt>
                <c:pt idx="31">
                  <c:v>91</c:v>
                </c:pt>
                <c:pt idx="32">
                  <c:v>94</c:v>
                </c:pt>
                <c:pt idx="33">
                  <c:v>98</c:v>
                </c:pt>
                <c:pt idx="34">
                  <c:v>99</c:v>
                </c:pt>
                <c:pt idx="35">
                  <c:v>105</c:v>
                </c:pt>
                <c:pt idx="36">
                  <c:v>11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1_POR@IPK'!$AF$6:$AF$13</c:f>
              <c:numCache>
                <c:formatCode>General</c:formatCode>
                <c:ptCount val="8"/>
              </c:numCache>
            </c:numRef>
          </c:xVal>
          <c:yVal>
            <c:numRef>
              <c:f>'98-11_POR@IPK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1_POR@IPK'!$AH$6:$AH$9</c:f>
              <c:numCache>
                <c:formatCode>General</c:formatCode>
                <c:ptCount val="4"/>
              </c:numCache>
            </c:numRef>
          </c:xVal>
          <c:yVal>
            <c:numRef>
              <c:f>'98-11_POR@IPK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1_POR@IPK'!$N$11:$N$21</c:f>
              <c:numCache>
                <c:formatCode>General</c:formatCode>
                <c:ptCount val="11"/>
                <c:pt idx="0">
                  <c:v>13.2</c:v>
                </c:pt>
                <c:pt idx="1">
                  <c:v>29</c:v>
                </c:pt>
                <c:pt idx="2">
                  <c:v>21.5</c:v>
                </c:pt>
                <c:pt idx="3">
                  <c:v>22.5</c:v>
                </c:pt>
                <c:pt idx="4">
                  <c:v>24.3</c:v>
                </c:pt>
                <c:pt idx="5">
                  <c:v>24.5</c:v>
                </c:pt>
                <c:pt idx="6">
                  <c:v>29.2</c:v>
                </c:pt>
                <c:pt idx="7">
                  <c:v>32</c:v>
                </c:pt>
                <c:pt idx="9">
                  <c:v>35.5</c:v>
                </c:pt>
                <c:pt idx="10">
                  <c:v>36</c:v>
                </c:pt>
              </c:numCache>
            </c:numRef>
          </c:xVal>
          <c:yVal>
            <c:numRef>
              <c:f>'98-11_POR@IPK'!$O$11:$O$21</c:f>
              <c:numCache>
                <c:formatCode>General</c:formatCode>
                <c:ptCount val="11"/>
                <c:pt idx="0">
                  <c:v>46</c:v>
                </c:pt>
                <c:pt idx="1">
                  <c:v>95</c:v>
                </c:pt>
                <c:pt idx="2">
                  <c:v>67</c:v>
                </c:pt>
                <c:pt idx="3">
                  <c:v>68</c:v>
                </c:pt>
                <c:pt idx="4">
                  <c:v>74</c:v>
                </c:pt>
                <c:pt idx="5">
                  <c:v>74</c:v>
                </c:pt>
                <c:pt idx="6">
                  <c:v>95</c:v>
                </c:pt>
                <c:pt idx="7">
                  <c:v>100</c:v>
                </c:pt>
                <c:pt idx="9">
                  <c:v>109</c:v>
                </c:pt>
                <c:pt idx="10">
                  <c:v>10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1_POR@IPK'!$N$27:$N$36</c:f>
              <c:numCache>
                <c:formatCode>General</c:formatCode>
                <c:ptCount val="10"/>
                <c:pt idx="0">
                  <c:v>6.4</c:v>
                </c:pt>
                <c:pt idx="1">
                  <c:v>1</c:v>
                </c:pt>
                <c:pt idx="2">
                  <c:v>16.1</c:v>
                </c:pt>
                <c:pt idx="3">
                  <c:v>12.3</c:v>
                </c:pt>
                <c:pt idx="4">
                  <c:v>33.3</c:v>
                </c:pt>
                <c:pt idx="5">
                  <c:v>21</c:v>
                </c:pt>
                <c:pt idx="6">
                  <c:v>24.3</c:v>
                </c:pt>
              </c:numCache>
            </c:numRef>
          </c:xVal>
          <c:yVal>
            <c:numRef>
              <c:f>'98-11_POR@IPK'!$O$27:$O$36</c:f>
              <c:numCache>
                <c:formatCode>General</c:formatCode>
                <c:ptCount val="10"/>
                <c:pt idx="0">
                  <c:v>19</c:v>
                </c:pt>
                <c:pt idx="1">
                  <c:v>4</c:v>
                </c:pt>
                <c:pt idx="2">
                  <c:v>59</c:v>
                </c:pt>
                <c:pt idx="3">
                  <c:v>40</c:v>
                </c:pt>
                <c:pt idx="4">
                  <c:v>99</c:v>
                </c:pt>
                <c:pt idx="5">
                  <c:v>65</c:v>
                </c:pt>
                <c:pt idx="6">
                  <c:v>79</c:v>
                </c:pt>
              </c:numCache>
            </c:numRef>
          </c:yVal>
          <c:smooth val="1"/>
        </c:ser>
        <c:axId val="14625544"/>
        <c:axId val="40631747"/>
      </c:scatterChart>
      <c:valAx>
        <c:axId val="146255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3330763299923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31747"/>
        <c:crossesAt val="0"/>
        <c:crossBetween val="midCat"/>
        <c:majorUnit val="5"/>
      </c:valAx>
      <c:valAx>
        <c:axId val="40631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2554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5751734772552"/>
          <c:y val="0.11619156214367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8242097147263"/>
          <c:y val="0.0506271379703535"/>
          <c:w val="0.970161912104857"/>
          <c:h val="0.943443557582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3_MIC@POR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3_MIC@POR'!$AC$6:$AC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8</c:v>
                </c:pt>
                <c:pt idx="14">
                  <c:v>21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6</c:v>
                </c:pt>
                <c:pt idx="19">
                  <c:v>27</c:v>
                </c:pt>
                <c:pt idx="20">
                  <c:v>27</c:v>
                </c:pt>
                <c:pt idx="21">
                  <c:v>28</c:v>
                </c:pt>
                <c:pt idx="22">
                  <c:v>30</c:v>
                </c:pt>
                <c:pt idx="23">
                  <c:v>34</c:v>
                </c:pt>
                <c:pt idx="24">
                  <c:v>36</c:v>
                </c:pt>
                <c:pt idx="25">
                  <c:v>42</c:v>
                </c:pt>
                <c:pt idx="26">
                  <c:v>42</c:v>
                </c:pt>
                <c:pt idx="27">
                  <c:v>50</c:v>
                </c:pt>
                <c:pt idx="28">
                  <c:v>53</c:v>
                </c:pt>
                <c:pt idx="29">
                  <c:v>56</c:v>
                </c:pt>
                <c:pt idx="30">
                  <c:v>61</c:v>
                </c:pt>
                <c:pt idx="31">
                  <c:v>62</c:v>
                </c:pt>
                <c:pt idx="32">
                  <c:v>82</c:v>
                </c:pt>
                <c:pt idx="33">
                  <c:v>8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3_MIC@POR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3_MIC@POR'!$AD$6:$AD$46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14</c:v>
                </c:pt>
                <c:pt idx="7">
                  <c:v>17</c:v>
                </c:pt>
                <c:pt idx="8">
                  <c:v>25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7</c:v>
                </c:pt>
                <c:pt idx="13">
                  <c:v>40</c:v>
                </c:pt>
                <c:pt idx="14">
                  <c:v>44</c:v>
                </c:pt>
                <c:pt idx="15">
                  <c:v>45</c:v>
                </c:pt>
                <c:pt idx="16">
                  <c:v>47</c:v>
                </c:pt>
                <c:pt idx="17">
                  <c:v>49</c:v>
                </c:pt>
                <c:pt idx="18">
                  <c:v>49</c:v>
                </c:pt>
                <c:pt idx="19">
                  <c:v>50</c:v>
                </c:pt>
                <c:pt idx="20">
                  <c:v>52</c:v>
                </c:pt>
                <c:pt idx="21">
                  <c:v>53</c:v>
                </c:pt>
                <c:pt idx="22">
                  <c:v>59</c:v>
                </c:pt>
                <c:pt idx="23">
                  <c:v>60</c:v>
                </c:pt>
                <c:pt idx="24">
                  <c:v>62</c:v>
                </c:pt>
                <c:pt idx="25">
                  <c:v>67</c:v>
                </c:pt>
                <c:pt idx="26">
                  <c:v>70</c:v>
                </c:pt>
                <c:pt idx="27">
                  <c:v>74</c:v>
                </c:pt>
                <c:pt idx="28">
                  <c:v>83</c:v>
                </c:pt>
                <c:pt idx="29">
                  <c:v>8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3_MIC@POR'!$AF$6:$AF$13</c:f>
              <c:numCache>
                <c:formatCode>General</c:formatCode>
                <c:ptCount val="8"/>
              </c:numCache>
            </c:numRef>
          </c:xVal>
          <c:yVal>
            <c:numRef>
              <c:f>'98-13_MIC@POR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3_MIC@POR'!$AH$6:$AH$9</c:f>
              <c:numCache>
                <c:formatCode>General</c:formatCode>
                <c:ptCount val="4"/>
              </c:numCache>
            </c:numRef>
          </c:xVal>
          <c:yVal>
            <c:numRef>
              <c:f>'98-13_MIC@POR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3_MIC@POR'!$N$11:$N$21</c:f>
              <c:numCache>
                <c:formatCode>General</c:formatCode>
                <c:ptCount val="11"/>
                <c:pt idx="0">
                  <c:v>0.3</c:v>
                </c:pt>
                <c:pt idx="1">
                  <c:v>19.1</c:v>
                </c:pt>
                <c:pt idx="2">
                  <c:v>8.3</c:v>
                </c:pt>
                <c:pt idx="3">
                  <c:v>12.5</c:v>
                </c:pt>
                <c:pt idx="4">
                  <c:v>16.4</c:v>
                </c:pt>
                <c:pt idx="5">
                  <c:v>14.5</c:v>
                </c:pt>
                <c:pt idx="6">
                  <c:v>27.5</c:v>
                </c:pt>
                <c:pt idx="7">
                  <c:v>19.2</c:v>
                </c:pt>
                <c:pt idx="8">
                  <c:v>23.5</c:v>
                </c:pt>
                <c:pt idx="10">
                  <c:v>33</c:v>
                </c:pt>
              </c:numCache>
            </c:numRef>
          </c:xVal>
          <c:yVal>
            <c:numRef>
              <c:f>'98-13_MIC@POR'!$O$11:$O$21</c:f>
              <c:numCache>
                <c:formatCode>General</c:formatCode>
                <c:ptCount val="11"/>
                <c:pt idx="0">
                  <c:v>0</c:v>
                </c:pt>
                <c:pt idx="1">
                  <c:v>28</c:v>
                </c:pt>
                <c:pt idx="2">
                  <c:v>15</c:v>
                </c:pt>
                <c:pt idx="3">
                  <c:v>19</c:v>
                </c:pt>
                <c:pt idx="4">
                  <c:v>22</c:v>
                </c:pt>
                <c:pt idx="5">
                  <c:v>23</c:v>
                </c:pt>
                <c:pt idx="6">
                  <c:v>54</c:v>
                </c:pt>
                <c:pt idx="7">
                  <c:v>28</c:v>
                </c:pt>
                <c:pt idx="8">
                  <c:v>37</c:v>
                </c:pt>
                <c:pt idx="10">
                  <c:v>8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3_MIC@POR'!$N$27:$N$36</c:f>
              <c:numCache>
                <c:formatCode>General</c:formatCode>
                <c:ptCount val="10"/>
                <c:pt idx="0">
                  <c:v>16.5</c:v>
                </c:pt>
                <c:pt idx="1">
                  <c:v>10.5</c:v>
                </c:pt>
                <c:pt idx="2">
                  <c:v>13.1</c:v>
                </c:pt>
                <c:pt idx="3">
                  <c:v>14.5</c:v>
                </c:pt>
                <c:pt idx="4">
                  <c:v>23</c:v>
                </c:pt>
                <c:pt idx="5">
                  <c:v>17.2</c:v>
                </c:pt>
              </c:numCache>
            </c:numRef>
          </c:xVal>
          <c:yVal>
            <c:numRef>
              <c:f>'98-13_MIC@POR'!$O$27:$O$36</c:f>
              <c:numCache>
                <c:formatCode>General</c:formatCode>
                <c:ptCount val="10"/>
                <c:pt idx="0">
                  <c:v>48</c:v>
                </c:pt>
                <c:pt idx="1">
                  <c:v>33</c:v>
                </c:pt>
                <c:pt idx="2">
                  <c:v>40</c:v>
                </c:pt>
                <c:pt idx="3">
                  <c:v>44</c:v>
                </c:pt>
                <c:pt idx="4">
                  <c:v>60</c:v>
                </c:pt>
                <c:pt idx="5">
                  <c:v>49</c:v>
                </c:pt>
              </c:numCache>
            </c:numRef>
          </c:yVal>
          <c:smooth val="1"/>
        </c:ser>
        <c:axId val="41341570"/>
        <c:axId val="36102173"/>
      </c:scatterChart>
      <c:valAx>
        <c:axId val="4134157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36854279105628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02173"/>
        <c:crossesAt val="0"/>
        <c:crossBetween val="midCat"/>
        <c:majorUnit val="5"/>
      </c:valAx>
      <c:valAx>
        <c:axId val="36102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4157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6148085886758"/>
          <c:y val="0.11619156214367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6876289447543"/>
          <c:y val="0.0506271379703535"/>
          <c:w val="0.97035225796592"/>
          <c:h val="0.943443557582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4_WSU@SEA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4_WSU@SEA'!$AC$6:$AC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4_WSU@SEA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4_WSU@SEA'!$AD$6:$AD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4_WSU@SEA'!$AF$6:$AF$13</c:f>
              <c:numCache>
                <c:formatCode>General</c:formatCode>
                <c:ptCount val="8"/>
              </c:numCache>
            </c:numRef>
          </c:xVal>
          <c:yVal>
            <c:numRef>
              <c:f>'98-14_WSU@SEA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4_WSU@SEA'!$AH$6:$AH$9</c:f>
              <c:numCache>
                <c:formatCode>General</c:formatCode>
                <c:ptCount val="4"/>
              </c:numCache>
            </c:numRef>
          </c:xVal>
          <c:yVal>
            <c:numRef>
              <c:f>'98-14_WSU@SEA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4_WSU@SEA'!$N$11:$N$21</c:f>
              <c:numCache>
                <c:formatCode>General</c:formatCode>
                <c:ptCount val="11"/>
                <c:pt idx="0">
                  <c:v>3.5</c:v>
                </c:pt>
                <c:pt idx="1">
                  <c:v>29.5</c:v>
                </c:pt>
                <c:pt idx="2">
                  <c:v>5.4</c:v>
                </c:pt>
                <c:pt idx="3">
                  <c:v>8.2</c:v>
                </c:pt>
                <c:pt idx="4">
                  <c:v>22.4</c:v>
                </c:pt>
                <c:pt idx="5">
                  <c:v>23.1</c:v>
                </c:pt>
                <c:pt idx="6">
                  <c:v>24.5</c:v>
                </c:pt>
                <c:pt idx="7">
                  <c:v>33.2</c:v>
                </c:pt>
                <c:pt idx="8">
                  <c:v>34.4</c:v>
                </c:pt>
                <c:pt idx="10">
                  <c:v>39.5</c:v>
                </c:pt>
              </c:numCache>
            </c:numRef>
          </c:xVal>
          <c:yVal>
            <c:numRef>
              <c:f>'98-14_WSU@SEA'!$O$11:$O$21</c:f>
              <c:numCache>
                <c:formatCode>General</c:formatCode>
                <c:ptCount val="11"/>
                <c:pt idx="0">
                  <c:v>12</c:v>
                </c:pt>
                <c:pt idx="1">
                  <c:v>106</c:v>
                </c:pt>
                <c:pt idx="2">
                  <c:v>18</c:v>
                </c:pt>
                <c:pt idx="3">
                  <c:v>38</c:v>
                </c:pt>
                <c:pt idx="4">
                  <c:v>81</c:v>
                </c:pt>
                <c:pt idx="5">
                  <c:v>83</c:v>
                </c:pt>
                <c:pt idx="6">
                  <c:v>91</c:v>
                </c:pt>
                <c:pt idx="7">
                  <c:v>121</c:v>
                </c:pt>
                <c:pt idx="8">
                  <c:v>129</c:v>
                </c:pt>
                <c:pt idx="10">
                  <c:v>14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4_WSU@SEA'!$N$27:$N$36</c:f>
              <c:numCache>
                <c:formatCode>General</c:formatCode>
                <c:ptCount val="10"/>
                <c:pt idx="0">
                  <c:v>7.1</c:v>
                </c:pt>
                <c:pt idx="1">
                  <c:v>0.4</c:v>
                </c:pt>
                <c:pt idx="2">
                  <c:v>3.1</c:v>
                </c:pt>
                <c:pt idx="3">
                  <c:v>10.4</c:v>
                </c:pt>
                <c:pt idx="4">
                  <c:v>18.2</c:v>
                </c:pt>
                <c:pt idx="5">
                  <c:v>11</c:v>
                </c:pt>
                <c:pt idx="6">
                  <c:v>12.5</c:v>
                </c:pt>
                <c:pt idx="7">
                  <c:v>14</c:v>
                </c:pt>
                <c:pt idx="8">
                  <c:v>23.5</c:v>
                </c:pt>
                <c:pt idx="9">
                  <c:v>27</c:v>
                </c:pt>
              </c:numCache>
            </c:numRef>
          </c:xVal>
          <c:yVal>
            <c:numRef>
              <c:f>'98-14_WSU@SEA'!$O$27:$O$36</c:f>
              <c:numCache>
                <c:formatCode>General</c:formatCode>
                <c:ptCount val="10"/>
                <c:pt idx="0">
                  <c:v>11</c:v>
                </c:pt>
                <c:pt idx="1">
                  <c:v>24</c:v>
                </c:pt>
                <c:pt idx="2">
                  <c:v>19</c:v>
                </c:pt>
                <c:pt idx="3">
                  <c:v>78</c:v>
                </c:pt>
                <c:pt idx="4">
                  <c:v>24</c:v>
                </c:pt>
                <c:pt idx="5">
                  <c:v>88</c:v>
                </c:pt>
                <c:pt idx="6">
                  <c:v>92</c:v>
                </c:pt>
                <c:pt idx="7">
                  <c:v>107</c:v>
                </c:pt>
                <c:pt idx="8">
                  <c:v>99</c:v>
                </c:pt>
                <c:pt idx="9">
                  <c:v>107</c:v>
                </c:pt>
              </c:numCache>
            </c:numRef>
          </c:yVal>
          <c:smooth val="1"/>
        </c:ser>
        <c:axId val="33585359"/>
        <c:axId val="63878511"/>
      </c:scatterChart>
      <c:valAx>
        <c:axId val="335853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028425154734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78511"/>
        <c:crossesAt val="0"/>
        <c:crossBetween val="midCat"/>
        <c:majorUnit val="5"/>
      </c:valAx>
      <c:valAx>
        <c:axId val="63878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8535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43644813745511"/>
          <c:y val="0.047841726618705"/>
          <c:w val="0.966269980987255"/>
          <c:h val="0.941846522781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5_MUL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5_MUL@BVR'!$AF$6:$AF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21</c:v>
                </c:pt>
                <c:pt idx="7">
                  <c:v>32</c:v>
                </c:pt>
                <c:pt idx="8">
                  <c:v>39</c:v>
                </c:pt>
                <c:pt idx="9">
                  <c:v>44</c:v>
                </c:pt>
                <c:pt idx="10">
                  <c:v>44</c:v>
                </c:pt>
                <c:pt idx="11">
                  <c:v>48</c:v>
                </c:pt>
                <c:pt idx="12">
                  <c:v>51</c:v>
                </c:pt>
                <c:pt idx="13">
                  <c:v>51</c:v>
                </c:pt>
                <c:pt idx="14">
                  <c:v>56</c:v>
                </c:pt>
                <c:pt idx="15">
                  <c:v>64</c:v>
                </c:pt>
                <c:pt idx="16">
                  <c:v>66</c:v>
                </c:pt>
                <c:pt idx="17">
                  <c:v>72</c:v>
                </c:pt>
                <c:pt idx="18">
                  <c:v>77</c:v>
                </c:pt>
                <c:pt idx="19">
                  <c:v>84</c:v>
                </c:pt>
                <c:pt idx="20">
                  <c:v>86</c:v>
                </c:pt>
                <c:pt idx="21">
                  <c:v>93</c:v>
                </c:pt>
                <c:pt idx="22">
                  <c:v>95</c:v>
                </c:pt>
                <c:pt idx="23">
                  <c:v>102</c:v>
                </c:pt>
                <c:pt idx="24">
                  <c:v>107</c:v>
                </c:pt>
                <c:pt idx="25">
                  <c:v>110</c:v>
                </c:pt>
                <c:pt idx="26">
                  <c:v>110</c:v>
                </c:pt>
                <c:pt idx="27">
                  <c:v>113</c:v>
                </c:pt>
                <c:pt idx="28">
                  <c:v>121</c:v>
                </c:pt>
                <c:pt idx="29">
                  <c:v>126</c:v>
                </c:pt>
                <c:pt idx="30">
                  <c:v>135</c:v>
                </c:pt>
                <c:pt idx="31">
                  <c:v>139</c:v>
                </c:pt>
                <c:pt idx="32">
                  <c:v>146</c:v>
                </c:pt>
                <c:pt idx="33">
                  <c:v>154</c:v>
                </c:pt>
                <c:pt idx="34">
                  <c:v>161</c:v>
                </c:pt>
                <c:pt idx="35">
                  <c:v>171</c:v>
                </c:pt>
                <c:pt idx="36">
                  <c:v>177</c:v>
                </c:pt>
                <c:pt idx="37">
                  <c:v>178</c:v>
                </c:pt>
                <c:pt idx="38">
                  <c:v>192</c:v>
                </c:pt>
                <c:pt idx="39">
                  <c:v>204</c:v>
                </c:pt>
                <c:pt idx="40">
                  <c:v>2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5_MUL@BVR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5_MUL@BVR'!$AG$6:$AG$46</c:f>
              <c:numCache>
                <c:formatCode>General</c:formatCode>
                <c:ptCount val="4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1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30</c:v>
                </c:pt>
                <c:pt idx="11">
                  <c:v>31</c:v>
                </c:pt>
                <c:pt idx="12">
                  <c:v>38</c:v>
                </c:pt>
                <c:pt idx="13">
                  <c:v>39</c:v>
                </c:pt>
                <c:pt idx="14">
                  <c:v>44</c:v>
                </c:pt>
                <c:pt idx="15">
                  <c:v>52</c:v>
                </c:pt>
                <c:pt idx="16">
                  <c:v>54</c:v>
                </c:pt>
                <c:pt idx="17">
                  <c:v>55</c:v>
                </c:pt>
                <c:pt idx="18">
                  <c:v>58</c:v>
                </c:pt>
                <c:pt idx="19">
                  <c:v>69</c:v>
                </c:pt>
                <c:pt idx="20">
                  <c:v>74</c:v>
                </c:pt>
                <c:pt idx="21">
                  <c:v>74</c:v>
                </c:pt>
                <c:pt idx="22">
                  <c:v>78</c:v>
                </c:pt>
                <c:pt idx="23">
                  <c:v>80</c:v>
                </c:pt>
                <c:pt idx="24">
                  <c:v>87</c:v>
                </c:pt>
                <c:pt idx="25">
                  <c:v>91</c:v>
                </c:pt>
                <c:pt idx="26">
                  <c:v>102</c:v>
                </c:pt>
                <c:pt idx="27">
                  <c:v>102</c:v>
                </c:pt>
                <c:pt idx="28">
                  <c:v>103</c:v>
                </c:pt>
                <c:pt idx="29">
                  <c:v>104</c:v>
                </c:pt>
                <c:pt idx="30">
                  <c:v>1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5_MUL@BVR'!$AI$6:$AI$13</c:f>
              <c:numCache>
                <c:formatCode>General</c:formatCode>
                <c:ptCount val="8"/>
              </c:numCache>
            </c:numRef>
          </c:xVal>
          <c:yVal>
            <c:numRef>
              <c:f>'98-15_MUL@BVR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5_MUL@BVR'!$AK$6:$AK$9</c:f>
              <c:numCache>
                <c:formatCode>General</c:formatCode>
                <c:ptCount val="4"/>
              </c:numCache>
            </c:numRef>
          </c:xVal>
          <c:yVal>
            <c:numRef>
              <c:f>'98-15_MUL@BVR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5_MUL@BVR'!$N$11:$N$21</c:f>
              <c:numCache>
                <c:formatCode>General</c:formatCode>
                <c:ptCount val="11"/>
                <c:pt idx="0">
                  <c:v>11.5</c:v>
                </c:pt>
                <c:pt idx="1">
                  <c:v>1.3</c:v>
                </c:pt>
                <c:pt idx="2">
                  <c:v>2.4</c:v>
                </c:pt>
                <c:pt idx="3">
                  <c:v>32.5</c:v>
                </c:pt>
                <c:pt idx="4">
                  <c:v>39.5</c:v>
                </c:pt>
              </c:numCache>
            </c:numRef>
          </c:xVal>
          <c:yVal>
            <c:numRef>
              <c:f>'98-15_MUL@BVR'!$O$11:$O$21</c:f>
              <c:numCache>
                <c:formatCode>General</c:formatCode>
                <c:ptCount val="11"/>
                <c:pt idx="0">
                  <c:v>50</c:v>
                </c:pt>
                <c:pt idx="1">
                  <c:v>3</c:v>
                </c:pt>
                <c:pt idx="2">
                  <c:v>15</c:v>
                </c:pt>
                <c:pt idx="3">
                  <c:v>154</c:v>
                </c:pt>
                <c:pt idx="4">
                  <c:v>21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5_MUL@BVR'!$N$27:$N$36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6.2</c:v>
                </c:pt>
                <c:pt idx="3">
                  <c:v>27.4</c:v>
                </c:pt>
                <c:pt idx="4">
                  <c:v>10.1</c:v>
                </c:pt>
                <c:pt idx="5">
                  <c:v>10.3</c:v>
                </c:pt>
                <c:pt idx="6">
                  <c:v>20.2</c:v>
                </c:pt>
                <c:pt idx="7">
                  <c:v>23.2</c:v>
                </c:pt>
                <c:pt idx="8">
                  <c:v>26.4</c:v>
                </c:pt>
                <c:pt idx="9">
                  <c:v>29.2</c:v>
                </c:pt>
              </c:numCache>
            </c:numRef>
          </c:xVal>
          <c:yVal>
            <c:numRef>
              <c:f>'98-15_MUL@BVR'!$O$27:$O$36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11</c:v>
                </c:pt>
                <c:pt idx="3">
                  <c:v>102</c:v>
                </c:pt>
                <c:pt idx="4">
                  <c:v>30</c:v>
                </c:pt>
                <c:pt idx="5">
                  <c:v>30</c:v>
                </c:pt>
                <c:pt idx="6">
                  <c:v>74</c:v>
                </c:pt>
                <c:pt idx="7">
                  <c:v>87</c:v>
                </c:pt>
                <c:pt idx="8">
                  <c:v>102</c:v>
                </c:pt>
                <c:pt idx="9">
                  <c:v>108</c:v>
                </c:pt>
              </c:numCache>
            </c:numRef>
          </c:yVal>
          <c:smooth val="1"/>
        </c:ser>
        <c:axId val="66295640"/>
        <c:axId val="4365361"/>
      </c:scatterChart>
      <c:valAx>
        <c:axId val="662956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2151961129498"/>
              <c:y val="0.89856115107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5361"/>
        <c:crossesAt val="0"/>
        <c:crossBetween val="midCat"/>
        <c:majorUnit val="5"/>
      </c:valAx>
      <c:valAx>
        <c:axId val="4365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786564326455884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9564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32011830152806"/>
          <c:y val="0.087769784172661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72516019998592"/>
          <c:y val="0.0456834532374101"/>
          <c:w val="0.959228223364552"/>
          <c:h val="0.939208633093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6_MUL@MIC (Incomplete)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6_MUL@MIC (Incomplete)'!$AF$6:$AF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6_MUL@MIC (Incomplete)'!$AE$6:$AE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6_MUL@MIC (Incomplete)'!$AG$6:$AG$46</c:f>
              <c:numCache>
                <c:formatCode>General</c:formatCode>
                <c:ptCount val="4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6_MUL@MIC (Incomplete)'!$AI$6:$AI$13</c:f>
              <c:numCache>
                <c:formatCode>General</c:formatCode>
                <c:ptCount val="8"/>
              </c:numCache>
            </c:numRef>
          </c:xVal>
          <c:yVal>
            <c:numRef>
              <c:f>'98-16_MUL@MIC (Incomplete)'!$AJ$6:$AJ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6_MUL@MIC (Incomplete)'!$AK$6:$AK$9</c:f>
              <c:numCache>
                <c:formatCode>General</c:formatCode>
                <c:ptCount val="4"/>
              </c:numCache>
            </c:numRef>
          </c:xVal>
          <c:yVal>
            <c:numRef>
              <c:f>'98-16_MUL@MIC (Incomplete)'!$AL$6:$AL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6_MUL@MIC (Incomplete)'!$N$11:$N$21</c:f>
              <c:numCache>
                <c:formatCode>General</c:formatCode>
                <c:ptCount val="11"/>
              </c:numCache>
            </c:numRef>
          </c:xVal>
          <c:yVal>
            <c:numRef>
              <c:f>'98-16_MUL@MIC (Incomplete)'!$O$11:$O$21</c:f>
              <c:numCache>
                <c:formatCode>General</c:formatCode>
                <c:ptCount val="11"/>
                <c:pt idx="0">
                  <c:v>0</c:v>
                </c:pt>
                <c:pt idx="1">
                  <c:v>63</c:v>
                </c:pt>
                <c:pt idx="2">
                  <c:v>3</c:v>
                </c:pt>
                <c:pt idx="3">
                  <c:v>35</c:v>
                </c:pt>
                <c:pt idx="4">
                  <c:v>36</c:v>
                </c:pt>
                <c:pt idx="5">
                  <c:v>77</c:v>
                </c:pt>
                <c:pt idx="6">
                  <c:v>72</c:v>
                </c:pt>
                <c:pt idx="7">
                  <c:v>77</c:v>
                </c:pt>
                <c:pt idx="8">
                  <c:v>77</c:v>
                </c:pt>
                <c:pt idx="9">
                  <c:v>9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6_MUL@MIC (Incomplete)'!$N$27:$N$36</c:f>
              <c:numCache>
                <c:formatCode>General</c:formatCode>
                <c:ptCount val="10"/>
              </c:numCache>
            </c:numRef>
          </c:xVal>
          <c:yVal>
            <c:numRef>
              <c:f>'98-16_MUL@MIC (Incomplete)'!$O$27:$O$36</c:f>
              <c:numCache>
                <c:formatCode>General</c:formatCode>
                <c:ptCount val="10"/>
              </c:numCache>
            </c:numRef>
          </c:yVal>
          <c:smooth val="1"/>
        </c:ser>
        <c:axId val="87533818"/>
        <c:axId val="72198141"/>
      </c:scatterChart>
      <c:valAx>
        <c:axId val="8753381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0250686571368"/>
              <c:y val="0.89856115107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98141"/>
        <c:crossesAt val="0"/>
        <c:crossBetween val="midCat"/>
        <c:majorUnit val="5"/>
      </c:valAx>
      <c:valAx>
        <c:axId val="72198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layout>
            <c:manualLayout>
              <c:xMode val="edge"/>
              <c:yMode val="edge"/>
              <c:x val="0.0805577072037181"/>
              <c:y val="0.20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3381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Run Flow</a:t>
            </a:r>
          </a:p>
        </c:rich>
      </c:tx>
      <c:layout>
        <c:manualLayout>
          <c:xMode val="edge"/>
          <c:yMode val="edge"/>
          <c:x val="0.425751734772552"/>
          <c:y val="0.11619156214367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</c:title>
    <c:autoTitleDeleted val="0"/>
    <c:plotArea>
      <c:layout>
        <c:manualLayout>
          <c:xMode val="edge"/>
          <c:yMode val="edge"/>
          <c:x val="0.0238242097147263"/>
          <c:y val="0.0506271379703535"/>
          <c:w val="0.970161912104857"/>
          <c:h val="0.943443557582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8_WSU@IPK 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8_WSU@IPK '!$AC$6:$AC$4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4</c:v>
                </c:pt>
                <c:pt idx="13">
                  <c:v>15</c:v>
                </c:pt>
                <c:pt idx="14">
                  <c:v>17</c:v>
                </c:pt>
                <c:pt idx="15">
                  <c:v>19</c:v>
                </c:pt>
                <c:pt idx="16">
                  <c:v>22</c:v>
                </c:pt>
                <c:pt idx="17">
                  <c:v>22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32</c:v>
                </c:pt>
                <c:pt idx="22">
                  <c:v>37</c:v>
                </c:pt>
                <c:pt idx="23">
                  <c:v>38</c:v>
                </c:pt>
                <c:pt idx="24">
                  <c:v>42</c:v>
                </c:pt>
                <c:pt idx="25">
                  <c:v>45</c:v>
                </c:pt>
                <c:pt idx="26">
                  <c:v>51</c:v>
                </c:pt>
                <c:pt idx="27">
                  <c:v>53</c:v>
                </c:pt>
                <c:pt idx="28">
                  <c:v>56</c:v>
                </c:pt>
                <c:pt idx="29">
                  <c:v>56</c:v>
                </c:pt>
                <c:pt idx="30">
                  <c:v>56</c:v>
                </c:pt>
                <c:pt idx="31">
                  <c:v>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8_WSU@IPK '!$AB$6:$AB$4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'98-18_WSU@IPK '!$AD$6:$AD$46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13</c:v>
                </c:pt>
                <c:pt idx="3">
                  <c:v>20</c:v>
                </c:pt>
                <c:pt idx="4">
                  <c:v>25</c:v>
                </c:pt>
                <c:pt idx="5">
                  <c:v>31</c:v>
                </c:pt>
                <c:pt idx="6">
                  <c:v>35</c:v>
                </c:pt>
                <c:pt idx="7">
                  <c:v>37</c:v>
                </c:pt>
                <c:pt idx="8">
                  <c:v>42</c:v>
                </c:pt>
                <c:pt idx="9">
                  <c:v>44</c:v>
                </c:pt>
                <c:pt idx="10">
                  <c:v>47</c:v>
                </c:pt>
                <c:pt idx="11">
                  <c:v>52</c:v>
                </c:pt>
                <c:pt idx="12">
                  <c:v>5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8_WSU@IPK '!$AF$6:$AF$13</c:f>
              <c:numCache>
                <c:formatCode>General</c:formatCode>
                <c:ptCount val="8"/>
              </c:numCache>
            </c:numRef>
          </c:xVal>
          <c:yVal>
            <c:numRef>
              <c:f>'98-18_WSU@IPK '!$AG$6:$AG$13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8_WSU@IPK '!$AH$6:$AH$9</c:f>
              <c:numCache>
                <c:formatCode>General</c:formatCode>
                <c:ptCount val="4"/>
              </c:numCache>
            </c:numRef>
          </c:xVal>
          <c:yVal>
            <c:numRef>
              <c:f>'98-18_WSU@IPK '!$AI$6:$AI$9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8_WSU@IPK '!$N$11:$N$21</c:f>
              <c:numCache>
                <c:formatCode>General</c:formatCode>
                <c:ptCount val="11"/>
                <c:pt idx="0">
                  <c:v>3.5</c:v>
                </c:pt>
                <c:pt idx="1">
                  <c:v>1.1</c:v>
                </c:pt>
                <c:pt idx="2">
                  <c:v>2.1</c:v>
                </c:pt>
                <c:pt idx="3">
                  <c:v>9.1</c:v>
                </c:pt>
                <c:pt idx="4">
                  <c:v>10.1</c:v>
                </c:pt>
                <c:pt idx="5">
                  <c:v>30.3</c:v>
                </c:pt>
                <c:pt idx="6">
                  <c:v>16.2</c:v>
                </c:pt>
                <c:pt idx="7">
                  <c:v>26.1</c:v>
                </c:pt>
                <c:pt idx="8">
                  <c:v>26.2</c:v>
                </c:pt>
                <c:pt idx="9">
                  <c:v>28.3</c:v>
                </c:pt>
              </c:numCache>
            </c:numRef>
          </c:xVal>
          <c:yVal>
            <c:numRef>
              <c:f>'98-18_WSU@IPK '!$O$11:$O$21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11</c:v>
                </c:pt>
                <c:pt idx="4">
                  <c:v>11</c:v>
                </c:pt>
                <c:pt idx="5">
                  <c:v>56</c:v>
                </c:pt>
                <c:pt idx="6">
                  <c:v>22</c:v>
                </c:pt>
                <c:pt idx="7">
                  <c:v>51</c:v>
                </c:pt>
                <c:pt idx="8">
                  <c:v>51</c:v>
                </c:pt>
                <c:pt idx="9">
                  <c:v>5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8-18_WSU@IPK '!$N$27:$N$36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6.4</c:v>
                </c:pt>
                <c:pt idx="3">
                  <c:v>6.6</c:v>
                </c:pt>
              </c:numCache>
            </c:numRef>
          </c:xVal>
          <c:yVal>
            <c:numRef>
              <c:f>'98-18_WSU@IPK '!$O$27:$O$36</c:f>
              <c:numCache>
                <c:formatCode>General</c:formatCode>
                <c:ptCount val="10"/>
                <c:pt idx="0">
                  <c:v>20</c:v>
                </c:pt>
                <c:pt idx="1">
                  <c:v>42</c:v>
                </c:pt>
                <c:pt idx="2">
                  <c:v>37</c:v>
                </c:pt>
                <c:pt idx="3">
                  <c:v>37</c:v>
                </c:pt>
              </c:numCache>
            </c:numRef>
          </c:yVal>
          <c:smooth val="1"/>
        </c:ser>
        <c:axId val="28884632"/>
        <c:axId val="90203568"/>
      </c:scatterChart>
      <c:valAx>
        <c:axId val="2888463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39013107170393"/>
              <c:y val="0.902964652223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03568"/>
        <c:crossesAt val="0"/>
        <c:crossBetween val="midCat"/>
        <c:majorUnit val="5"/>
      </c:valAx>
      <c:valAx>
        <c:axId val="90203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Total 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8463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33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0" name="Chart 2"/>
        <xdr:cNvGraphicFramePr/>
      </xdr:nvGraphicFramePr>
      <xdr:xfrm>
        <a:off x="5443200" y="8111160"/>
        <a:ext cx="466884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23515805706</cdr:x>
      <cdr:y>0.452223489167617</cdr:y>
    </cdr:from>
    <cdr:to>
      <cdr:x>0.887509637625289</cdr:x>
      <cdr:y>0.500684150513113</cdr:y>
    </cdr:to>
    <cdr:sp>
      <cdr:nvSpPr>
        <cdr:cNvPr id="17" name="Text 1"/>
        <cdr:cNvSpPr/>
      </cdr:nvSpPr>
      <cdr:spPr>
        <a:xfrm>
          <a:off x="3238200" y="1427760"/>
          <a:ext cx="905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239244410177332</cdr:x>
      <cdr:y>0.344469783352338</cdr:y>
    </cdr:from>
    <cdr:to>
      <cdr:x>0.463222821896685</cdr:x>
      <cdr:y>0.392930444697834</cdr:y>
    </cdr:to>
    <cdr:sp>
      <cdr:nvSpPr>
        <cdr:cNvPr id="18" name="Text 2"/>
        <cdr:cNvSpPr/>
      </cdr:nvSpPr>
      <cdr:spPr>
        <a:xfrm>
          <a:off x="1117080" y="1087560"/>
          <a:ext cx="104580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osoft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37471087124133</cdr:x>
      <cdr:y>0.819954389965793</cdr:y>
    </cdr:from>
    <cdr:to>
      <cdr:x>0.898535080956052</cdr:x>
      <cdr:y>0.85963511972634</cdr:y>
    </cdr:to>
    <cdr:sp>
      <cdr:nvSpPr>
        <cdr:cNvPr id="19" name="Text 3"/>
        <cdr:cNvSpPr/>
      </cdr:nvSpPr>
      <cdr:spPr>
        <a:xfrm>
          <a:off x="2976480" y="2588760"/>
          <a:ext cx="121896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68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20" name="Chart 2"/>
        <xdr:cNvGraphicFramePr/>
      </xdr:nvGraphicFramePr>
      <xdr:xfrm>
        <a:off x="5506920" y="8111160"/>
        <a:ext cx="471096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747153663941</cdr:x>
      <cdr:y>0.205017103762828</cdr:y>
    </cdr:from>
    <cdr:to>
      <cdr:x>0.280736608848476</cdr:x>
      <cdr:y>0.253477765108324</cdr:y>
    </cdr:to>
    <cdr:sp>
      <cdr:nvSpPr>
        <cdr:cNvPr id="21" name="Text 1"/>
        <cdr:cNvSpPr/>
      </cdr:nvSpPr>
      <cdr:spPr>
        <a:xfrm>
          <a:off x="502920" y="647280"/>
          <a:ext cx="8197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45228088943226</cdr:x>
      <cdr:y>0.800798175598632</cdr:y>
    </cdr:from>
    <cdr:to>
      <cdr:x>0.50775578818675</cdr:x>
      <cdr:y>0.849258836944128</cdr:y>
    </cdr:to>
    <cdr:sp>
      <cdr:nvSpPr>
        <cdr:cNvPr id="22" name="Text 2"/>
        <cdr:cNvSpPr/>
      </cdr:nvSpPr>
      <cdr:spPr>
        <a:xfrm>
          <a:off x="1626480" y="2528280"/>
          <a:ext cx="7657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35974631313517</cdr:x>
      <cdr:y>0.929988597491448</cdr:y>
    </cdr:from>
    <cdr:to>
      <cdr:x>0.894475433636433</cdr:x>
      <cdr:y>0.969669327251995</cdr:y>
    </cdr:to>
    <cdr:sp>
      <cdr:nvSpPr>
        <cdr:cNvPr id="23" name="Text 3"/>
        <cdr:cNvSpPr/>
      </cdr:nvSpPr>
      <cdr:spPr>
        <a:xfrm>
          <a:off x="2996280" y="2936160"/>
          <a:ext cx="121788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24" name="Chart 2"/>
        <xdr:cNvGraphicFramePr/>
      </xdr:nvGraphicFramePr>
      <xdr:xfrm>
        <a:off x="569700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476445320752</cdr:x>
      <cdr:y>0.741486810551559</cdr:y>
    </cdr:from>
    <cdr:to>
      <cdr:x>0.661784381381593</cdr:x>
      <cdr:y>0.792446043165468</cdr:y>
    </cdr:to>
    <cdr:sp>
      <cdr:nvSpPr>
        <cdr:cNvPr id="25" name="Text 1"/>
        <cdr:cNvSpPr/>
      </cdr:nvSpPr>
      <cdr:spPr>
        <a:xfrm>
          <a:off x="2221200" y="2226240"/>
          <a:ext cx="116208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9530314766566</cdr:x>
      <cdr:y>0.177218225419664</cdr:y>
    </cdr:from>
    <cdr:to>
      <cdr:x>0.859024012393494</cdr:x>
      <cdr:y>0.228177458033573</cdr:y>
    </cdr:to>
    <cdr:sp>
      <cdr:nvSpPr>
        <cdr:cNvPr id="26" name="Text 2"/>
        <cdr:cNvSpPr/>
      </cdr:nvSpPr>
      <cdr:spPr>
        <a:xfrm>
          <a:off x="3422880" y="53208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7770579536652</cdr:x>
      <cdr:y>0.802517985611511</cdr:y>
    </cdr:from>
    <cdr:to>
      <cdr:x>0.895781987184001</cdr:x>
      <cdr:y>0.844244604316547</cdr:y>
    </cdr:to>
    <cdr:sp>
      <cdr:nvSpPr>
        <cdr:cNvPr id="27" name="Text 3"/>
        <cdr:cNvSpPr/>
      </cdr:nvSpPr>
      <cdr:spPr>
        <a:xfrm>
          <a:off x="3362760" y="240948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28" name="Chart 1"/>
        <xdr:cNvGraphicFramePr/>
      </xdr:nvGraphicFramePr>
      <xdr:xfrm>
        <a:off x="569700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74382085769</cdr:x>
      <cdr:y>0.758513189448441</cdr:y>
    </cdr:from>
    <cdr:to>
      <cdr:x>0.631011900570382</cdr:x>
      <cdr:y>0.80947242206235</cdr:y>
    </cdr:to>
    <cdr:sp>
      <cdr:nvSpPr>
        <cdr:cNvPr id="29" name="Text 1"/>
        <cdr:cNvSpPr/>
      </cdr:nvSpPr>
      <cdr:spPr>
        <a:xfrm>
          <a:off x="2064240" y="2277360"/>
          <a:ext cx="11617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2770227448771</cdr:x>
      <cdr:y>0.171223021582734</cdr:y>
    </cdr:from>
    <cdr:to>
      <cdr:x>0.852263925075699</cdr:x>
      <cdr:y>0.222182254196643</cdr:y>
    </cdr:to>
    <cdr:sp>
      <cdr:nvSpPr>
        <cdr:cNvPr id="30" name="Text 2"/>
        <cdr:cNvSpPr/>
      </cdr:nvSpPr>
      <cdr:spPr>
        <a:xfrm>
          <a:off x="3388320" y="51408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7982536441096</cdr:x>
      <cdr:y>0.822781774580336</cdr:y>
    </cdr:from>
    <cdr:to>
      <cdr:x>0.885993944088445</cdr:x>
      <cdr:y>0.864508393285372</cdr:y>
    </cdr:to>
    <cdr:sp>
      <cdr:nvSpPr>
        <cdr:cNvPr id="31" name="Text 3"/>
        <cdr:cNvSpPr/>
      </cdr:nvSpPr>
      <cdr:spPr>
        <a:xfrm>
          <a:off x="3312720" y="247032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32" name="Chart 2"/>
        <xdr:cNvGraphicFramePr/>
      </xdr:nvGraphicFramePr>
      <xdr:xfrm>
        <a:off x="5443200" y="8111160"/>
        <a:ext cx="466884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491133384734</cdr:x>
      <cdr:y>0.56248574686431</cdr:y>
    </cdr:from>
    <cdr:to>
      <cdr:x>0.629529683885891</cdr:x>
      <cdr:y>0.610946408209806</cdr:y>
    </cdr:to>
    <cdr:sp>
      <cdr:nvSpPr>
        <cdr:cNvPr id="33" name="Text 1"/>
        <cdr:cNvSpPr/>
      </cdr:nvSpPr>
      <cdr:spPr>
        <a:xfrm>
          <a:off x="2238840" y="1775880"/>
          <a:ext cx="7005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637625289128759</cdr:x>
      <cdr:y>0.123261117445838</cdr:y>
    </cdr:from>
    <cdr:to>
      <cdr:x>0.280724749421742</cdr:x>
      <cdr:y>0.171721778791334</cdr:y>
    </cdr:to>
    <cdr:sp>
      <cdr:nvSpPr>
        <cdr:cNvPr id="34" name="Text 2"/>
        <cdr:cNvSpPr/>
      </cdr:nvSpPr>
      <cdr:spPr>
        <a:xfrm>
          <a:off x="297720" y="389160"/>
          <a:ext cx="101304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1711642251349</cdr:x>
      <cdr:y>0.819954389965793</cdr:y>
    </cdr:from>
    <cdr:to>
      <cdr:x>0.902775636083269</cdr:x>
      <cdr:y>0.85963511972634</cdr:y>
    </cdr:to>
    <cdr:sp>
      <cdr:nvSpPr>
        <cdr:cNvPr id="35" name="Text 3"/>
        <cdr:cNvSpPr/>
      </cdr:nvSpPr>
      <cdr:spPr>
        <a:xfrm>
          <a:off x="2996280" y="2588760"/>
          <a:ext cx="121896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36" name="Chart 2"/>
        <xdr:cNvGraphicFramePr/>
      </xdr:nvGraphicFramePr>
      <xdr:xfrm>
        <a:off x="569700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035466461064</cdr:x>
      <cdr:y>0.627480045610034</cdr:y>
    </cdr:from>
    <cdr:to>
      <cdr:x>0.301464919043948</cdr:x>
      <cdr:y>0.67594070695553</cdr:y>
    </cdr:to>
    <cdr:sp>
      <cdr:nvSpPr>
        <cdr:cNvPr id="1" name="Text 1"/>
        <cdr:cNvSpPr/>
      </cdr:nvSpPr>
      <cdr:spPr>
        <a:xfrm>
          <a:off x="383040" y="1981080"/>
          <a:ext cx="10245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44487278334618</cdr:x>
      <cdr:y>0.801026225769669</cdr:y>
    </cdr:from>
    <cdr:to>
      <cdr:x>0.508481110254433</cdr:x>
      <cdr:y>0.849486887115165</cdr:y>
    </cdr:to>
    <cdr:sp>
      <cdr:nvSpPr>
        <cdr:cNvPr id="2" name="Text 2"/>
        <cdr:cNvSpPr/>
      </cdr:nvSpPr>
      <cdr:spPr>
        <a:xfrm>
          <a:off x="1608480" y="2529000"/>
          <a:ext cx="7657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36006168080185</cdr:x>
      <cdr:y>0.930216647662486</cdr:y>
    </cdr:from>
    <cdr:to>
      <cdr:x>0.896993060909792</cdr:x>
      <cdr:y>0.969897377423033</cdr:y>
    </cdr:to>
    <cdr:sp>
      <cdr:nvSpPr>
        <cdr:cNvPr id="3" name="Text 3"/>
        <cdr:cNvSpPr/>
      </cdr:nvSpPr>
      <cdr:spPr>
        <a:xfrm>
          <a:off x="2969640" y="2936880"/>
          <a:ext cx="12186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747905077107</cdr:x>
      <cdr:y>0.604196642685851</cdr:y>
    </cdr:from>
    <cdr:to>
      <cdr:x>0.758749383846208</cdr:x>
      <cdr:y>0.65515587529976</cdr:y>
    </cdr:to>
    <cdr:sp>
      <cdr:nvSpPr>
        <cdr:cNvPr id="37" name="Text 1"/>
        <cdr:cNvSpPr/>
      </cdr:nvSpPr>
      <cdr:spPr>
        <a:xfrm>
          <a:off x="2963880" y="1814040"/>
          <a:ext cx="9151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85029223294134</cdr:x>
      <cdr:y>0.256714628297362</cdr:y>
    </cdr:from>
    <cdr:to>
      <cdr:x>0.774522920921062</cdr:x>
      <cdr:y>0.307673860911271</cdr:y>
    </cdr:to>
    <cdr:sp>
      <cdr:nvSpPr>
        <cdr:cNvPr id="38" name="Text 2"/>
        <cdr:cNvSpPr/>
      </cdr:nvSpPr>
      <cdr:spPr>
        <a:xfrm>
          <a:off x="2990880" y="77076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7770579536652</cdr:x>
      <cdr:y>0.802517985611511</cdr:y>
    </cdr:from>
    <cdr:to>
      <cdr:x>0.895781987184001</cdr:x>
      <cdr:y>0.844244604316547</cdr:y>
    </cdr:to>
    <cdr:sp>
      <cdr:nvSpPr>
        <cdr:cNvPr id="39" name="Text 3"/>
        <cdr:cNvSpPr/>
      </cdr:nvSpPr>
      <cdr:spPr>
        <a:xfrm>
          <a:off x="3362760" y="240948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40" name="Chart 1"/>
        <xdr:cNvGraphicFramePr/>
      </xdr:nvGraphicFramePr>
      <xdr:xfrm>
        <a:off x="571788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246531934371</cdr:x>
      <cdr:y>0.702278177458034</cdr:y>
    </cdr:from>
    <cdr:to>
      <cdr:x>0.859235265122175</cdr:x>
      <cdr:y>0.753237410071942</cdr:y>
    </cdr:to>
    <cdr:sp>
      <cdr:nvSpPr>
        <cdr:cNvPr id="41" name="Text 1"/>
        <cdr:cNvSpPr/>
      </cdr:nvSpPr>
      <cdr:spPr>
        <a:xfrm>
          <a:off x="3574800" y="2108520"/>
          <a:ext cx="8179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74269417646645</cdr:x>
      <cdr:y>0.279256594724221</cdr:y>
    </cdr:from>
    <cdr:to>
      <cdr:x>0.542778677557918</cdr:x>
      <cdr:y>0.33021582733813</cdr:y>
    </cdr:to>
    <cdr:sp>
      <cdr:nvSpPr>
        <cdr:cNvPr id="42" name="Text 2"/>
        <cdr:cNvSpPr/>
      </cdr:nvSpPr>
      <cdr:spPr>
        <a:xfrm>
          <a:off x="1913400" y="838440"/>
          <a:ext cx="86148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soft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2982184353215</cdr:x>
      <cdr:y>0.825779376498801</cdr:y>
    </cdr:from>
    <cdr:to>
      <cdr:x>0.890993592000563</cdr:x>
      <cdr:y>0.867505995203837</cdr:y>
    </cdr:to>
    <cdr:sp>
      <cdr:nvSpPr>
        <cdr:cNvPr id="43" name="Text 3"/>
        <cdr:cNvSpPr/>
      </cdr:nvSpPr>
      <cdr:spPr>
        <a:xfrm>
          <a:off x="3338280" y="247932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44" name="Chart 1"/>
        <xdr:cNvGraphicFramePr/>
      </xdr:nvGraphicFramePr>
      <xdr:xfrm>
        <a:off x="569700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503978593057</cdr:x>
      <cdr:y>0.377697841726619</cdr:y>
    </cdr:from>
    <cdr:to>
      <cdr:x>0.441518202943455</cdr:x>
      <cdr:y>0.428657074340528</cdr:y>
    </cdr:to>
    <cdr:sp>
      <cdr:nvSpPr>
        <cdr:cNvPr id="45" name="Text 1"/>
        <cdr:cNvSpPr/>
      </cdr:nvSpPr>
      <cdr:spPr>
        <a:xfrm>
          <a:off x="1244880" y="1134000"/>
          <a:ext cx="10123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4924301105556</cdr:x>
      <cdr:y>0.445803357314149</cdr:y>
    </cdr:from>
    <cdr:to>
      <cdr:x>0.938736708682487</cdr:x>
      <cdr:y>0.496762589928058</cdr:y>
    </cdr:to>
    <cdr:sp>
      <cdr:nvSpPr>
        <cdr:cNvPr id="46" name="Text 2"/>
        <cdr:cNvSpPr/>
      </cdr:nvSpPr>
      <cdr:spPr>
        <a:xfrm>
          <a:off x="3830400" y="133848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2982184353215</cdr:x>
      <cdr:y>0.827218225419664</cdr:y>
    </cdr:from>
    <cdr:to>
      <cdr:x>0.890993592000563</cdr:x>
      <cdr:y>0.8689448441247</cdr:y>
    </cdr:to>
    <cdr:sp>
      <cdr:nvSpPr>
        <cdr:cNvPr id="47" name="Text 3"/>
        <cdr:cNvSpPr/>
      </cdr:nvSpPr>
      <cdr:spPr>
        <a:xfrm>
          <a:off x="3338280" y="248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48" name="Chart 2"/>
        <xdr:cNvGraphicFramePr/>
      </xdr:nvGraphicFramePr>
      <xdr:xfrm>
        <a:off x="5443200" y="8111160"/>
        <a:ext cx="482760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746029378868</cdr:x>
      <cdr:y>0.2557582668187</cdr:y>
    </cdr:from>
    <cdr:to>
      <cdr:x>0.733278651852957</cdr:x>
      <cdr:y>0.304218928164196</cdr:y>
    </cdr:to>
    <cdr:sp>
      <cdr:nvSpPr>
        <cdr:cNvPr id="49" name="Text 1"/>
        <cdr:cNvSpPr/>
      </cdr:nvSpPr>
      <cdr:spPr>
        <a:xfrm>
          <a:off x="2634840" y="807480"/>
          <a:ext cx="90540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9988815151741</cdr:x>
      <cdr:y>0.719726339794755</cdr:y>
    </cdr:from>
    <cdr:to>
      <cdr:x>0.890985012303333</cdr:x>
      <cdr:y>0.768187001140251</cdr:y>
    </cdr:to>
    <cdr:sp>
      <cdr:nvSpPr>
        <cdr:cNvPr id="50" name="Text 2"/>
        <cdr:cNvSpPr/>
      </cdr:nvSpPr>
      <cdr:spPr>
        <a:xfrm>
          <a:off x="3138120" y="2272320"/>
          <a:ext cx="11635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3246588621281</cdr:x>
      <cdr:y>0.819954389965793</cdr:y>
    </cdr:from>
    <cdr:to>
      <cdr:x>0.884721497278354</cdr:x>
      <cdr:y>0.85963511972634</cdr:y>
    </cdr:to>
    <cdr:sp>
      <cdr:nvSpPr>
        <cdr:cNvPr id="51" name="Text 3"/>
        <cdr:cNvSpPr/>
      </cdr:nvSpPr>
      <cdr:spPr>
        <a:xfrm>
          <a:off x="3053520" y="2588760"/>
          <a:ext cx="121788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52" name="Chart 1"/>
        <xdr:cNvGraphicFramePr/>
      </xdr:nvGraphicFramePr>
      <xdr:xfrm>
        <a:off x="569700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68290965425</cdr:x>
      <cdr:y>0.360791366906475</cdr:y>
    </cdr:from>
    <cdr:to>
      <cdr:x>0.364974297584677</cdr:x>
      <cdr:y>0.411750599520384</cdr:y>
    </cdr:to>
    <cdr:sp>
      <cdr:nvSpPr>
        <cdr:cNvPr id="53" name="Text 1"/>
        <cdr:cNvSpPr/>
      </cdr:nvSpPr>
      <cdr:spPr>
        <a:xfrm>
          <a:off x="972720" y="1083240"/>
          <a:ext cx="8931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19245123582846</cdr:x>
      <cdr:y>0.494484412470024</cdr:y>
    </cdr:from>
    <cdr:to>
      <cdr:x>0.898246602351947</cdr:x>
      <cdr:y>0.545443645083933</cdr:y>
    </cdr:to>
    <cdr:sp>
      <cdr:nvSpPr>
        <cdr:cNvPr id="54" name="Text 2"/>
        <cdr:cNvSpPr/>
      </cdr:nvSpPr>
      <cdr:spPr>
        <a:xfrm>
          <a:off x="3677040" y="1484640"/>
          <a:ext cx="9151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2982184353215</cdr:x>
      <cdr:y>0.798201438848921</cdr:y>
    </cdr:from>
    <cdr:to>
      <cdr:x>0.890993592000563</cdr:x>
      <cdr:y>0.839928057553957</cdr:y>
    </cdr:to>
    <cdr:sp>
      <cdr:nvSpPr>
        <cdr:cNvPr id="55" name="Text 3"/>
        <cdr:cNvSpPr/>
      </cdr:nvSpPr>
      <cdr:spPr>
        <a:xfrm>
          <a:off x="3338280" y="239652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56" name="Chart 1"/>
        <xdr:cNvGraphicFramePr/>
      </xdr:nvGraphicFramePr>
      <xdr:xfrm>
        <a:off x="571788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480</xdr:colOff>
      <xdr:row>55</xdr:row>
      <xdr:rowOff>10080</xdr:rowOff>
    </xdr:to>
    <xdr:graphicFrame>
      <xdr:nvGraphicFramePr>
        <xdr:cNvPr id="4" name="Chart 2"/>
        <xdr:cNvGraphicFramePr/>
      </xdr:nvGraphicFramePr>
      <xdr:xfrm>
        <a:off x="5569920" y="7549920"/>
        <a:ext cx="5048640" cy="30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500246461517</cdr:x>
      <cdr:y>0.703717026378897</cdr:y>
    </cdr:from>
    <cdr:to>
      <cdr:x>0.90078163509612</cdr:x>
      <cdr:y>0.754676258992806</cdr:y>
    </cdr:to>
    <cdr:sp>
      <cdr:nvSpPr>
        <cdr:cNvPr id="57" name="Text 1"/>
        <cdr:cNvSpPr/>
      </cdr:nvSpPr>
      <cdr:spPr>
        <a:xfrm>
          <a:off x="3560760" y="2112840"/>
          <a:ext cx="10443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osoft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85254559538061</cdr:x>
      <cdr:y>0.279256594724221</cdr:y>
    </cdr:from>
    <cdr:to>
      <cdr:x>0.574748257164988</cdr:x>
      <cdr:y>0.33021582733813</cdr:y>
    </cdr:to>
    <cdr:sp>
      <cdr:nvSpPr>
        <cdr:cNvPr id="58" name="Text 2"/>
        <cdr:cNvSpPr/>
      </cdr:nvSpPr>
      <cdr:spPr>
        <a:xfrm>
          <a:off x="1969560" y="83844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2982184353215</cdr:x>
      <cdr:y>0.827218225419664</cdr:y>
    </cdr:from>
    <cdr:to>
      <cdr:x>0.890993592000563</cdr:x>
      <cdr:y>0.8689448441247</cdr:y>
    </cdr:to>
    <cdr:sp>
      <cdr:nvSpPr>
        <cdr:cNvPr id="59" name="Text 3"/>
        <cdr:cNvSpPr/>
      </cdr:nvSpPr>
      <cdr:spPr>
        <a:xfrm>
          <a:off x="3338280" y="248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60" name="Chart 1"/>
        <xdr:cNvGraphicFramePr/>
      </xdr:nvGraphicFramePr>
      <xdr:xfrm>
        <a:off x="5454000" y="8111160"/>
        <a:ext cx="466884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033153430995</cdr:x>
      <cdr:y>0.483466362599772</cdr:y>
    </cdr:from>
    <cdr:to>
      <cdr:x>0.800462606013878</cdr:x>
      <cdr:y>0.531927023945268</cdr:y>
    </cdr:to>
    <cdr:sp>
      <cdr:nvSpPr>
        <cdr:cNvPr id="61" name="Text 1"/>
        <cdr:cNvSpPr/>
      </cdr:nvSpPr>
      <cdr:spPr>
        <a:xfrm>
          <a:off x="2712960" y="1526400"/>
          <a:ext cx="10245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02467232074017</cdr:x>
      <cdr:y>0.401026225769669</cdr:y>
    </cdr:from>
    <cdr:to>
      <cdr:x>0.466538164996145</cdr:x>
      <cdr:y>0.449486887115165</cdr:y>
    </cdr:to>
    <cdr:sp>
      <cdr:nvSpPr>
        <cdr:cNvPr id="62" name="Text 2"/>
        <cdr:cNvSpPr/>
      </cdr:nvSpPr>
      <cdr:spPr>
        <a:xfrm>
          <a:off x="1412280" y="1266120"/>
          <a:ext cx="76608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9267540478026</cdr:x>
      <cdr:y>0.810718358038769</cdr:y>
    </cdr:from>
    <cdr:to>
      <cdr:x>0.910254433307633</cdr:x>
      <cdr:y>0.850399087799316</cdr:y>
    </cdr:to>
    <cdr:sp>
      <cdr:nvSpPr>
        <cdr:cNvPr id="63" name="Text 3"/>
        <cdr:cNvSpPr/>
      </cdr:nvSpPr>
      <cdr:spPr>
        <a:xfrm>
          <a:off x="3031560" y="2559600"/>
          <a:ext cx="12186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840</xdr:colOff>
      <xdr:row>55</xdr:row>
      <xdr:rowOff>10800</xdr:rowOff>
    </xdr:to>
    <xdr:graphicFrame>
      <xdr:nvGraphicFramePr>
        <xdr:cNvPr id="64" name="Chart 1"/>
        <xdr:cNvGraphicFramePr/>
      </xdr:nvGraphicFramePr>
      <xdr:xfrm>
        <a:off x="5781240" y="7549920"/>
        <a:ext cx="511236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468807210252</cdr:x>
      <cdr:y>0.54400479616307</cdr:y>
    </cdr:from>
    <cdr:to>
      <cdr:x>0.731516687790452</cdr:x>
      <cdr:y>0.594964028776978</cdr:y>
    </cdr:to>
    <cdr:sp>
      <cdr:nvSpPr>
        <cdr:cNvPr id="65" name="Text 1"/>
        <cdr:cNvSpPr/>
      </cdr:nvSpPr>
      <cdr:spPr>
        <a:xfrm>
          <a:off x="2921760" y="1633320"/>
          <a:ext cx="81828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87269398676243</cdr:x>
      <cdr:y>0.279256594724221</cdr:y>
    </cdr:from>
    <cdr:to>
      <cdr:x>0.576749753555837</cdr:x>
      <cdr:y>0.33021582733813</cdr:y>
    </cdr:to>
    <cdr:sp>
      <cdr:nvSpPr>
        <cdr:cNvPr id="66" name="Text 2"/>
        <cdr:cNvSpPr/>
      </cdr:nvSpPr>
      <cdr:spPr>
        <a:xfrm>
          <a:off x="1980000" y="83844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4766934234615</cdr:x>
      <cdr:y>0.827218225419664</cdr:y>
    </cdr:from>
    <cdr:to>
      <cdr:x>0.892761582875651</cdr:x>
      <cdr:y>0.8689448441247</cdr:y>
    </cdr:to>
    <cdr:sp>
      <cdr:nvSpPr>
        <cdr:cNvPr id="67" name="Text 3"/>
        <cdr:cNvSpPr/>
      </cdr:nvSpPr>
      <cdr:spPr>
        <a:xfrm>
          <a:off x="3347640" y="248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68" name="Chart 1"/>
        <xdr:cNvGraphicFramePr/>
      </xdr:nvGraphicFramePr>
      <xdr:xfrm>
        <a:off x="569700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985212308992</cdr:x>
      <cdr:y>0.360791366906475</cdr:y>
    </cdr:from>
    <cdr:to>
      <cdr:x>0.391028800788677</cdr:x>
      <cdr:y>0.411750599520384</cdr:y>
    </cdr:to>
    <cdr:sp>
      <cdr:nvSpPr>
        <cdr:cNvPr id="69" name="Text 1"/>
        <cdr:cNvSpPr/>
      </cdr:nvSpPr>
      <cdr:spPr>
        <a:xfrm>
          <a:off x="1073520" y="1083240"/>
          <a:ext cx="9255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osoft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19033870854165</cdr:x>
      <cdr:y>0.537529976019185</cdr:y>
    </cdr:from>
    <cdr:to>
      <cdr:x>0.916977677628336</cdr:x>
      <cdr:y>0.588489208633094</cdr:y>
    </cdr:to>
    <cdr:sp>
      <cdr:nvSpPr>
        <cdr:cNvPr id="70" name="Text 2"/>
        <cdr:cNvSpPr/>
      </cdr:nvSpPr>
      <cdr:spPr>
        <a:xfrm>
          <a:off x="3675960" y="1613880"/>
          <a:ext cx="10119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4249700725301</cdr:x>
      <cdr:y>0.798201438848921</cdr:y>
    </cdr:from>
    <cdr:to>
      <cdr:x>0.89226110837265</cdr:x>
      <cdr:y>0.839928057553957</cdr:y>
    </cdr:to>
    <cdr:sp>
      <cdr:nvSpPr>
        <cdr:cNvPr id="71" name="Text 3"/>
        <cdr:cNvSpPr/>
      </cdr:nvSpPr>
      <cdr:spPr>
        <a:xfrm>
          <a:off x="3344760" y="239652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72" name="Chart 1"/>
        <xdr:cNvGraphicFramePr/>
      </xdr:nvGraphicFramePr>
      <xdr:xfrm>
        <a:off x="569700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267586789663</cdr:x>
      <cdr:y>0.360791366906475</cdr:y>
    </cdr:from>
    <cdr:to>
      <cdr:x>0.38124075769312</cdr:x>
      <cdr:y>0.411750599520384</cdr:y>
    </cdr:to>
    <cdr:sp>
      <cdr:nvSpPr>
        <cdr:cNvPr id="73" name="Text 1"/>
        <cdr:cNvSpPr/>
      </cdr:nvSpPr>
      <cdr:spPr>
        <a:xfrm>
          <a:off x="1023840" y="1083240"/>
          <a:ext cx="92520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osoft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20019716921344</cdr:x>
      <cdr:y>0.537529976019185</cdr:y>
    </cdr:from>
    <cdr:to>
      <cdr:x>0.918033941271741</cdr:x>
      <cdr:y>0.588489208633094</cdr:y>
    </cdr:to>
    <cdr:sp>
      <cdr:nvSpPr>
        <cdr:cNvPr id="74" name="Text 2"/>
        <cdr:cNvSpPr/>
      </cdr:nvSpPr>
      <cdr:spPr>
        <a:xfrm>
          <a:off x="3681000" y="1613880"/>
          <a:ext cx="10123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3263854658123</cdr:x>
      <cdr:y>0.798201438848921</cdr:y>
    </cdr:from>
    <cdr:to>
      <cdr:x>0.891275262305472</cdr:x>
      <cdr:y>0.839928057553957</cdr:y>
    </cdr:to>
    <cdr:sp>
      <cdr:nvSpPr>
        <cdr:cNvPr id="75" name="Text 3"/>
        <cdr:cNvSpPr/>
      </cdr:nvSpPr>
      <cdr:spPr>
        <a:xfrm>
          <a:off x="3339720" y="239652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840</xdr:colOff>
      <xdr:row>55</xdr:row>
      <xdr:rowOff>10800</xdr:rowOff>
    </xdr:to>
    <xdr:graphicFrame>
      <xdr:nvGraphicFramePr>
        <xdr:cNvPr id="76" name="Chart 1"/>
        <xdr:cNvGraphicFramePr/>
      </xdr:nvGraphicFramePr>
      <xdr:xfrm>
        <a:off x="5781240" y="7549920"/>
        <a:ext cx="511236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884135472371</cdr:x>
      <cdr:y>0.206284480690813</cdr:y>
    </cdr:from>
    <cdr:to>
      <cdr:x>0.293262032085562</cdr:x>
      <cdr:y>0.257255936675462</cdr:y>
    </cdr:to>
    <cdr:sp>
      <cdr:nvSpPr>
        <cdr:cNvPr id="5" name="Text 1"/>
        <cdr:cNvSpPr/>
      </cdr:nvSpPr>
      <cdr:spPr>
        <a:xfrm>
          <a:off x="436680" y="619200"/>
          <a:ext cx="104400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osoft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68770053475936</cdr:x>
      <cdr:y>0.482969537059247</cdr:y>
    </cdr:from>
    <cdr:to>
      <cdr:x>0.569269162210339</cdr:x>
      <cdr:y>0.533940993043895</cdr:y>
    </cdr:to>
    <cdr:sp>
      <cdr:nvSpPr>
        <cdr:cNvPr id="6" name="Text 2"/>
        <cdr:cNvSpPr/>
      </cdr:nvSpPr>
      <cdr:spPr>
        <a:xfrm>
          <a:off x="1861920" y="1449720"/>
          <a:ext cx="10123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74688057041</cdr:x>
      <cdr:y>0.803190213480451</cdr:y>
    </cdr:from>
    <cdr:to>
      <cdr:x>0.898467023172906</cdr:x>
      <cdr:y>0.844926840969057</cdr:y>
    </cdr:to>
    <cdr:sp>
      <cdr:nvSpPr>
        <cdr:cNvPr id="7" name="Text 3"/>
        <cdr:cNvSpPr/>
      </cdr:nvSpPr>
      <cdr:spPr>
        <a:xfrm>
          <a:off x="3319560" y="241092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3229122658781</cdr:x>
      <cdr:y>0.54400479616307</cdr:y>
    </cdr:from>
    <cdr:to>
      <cdr:x>0.73327700323898</cdr:x>
      <cdr:y>0.594964028776978</cdr:y>
    </cdr:to>
    <cdr:sp>
      <cdr:nvSpPr>
        <cdr:cNvPr id="77" name="Text 1"/>
        <cdr:cNvSpPr/>
      </cdr:nvSpPr>
      <cdr:spPr>
        <a:xfrm>
          <a:off x="2930760" y="1633320"/>
          <a:ext cx="81828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92761582875651</cdr:x>
      <cdr:y>0.279256594724221</cdr:y>
    </cdr:from>
    <cdr:to>
      <cdr:x>0.582241937755246</cdr:x>
      <cdr:y>0.33021582733813</cdr:y>
    </cdr:to>
    <cdr:sp>
      <cdr:nvSpPr>
        <cdr:cNvPr id="78" name="Text 2"/>
        <cdr:cNvSpPr/>
      </cdr:nvSpPr>
      <cdr:spPr>
        <a:xfrm>
          <a:off x="2008080" y="83844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4978172088438</cdr:x>
      <cdr:y>0.827218225419664</cdr:y>
    </cdr:from>
    <cdr:to>
      <cdr:x>0.892972820729475</cdr:x>
      <cdr:y>0.8689448441247</cdr:y>
    </cdr:to>
    <cdr:sp>
      <cdr:nvSpPr>
        <cdr:cNvPr id="79" name="Text 3"/>
        <cdr:cNvSpPr/>
      </cdr:nvSpPr>
      <cdr:spPr>
        <a:xfrm>
          <a:off x="3348720" y="248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840</xdr:colOff>
      <xdr:row>55</xdr:row>
      <xdr:rowOff>10800</xdr:rowOff>
    </xdr:to>
    <xdr:graphicFrame>
      <xdr:nvGraphicFramePr>
        <xdr:cNvPr id="80" name="Chart 1"/>
        <xdr:cNvGraphicFramePr/>
      </xdr:nvGraphicFramePr>
      <xdr:xfrm>
        <a:off x="5781240" y="7549920"/>
        <a:ext cx="511236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3229122658781</cdr:x>
      <cdr:y>0.54400479616307</cdr:y>
    </cdr:from>
    <cdr:to>
      <cdr:x>0.750035206308971</cdr:x>
      <cdr:y>0.594964028776978</cdr:y>
    </cdr:to>
    <cdr:sp>
      <cdr:nvSpPr>
        <cdr:cNvPr id="81" name="Text 1"/>
        <cdr:cNvSpPr/>
      </cdr:nvSpPr>
      <cdr:spPr>
        <a:xfrm>
          <a:off x="2930760" y="1633320"/>
          <a:ext cx="9039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92761582875651</cdr:x>
      <cdr:y>0.279256594724221</cdr:y>
    </cdr:from>
    <cdr:to>
      <cdr:x>0.60547810167582</cdr:x>
      <cdr:y>0.33021582733813</cdr:y>
    </cdr:to>
    <cdr:sp>
      <cdr:nvSpPr>
        <cdr:cNvPr id="82" name="Text 2"/>
        <cdr:cNvSpPr/>
      </cdr:nvSpPr>
      <cdr:spPr>
        <a:xfrm>
          <a:off x="2008080" y="838440"/>
          <a:ext cx="10875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4978172088438</cdr:x>
      <cdr:y>0.827218225419664</cdr:y>
    </cdr:from>
    <cdr:to>
      <cdr:x>0.892972820729475</cdr:x>
      <cdr:y>0.8689448441247</cdr:y>
    </cdr:to>
    <cdr:sp>
      <cdr:nvSpPr>
        <cdr:cNvPr id="83" name="Text 3"/>
        <cdr:cNvSpPr/>
      </cdr:nvSpPr>
      <cdr:spPr>
        <a:xfrm>
          <a:off x="3348720" y="248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360</xdr:colOff>
      <xdr:row>55</xdr:row>
      <xdr:rowOff>186120</xdr:rowOff>
    </xdr:to>
    <xdr:graphicFrame>
      <xdr:nvGraphicFramePr>
        <xdr:cNvPr id="84" name="Chart 1"/>
        <xdr:cNvGraphicFramePr/>
      </xdr:nvGraphicFramePr>
      <xdr:xfrm>
        <a:off x="5527800" y="8111160"/>
        <a:ext cx="471096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31290593719</cdr:x>
      <cdr:y>0.205017103762828</cdr:y>
    </cdr:from>
    <cdr:to>
      <cdr:x>0.255520745778253</cdr:x>
      <cdr:y>0.253477765108324</cdr:y>
    </cdr:to>
    <cdr:sp>
      <cdr:nvSpPr>
        <cdr:cNvPr id="85" name="Text 1"/>
        <cdr:cNvSpPr/>
      </cdr:nvSpPr>
      <cdr:spPr>
        <a:xfrm>
          <a:off x="384120" y="647280"/>
          <a:ext cx="8197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31473981814014</cdr:x>
      <cdr:y>0.798289623717218</cdr:y>
    </cdr:from>
    <cdr:to>
      <cdr:x>0.494001681057538</cdr:x>
      <cdr:y>0.846750285062714</cdr:y>
    </cdr:to>
    <cdr:sp>
      <cdr:nvSpPr>
        <cdr:cNvPr id="86" name="Text 2"/>
        <cdr:cNvSpPr/>
      </cdr:nvSpPr>
      <cdr:spPr>
        <a:xfrm>
          <a:off x="1561680" y="2520360"/>
          <a:ext cx="7657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35974631313517</cdr:x>
      <cdr:y>0.930216647662486</cdr:y>
    </cdr:from>
    <cdr:to>
      <cdr:x>0.894475433636433</cdr:x>
      <cdr:y>0.969897377423033</cdr:y>
    </cdr:to>
    <cdr:sp>
      <cdr:nvSpPr>
        <cdr:cNvPr id="87" name="Text 3"/>
        <cdr:cNvSpPr/>
      </cdr:nvSpPr>
      <cdr:spPr>
        <a:xfrm>
          <a:off x="2996280" y="2936880"/>
          <a:ext cx="121788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88" name="Chart 1"/>
        <xdr:cNvGraphicFramePr/>
      </xdr:nvGraphicFramePr>
      <xdr:xfrm>
        <a:off x="5443200" y="8111160"/>
        <a:ext cx="466884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20123361604</cdr:x>
      <cdr:y>0.304218928164196</cdr:y>
    </cdr:from>
    <cdr:to>
      <cdr:x>0.3982266769468</cdr:x>
      <cdr:y>0.352679589509692</cdr:y>
    </cdr:to>
    <cdr:sp>
      <cdr:nvSpPr>
        <cdr:cNvPr id="89" name="Text 1"/>
        <cdr:cNvSpPr/>
      </cdr:nvSpPr>
      <cdr:spPr>
        <a:xfrm>
          <a:off x="834480" y="960480"/>
          <a:ext cx="10249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26522744795682</cdr:x>
      <cdr:y>0.434777651083238</cdr:y>
    </cdr:from>
    <cdr:to>
      <cdr:x>0.724980724749422</cdr:x>
      <cdr:y>0.483238312428734</cdr:y>
    </cdr:to>
    <cdr:sp>
      <cdr:nvSpPr>
        <cdr:cNvPr id="90" name="Text 2"/>
        <cdr:cNvSpPr/>
      </cdr:nvSpPr>
      <cdr:spPr>
        <a:xfrm>
          <a:off x="2458440" y="1372680"/>
          <a:ext cx="92664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osoft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1272166538165</cdr:x>
      <cdr:y>0.819954389965793</cdr:y>
    </cdr:from>
    <cdr:to>
      <cdr:x>0.912259059367772</cdr:x>
      <cdr:y>0.85963511972634</cdr:y>
    </cdr:to>
    <cdr:sp>
      <cdr:nvSpPr>
        <cdr:cNvPr id="91" name="Text 3"/>
        <cdr:cNvSpPr/>
      </cdr:nvSpPr>
      <cdr:spPr>
        <a:xfrm>
          <a:off x="3040920" y="2588760"/>
          <a:ext cx="12186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92" name="Chart 1"/>
        <xdr:cNvGraphicFramePr/>
      </xdr:nvGraphicFramePr>
      <xdr:xfrm>
        <a:off x="5549400" y="8111160"/>
        <a:ext cx="466848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213586244121</cdr:x>
      <cdr:y>0.545039908779932</cdr:y>
    </cdr:from>
    <cdr:to>
      <cdr:x>0.820263705759889</cdr:x>
      <cdr:y>0.593500570125428</cdr:y>
    </cdr:to>
    <cdr:sp>
      <cdr:nvSpPr>
        <cdr:cNvPr id="93" name="Text 1"/>
        <cdr:cNvSpPr/>
      </cdr:nvSpPr>
      <cdr:spPr>
        <a:xfrm>
          <a:off x="3129120" y="1720800"/>
          <a:ext cx="7005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449841930758</cdr:x>
      <cdr:y>0.254503990877993</cdr:y>
    </cdr:from>
    <cdr:to>
      <cdr:x>0.361477369110957</cdr:x>
      <cdr:y>0.302964652223489</cdr:y>
    </cdr:to>
    <cdr:sp>
      <cdr:nvSpPr>
        <cdr:cNvPr id="94" name="Text 2"/>
        <cdr:cNvSpPr/>
      </cdr:nvSpPr>
      <cdr:spPr>
        <a:xfrm>
          <a:off x="674640" y="803520"/>
          <a:ext cx="101304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0266790037782</cdr:x>
      <cdr:y>0.819954389965793</cdr:y>
    </cdr:from>
    <cdr:to>
      <cdr:x>0.92127380676999</cdr:x>
      <cdr:y>0.85963511972634</cdr:y>
    </cdr:to>
    <cdr:sp>
      <cdr:nvSpPr>
        <cdr:cNvPr id="95" name="Text 3"/>
        <cdr:cNvSpPr/>
      </cdr:nvSpPr>
      <cdr:spPr>
        <a:xfrm>
          <a:off x="3082680" y="2588760"/>
          <a:ext cx="12186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96" name="Chart 1"/>
        <xdr:cNvGraphicFramePr/>
      </xdr:nvGraphicFramePr>
      <xdr:xfrm>
        <a:off x="5464800" y="8111160"/>
        <a:ext cx="482760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8" name="Chart 2"/>
        <xdr:cNvGraphicFramePr/>
      </xdr:nvGraphicFramePr>
      <xdr:xfrm>
        <a:off x="569700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50346730296</cdr:x>
      <cdr:y>0.338540478905359</cdr:y>
    </cdr:from>
    <cdr:to>
      <cdr:x>0.533740958914324</cdr:x>
      <cdr:y>0.387001140250855</cdr:y>
    </cdr:to>
    <cdr:sp>
      <cdr:nvSpPr>
        <cdr:cNvPr id="97" name="Text 1"/>
        <cdr:cNvSpPr/>
      </cdr:nvSpPr>
      <cdr:spPr>
        <a:xfrm>
          <a:off x="1779120" y="1068840"/>
          <a:ext cx="797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4007158302886</cdr:x>
      <cdr:y>0.546978335233751</cdr:y>
    </cdr:from>
    <cdr:to>
      <cdr:x>0.905003355454478</cdr:x>
      <cdr:y>0.595438996579248</cdr:y>
    </cdr:to>
    <cdr:sp>
      <cdr:nvSpPr>
        <cdr:cNvPr id="98" name="Text 2"/>
        <cdr:cNvSpPr/>
      </cdr:nvSpPr>
      <cdr:spPr>
        <a:xfrm>
          <a:off x="3205800" y="1726920"/>
          <a:ext cx="11635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31272835731862</cdr:x>
      <cdr:y>0.843785632839225</cdr:y>
    </cdr:from>
    <cdr:to>
      <cdr:x>0.883528446797405</cdr:x>
      <cdr:y>0.883466362599772</cdr:y>
    </cdr:to>
    <cdr:sp>
      <cdr:nvSpPr>
        <cdr:cNvPr id="99" name="Text 3"/>
        <cdr:cNvSpPr/>
      </cdr:nvSpPr>
      <cdr:spPr>
        <a:xfrm>
          <a:off x="3047760" y="2664000"/>
          <a:ext cx="121788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100" name="Chart 1"/>
        <xdr:cNvGraphicFramePr/>
      </xdr:nvGraphicFramePr>
      <xdr:xfrm>
        <a:off x="571788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004365889726</cdr:x>
      <cdr:y>0.28705035971223</cdr:y>
    </cdr:from>
    <cdr:to>
      <cdr:x>0.542215336948102</cdr:x>
      <cdr:y>0.338009592326139</cdr:y>
    </cdr:to>
    <cdr:sp>
      <cdr:nvSpPr>
        <cdr:cNvPr id="101" name="Text 1"/>
        <cdr:cNvSpPr/>
      </cdr:nvSpPr>
      <cdr:spPr>
        <a:xfrm>
          <a:off x="1728000" y="861840"/>
          <a:ext cx="104400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osoft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94739807055841</cdr:x>
      <cdr:y>0.536450839328537</cdr:y>
    </cdr:from>
    <cdr:to>
      <cdr:x>0.884233504682769</cdr:x>
      <cdr:y>0.587410071942446</cdr:y>
    </cdr:to>
    <cdr:sp>
      <cdr:nvSpPr>
        <cdr:cNvPr id="102" name="Text 2"/>
        <cdr:cNvSpPr/>
      </cdr:nvSpPr>
      <cdr:spPr>
        <a:xfrm>
          <a:off x="3551760" y="161064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2982184353215</cdr:x>
      <cdr:y>0.827218225419664</cdr:y>
    </cdr:from>
    <cdr:to>
      <cdr:x>0.890993592000563</cdr:x>
      <cdr:y>0.8689448441247</cdr:y>
    </cdr:to>
    <cdr:sp>
      <cdr:nvSpPr>
        <cdr:cNvPr id="103" name="Text 3"/>
        <cdr:cNvSpPr/>
      </cdr:nvSpPr>
      <cdr:spPr>
        <a:xfrm>
          <a:off x="3338280" y="248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562284346172805</cdr:x>
      <cdr:y>0.608752997601919</cdr:y>
    </cdr:from>
    <cdr:to>
      <cdr:x>0.625237659319766</cdr:x>
      <cdr:y>0.691966426858513</cdr:y>
    </cdr:to>
    <cdr:sp>
      <cdr:nvSpPr>
        <cdr:cNvPr id="104" name="Line 4"/>
        <cdr:cNvSpPr/>
      </cdr:nvSpPr>
      <cdr:spPr>
        <a:xfrm flipH="1" flipV="1">
          <a:off x="2874600" y="1827720"/>
          <a:ext cx="321840" cy="249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531230195057</cdr:x>
      <cdr:y>0.579496402877698</cdr:y>
    </cdr:from>
    <cdr:to>
      <cdr:x>0.311245686923456</cdr:x>
      <cdr:y>0.6810551558753</cdr:y>
    </cdr:to>
    <cdr:sp>
      <cdr:nvSpPr>
        <cdr:cNvPr id="105" name="Line 5"/>
        <cdr:cNvSpPr/>
      </cdr:nvSpPr>
      <cdr:spPr>
        <a:xfrm>
          <a:off x="1311480" y="1739880"/>
          <a:ext cx="279720" cy="304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8267727624815</cdr:x>
      <cdr:y>0.677697841726619</cdr:y>
    </cdr:from>
    <cdr:to>
      <cdr:x>0.724526441799873</cdr:x>
      <cdr:y>0.729016786570743</cdr:y>
    </cdr:to>
    <cdr:sp>
      <cdr:nvSpPr>
        <cdr:cNvPr id="106" name="Text 6"/>
        <cdr:cNvSpPr/>
      </cdr:nvSpPr>
      <cdr:spPr>
        <a:xfrm>
          <a:off x="3058560" y="2034720"/>
          <a:ext cx="64548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Rain Break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85268643053306</cdr:x>
      <cdr:y>0.500479616306955</cdr:y>
    </cdr:from>
    <cdr:to>
      <cdr:x>0.311527357228364</cdr:x>
      <cdr:y>0.551798561151079</cdr:y>
    </cdr:to>
    <cdr:sp>
      <cdr:nvSpPr>
        <cdr:cNvPr id="107" name="Text 7"/>
        <cdr:cNvSpPr/>
      </cdr:nvSpPr>
      <cdr:spPr>
        <a:xfrm>
          <a:off x="947160" y="1502640"/>
          <a:ext cx="64548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Rain Break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68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108" name="Chart 1"/>
        <xdr:cNvGraphicFramePr/>
      </xdr:nvGraphicFramePr>
      <xdr:xfrm>
        <a:off x="5528520" y="8111160"/>
        <a:ext cx="466848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218366874856</cdr:x>
      <cdr:y>0.545039908779932</cdr:y>
    </cdr:from>
    <cdr:to>
      <cdr:x>0.921736448454006</cdr:x>
      <cdr:y>0.593500570125428</cdr:y>
    </cdr:to>
    <cdr:sp>
      <cdr:nvSpPr>
        <cdr:cNvPr id="109" name="Text 1"/>
        <cdr:cNvSpPr/>
      </cdr:nvSpPr>
      <cdr:spPr>
        <a:xfrm>
          <a:off x="3138480" y="1720800"/>
          <a:ext cx="11649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3225383607063</cdr:x>
      <cdr:y>0.372519954389966</cdr:y>
    </cdr:from>
    <cdr:to>
      <cdr:x>0.52401881409515</cdr:x>
      <cdr:y>0.420980615735462</cdr:y>
    </cdr:to>
    <cdr:sp>
      <cdr:nvSpPr>
        <cdr:cNvPr id="110" name="Text 2"/>
        <cdr:cNvSpPr/>
      </cdr:nvSpPr>
      <cdr:spPr>
        <a:xfrm>
          <a:off x="1551240" y="1176120"/>
          <a:ext cx="8953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0266790037782</cdr:x>
      <cdr:y>0.820980615735462</cdr:y>
    </cdr:from>
    <cdr:to>
      <cdr:x>0.92127380676999</cdr:x>
      <cdr:y>0.860661345496009</cdr:y>
    </cdr:to>
    <cdr:sp>
      <cdr:nvSpPr>
        <cdr:cNvPr id="111" name="Text 3"/>
        <cdr:cNvSpPr/>
      </cdr:nvSpPr>
      <cdr:spPr>
        <a:xfrm>
          <a:off x="3082680" y="2592000"/>
          <a:ext cx="12186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840</xdr:colOff>
      <xdr:row>55</xdr:row>
      <xdr:rowOff>10800</xdr:rowOff>
    </xdr:to>
    <xdr:graphicFrame>
      <xdr:nvGraphicFramePr>
        <xdr:cNvPr id="112" name="Chart 1"/>
        <xdr:cNvGraphicFramePr/>
      </xdr:nvGraphicFramePr>
      <xdr:xfrm>
        <a:off x="5781240" y="7549920"/>
        <a:ext cx="511236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720180256302</cdr:x>
      <cdr:y>0.37326139088729</cdr:y>
    </cdr:from>
    <cdr:to>
      <cdr:x>0.463526263906492</cdr:x>
      <cdr:y>0.424220623501199</cdr:y>
    </cdr:to>
    <cdr:sp>
      <cdr:nvSpPr>
        <cdr:cNvPr id="113" name="Text 1"/>
        <cdr:cNvSpPr/>
      </cdr:nvSpPr>
      <cdr:spPr>
        <a:xfrm>
          <a:off x="1465920" y="1120680"/>
          <a:ext cx="9039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3503731868751</cdr:x>
      <cdr:y>0.543525179856115</cdr:y>
    </cdr:from>
    <cdr:to>
      <cdr:x>0.78348119983101</cdr:x>
      <cdr:y>0.594484412470024</cdr:y>
    </cdr:to>
    <cdr:sp>
      <cdr:nvSpPr>
        <cdr:cNvPr id="114" name="Text 2"/>
        <cdr:cNvSpPr/>
      </cdr:nvSpPr>
      <cdr:spPr>
        <a:xfrm>
          <a:off x="3187800" y="1631880"/>
          <a:ext cx="8179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4766934234615</cdr:x>
      <cdr:y>0.797242206235012</cdr:y>
    </cdr:from>
    <cdr:to>
      <cdr:x>0.892761582875651</cdr:x>
      <cdr:y>0.838968824940048</cdr:y>
    </cdr:to>
    <cdr:sp>
      <cdr:nvSpPr>
        <cdr:cNvPr id="115" name="Text 3"/>
        <cdr:cNvSpPr/>
      </cdr:nvSpPr>
      <cdr:spPr>
        <a:xfrm>
          <a:off x="3347640" y="239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116" name="Chart 1"/>
        <xdr:cNvGraphicFramePr/>
      </xdr:nvGraphicFramePr>
      <xdr:xfrm>
        <a:off x="571788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272586437575</cdr:x>
      <cdr:y>0.28705035971223</cdr:y>
    </cdr:from>
    <cdr:to>
      <cdr:x>0.533483557495951</cdr:x>
      <cdr:y>0.338009592326139</cdr:y>
    </cdr:to>
    <cdr:sp>
      <cdr:nvSpPr>
        <cdr:cNvPr id="117" name="Text 1"/>
        <cdr:cNvSpPr/>
      </cdr:nvSpPr>
      <cdr:spPr>
        <a:xfrm>
          <a:off x="1683360" y="861840"/>
          <a:ext cx="104400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osoft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70523202591367</cdr:x>
      <cdr:y>0.407194244604317</cdr:y>
    </cdr:from>
    <cdr:to>
      <cdr:x>0.726216463629322</cdr:x>
      <cdr:y>0.458153477218225</cdr:y>
    </cdr:to>
    <cdr:sp>
      <cdr:nvSpPr>
        <cdr:cNvPr id="118" name="Text 2"/>
        <cdr:cNvSpPr/>
      </cdr:nvSpPr>
      <cdr:spPr>
        <a:xfrm>
          <a:off x="2916720" y="1222560"/>
          <a:ext cx="7959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7771283712415</cdr:x>
      <cdr:y>0.827218225419664</cdr:y>
    </cdr:from>
    <cdr:to>
      <cdr:x>0.885782691359763</cdr:x>
      <cdr:y>0.8689448441247</cdr:y>
    </cdr:to>
    <cdr:sp>
      <cdr:nvSpPr>
        <cdr:cNvPr id="119" name="Text 3"/>
        <cdr:cNvSpPr/>
      </cdr:nvSpPr>
      <cdr:spPr>
        <a:xfrm>
          <a:off x="3311640" y="248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120" name="Chart 1"/>
        <xdr:cNvGraphicFramePr/>
      </xdr:nvGraphicFramePr>
      <xdr:xfrm>
        <a:off x="5464800" y="8111160"/>
        <a:ext cx="485928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251038659249</cdr:x>
      <cdr:y>0.743045563549161</cdr:y>
    </cdr:from>
    <cdr:to>
      <cdr:x>0.662488557143863</cdr:x>
      <cdr:y>0.79400479616307</cdr:y>
    </cdr:to>
    <cdr:sp>
      <cdr:nvSpPr>
        <cdr:cNvPr id="9" name="Text 1"/>
        <cdr:cNvSpPr/>
      </cdr:nvSpPr>
      <cdr:spPr>
        <a:xfrm>
          <a:off x="2225160" y="2230920"/>
          <a:ext cx="11617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9741567495247</cdr:x>
      <cdr:y>0.177218225419664</cdr:y>
    </cdr:from>
    <cdr:to>
      <cdr:x>0.859235265122175</cdr:x>
      <cdr:y>0.228177458033573</cdr:y>
    </cdr:to>
    <cdr:sp>
      <cdr:nvSpPr>
        <cdr:cNvPr id="10" name="Text 2"/>
        <cdr:cNvSpPr/>
      </cdr:nvSpPr>
      <cdr:spPr>
        <a:xfrm>
          <a:off x="3423960" y="53208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7488909231744</cdr:x>
      <cdr:y>0.802517985611511</cdr:y>
    </cdr:from>
    <cdr:to>
      <cdr:x>0.895500316879093</cdr:x>
      <cdr:y>0.844244604316547</cdr:y>
    </cdr:to>
    <cdr:sp>
      <cdr:nvSpPr>
        <cdr:cNvPr id="11" name="Text 3"/>
        <cdr:cNvSpPr/>
      </cdr:nvSpPr>
      <cdr:spPr>
        <a:xfrm>
          <a:off x="3361320" y="240948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53374324024</cdr:x>
      <cdr:y>0.356214367160775</cdr:y>
    </cdr:from>
    <cdr:to>
      <cdr:x>0.869471812726869</cdr:x>
      <cdr:y>0.404675028506271</cdr:y>
    </cdr:to>
    <cdr:sp>
      <cdr:nvSpPr>
        <cdr:cNvPr id="121" name="Text 1"/>
        <cdr:cNvSpPr/>
      </cdr:nvSpPr>
      <cdr:spPr>
        <a:xfrm>
          <a:off x="3428640" y="1124640"/>
          <a:ext cx="79668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84028446551596</cdr:x>
      <cdr:y>0.290992018244014</cdr:y>
    </cdr:from>
    <cdr:to>
      <cdr:x>0.623527668716201</cdr:x>
      <cdr:y>0.33945267958951</cdr:y>
    </cdr:to>
    <cdr:sp>
      <cdr:nvSpPr>
        <cdr:cNvPr id="122" name="Text 2"/>
        <cdr:cNvSpPr/>
      </cdr:nvSpPr>
      <cdr:spPr>
        <a:xfrm>
          <a:off x="1866240" y="918720"/>
          <a:ext cx="116388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9231794947774</cdr:x>
      <cdr:y>0.843785632839225</cdr:y>
    </cdr:from>
    <cdr:to>
      <cdr:x>0.879768871768279</cdr:x>
      <cdr:y>0.883466362599772</cdr:y>
    </cdr:to>
    <cdr:sp>
      <cdr:nvSpPr>
        <cdr:cNvPr id="123" name="Text 3"/>
        <cdr:cNvSpPr/>
      </cdr:nvSpPr>
      <cdr:spPr>
        <a:xfrm>
          <a:off x="3057840" y="2664000"/>
          <a:ext cx="121752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840</xdr:colOff>
      <xdr:row>55</xdr:row>
      <xdr:rowOff>10800</xdr:rowOff>
    </xdr:to>
    <xdr:graphicFrame>
      <xdr:nvGraphicFramePr>
        <xdr:cNvPr id="124" name="Chart 1"/>
        <xdr:cNvGraphicFramePr/>
      </xdr:nvGraphicFramePr>
      <xdr:xfrm>
        <a:off x="5781240" y="7549920"/>
        <a:ext cx="511236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8722715110548</cdr:x>
      <cdr:y>0.543285371702638</cdr:y>
    </cdr:from>
    <cdr:to>
      <cdr:x>0.745528798760738</cdr:x>
      <cdr:y>0.594244604316547</cdr:y>
    </cdr:to>
    <cdr:sp>
      <cdr:nvSpPr>
        <cdr:cNvPr id="125" name="Text 1"/>
        <cdr:cNvSpPr/>
      </cdr:nvSpPr>
      <cdr:spPr>
        <a:xfrm>
          <a:off x="2907720" y="1631160"/>
          <a:ext cx="9039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75017603154485</cdr:x>
      <cdr:y>0.279256594724221</cdr:y>
    </cdr:from>
    <cdr:to>
      <cdr:x>0.587734121954654</cdr:x>
      <cdr:y>0.33021582733813</cdr:y>
    </cdr:to>
    <cdr:sp>
      <cdr:nvSpPr>
        <cdr:cNvPr id="126" name="Text 2"/>
        <cdr:cNvSpPr/>
      </cdr:nvSpPr>
      <cdr:spPr>
        <a:xfrm>
          <a:off x="1917360" y="838440"/>
          <a:ext cx="10875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4766934234615</cdr:x>
      <cdr:y>0.827218225419664</cdr:y>
    </cdr:from>
    <cdr:to>
      <cdr:x>0.892761582875651</cdr:x>
      <cdr:y>0.8689448441247</cdr:y>
    </cdr:to>
    <cdr:sp>
      <cdr:nvSpPr>
        <cdr:cNvPr id="127" name="Text 3"/>
        <cdr:cNvSpPr/>
      </cdr:nvSpPr>
      <cdr:spPr>
        <a:xfrm>
          <a:off x="3347640" y="248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128" name="Chart 1"/>
        <xdr:cNvGraphicFramePr/>
      </xdr:nvGraphicFramePr>
      <xdr:xfrm>
        <a:off x="571788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720512639955</cdr:x>
      <cdr:y>0.257194244604317</cdr:y>
    </cdr:from>
    <cdr:to>
      <cdr:x>0.347721991409056</cdr:x>
      <cdr:y>0.308153477218225</cdr:y>
    </cdr:to>
    <cdr:sp>
      <cdr:nvSpPr>
        <cdr:cNvPr id="129" name="Text 1"/>
        <cdr:cNvSpPr/>
      </cdr:nvSpPr>
      <cdr:spPr>
        <a:xfrm>
          <a:off x="862560" y="772200"/>
          <a:ext cx="9151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Seattle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73480740792902</cdr:x>
      <cdr:y>0.258033573141487</cdr:y>
    </cdr:from>
    <cdr:to>
      <cdr:x>0.76297443841983</cdr:x>
      <cdr:y>0.308992805755396</cdr:y>
    </cdr:to>
    <cdr:sp>
      <cdr:nvSpPr>
        <cdr:cNvPr id="130" name="Text 2"/>
        <cdr:cNvSpPr/>
      </cdr:nvSpPr>
      <cdr:spPr>
        <a:xfrm>
          <a:off x="2931840" y="77472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4249700725301</cdr:x>
      <cdr:y>0.797242206235012</cdr:y>
    </cdr:from>
    <cdr:to>
      <cdr:x>0.89226110837265</cdr:x>
      <cdr:y>0.838968824940048</cdr:y>
    </cdr:to>
    <cdr:sp>
      <cdr:nvSpPr>
        <cdr:cNvPr id="131" name="Text 3"/>
        <cdr:cNvSpPr/>
      </cdr:nvSpPr>
      <cdr:spPr>
        <a:xfrm>
          <a:off x="3344760" y="23936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68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132" name="Chart 1"/>
        <xdr:cNvGraphicFramePr/>
      </xdr:nvGraphicFramePr>
      <xdr:xfrm>
        <a:off x="5528520" y="8111160"/>
        <a:ext cx="466848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740226694425</cdr:x>
      <cdr:y>0.424515393386545</cdr:y>
    </cdr:from>
    <cdr:to>
      <cdr:x>0.776235638831059</cdr:x>
      <cdr:y>0.472976054732041</cdr:y>
    </cdr:to>
    <cdr:sp>
      <cdr:nvSpPr>
        <cdr:cNvPr id="133" name="Text 1"/>
        <cdr:cNvSpPr/>
      </cdr:nvSpPr>
      <cdr:spPr>
        <a:xfrm>
          <a:off x="2804760" y="1340280"/>
          <a:ext cx="8193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827357544914797</cdr:x>
      <cdr:y>0.203306727480046</cdr:y>
    </cdr:from>
    <cdr:to>
      <cdr:x>0.399259773305575</cdr:x>
      <cdr:y>0.251767388825542</cdr:y>
    </cdr:to>
    <cdr:sp>
      <cdr:nvSpPr>
        <cdr:cNvPr id="134" name="Text 2"/>
        <cdr:cNvSpPr/>
      </cdr:nvSpPr>
      <cdr:spPr>
        <a:xfrm>
          <a:off x="386280" y="641880"/>
          <a:ext cx="147780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ultnomah -- not recorded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6049811087979</cdr:x>
      <cdr:y>0.820980615735462</cdr:y>
    </cdr:from>
    <cdr:to>
      <cdr:x>0.921505127611998</cdr:x>
      <cdr:y>0.860661345496009</cdr:y>
    </cdr:to>
    <cdr:sp>
      <cdr:nvSpPr>
        <cdr:cNvPr id="135" name="Text 3"/>
        <cdr:cNvSpPr/>
      </cdr:nvSpPr>
      <cdr:spPr>
        <a:xfrm>
          <a:off x="3083760" y="2592000"/>
          <a:ext cx="12186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480</xdr:colOff>
      <xdr:row>55</xdr:row>
      <xdr:rowOff>10800</xdr:rowOff>
    </xdr:to>
    <xdr:graphicFrame>
      <xdr:nvGraphicFramePr>
        <xdr:cNvPr id="136" name="Chart 1"/>
        <xdr:cNvGraphicFramePr/>
      </xdr:nvGraphicFramePr>
      <xdr:xfrm>
        <a:off x="5717880" y="7549920"/>
        <a:ext cx="51120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34927117809</cdr:x>
      <cdr:y>0.702997601918465</cdr:y>
    </cdr:from>
    <cdr:to>
      <cdr:x>0.864023660305612</cdr:x>
      <cdr:y>0.753956834532374</cdr:y>
    </cdr:to>
    <cdr:sp>
      <cdr:nvSpPr>
        <cdr:cNvPr id="137" name="Text 1"/>
        <cdr:cNvSpPr/>
      </cdr:nvSpPr>
      <cdr:spPr>
        <a:xfrm>
          <a:off x="3599280" y="2110680"/>
          <a:ext cx="8179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WSU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56524188437434</cdr:x>
      <cdr:y>0.278537170263789</cdr:y>
    </cdr:from>
    <cdr:to>
      <cdr:x>0.525033448348708</cdr:x>
      <cdr:y>0.329496402877698</cdr:y>
    </cdr:to>
    <cdr:sp>
      <cdr:nvSpPr>
        <cdr:cNvPr id="138" name="Text 2"/>
        <cdr:cNvSpPr/>
      </cdr:nvSpPr>
      <cdr:spPr>
        <a:xfrm>
          <a:off x="1822680" y="836280"/>
          <a:ext cx="86148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Micrsoft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3968030420393</cdr:x>
      <cdr:y>0.826498800959233</cdr:y>
    </cdr:from>
    <cdr:to>
      <cdr:x>0.891979438067742</cdr:x>
      <cdr:y>0.868225419664269</cdr:y>
    </cdr:to>
    <cdr:sp>
      <cdr:nvSpPr>
        <cdr:cNvPr id="139" name="Text 3"/>
        <cdr:cNvSpPr/>
      </cdr:nvSpPr>
      <cdr:spPr>
        <a:xfrm>
          <a:off x="3343320" y="248148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280</xdr:colOff>
      <xdr:row>40</xdr:row>
      <xdr:rowOff>82800</xdr:rowOff>
    </xdr:from>
    <xdr:to>
      <xdr:col>26</xdr:col>
      <xdr:colOff>42840</xdr:colOff>
      <xdr:row>55</xdr:row>
      <xdr:rowOff>10800</xdr:rowOff>
    </xdr:to>
    <xdr:graphicFrame>
      <xdr:nvGraphicFramePr>
        <xdr:cNvPr id="140" name="Chart 1"/>
        <xdr:cNvGraphicFramePr/>
      </xdr:nvGraphicFramePr>
      <xdr:xfrm>
        <a:off x="5792040" y="7549920"/>
        <a:ext cx="511236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12" name="Chart 2"/>
        <xdr:cNvGraphicFramePr/>
      </xdr:nvGraphicFramePr>
      <xdr:xfrm>
        <a:off x="5443200" y="8111160"/>
        <a:ext cx="466884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768201661738</cdr:x>
      <cdr:y>0.569304556354916</cdr:y>
    </cdr:from>
    <cdr:to>
      <cdr:x>0.74376848331221</cdr:x>
      <cdr:y>0.620263788968825</cdr:y>
    </cdr:to>
    <cdr:sp>
      <cdr:nvSpPr>
        <cdr:cNvPr id="141" name="Text 1"/>
        <cdr:cNvSpPr/>
      </cdr:nvSpPr>
      <cdr:spPr>
        <a:xfrm>
          <a:off x="2790360" y="1709280"/>
          <a:ext cx="101232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40994226165329</cdr:x>
      <cdr:y>0.303717026378897</cdr:y>
    </cdr:from>
    <cdr:to>
      <cdr:x>0.630474581044923</cdr:x>
      <cdr:y>0.354676258992806</cdr:y>
    </cdr:to>
    <cdr:sp>
      <cdr:nvSpPr>
        <cdr:cNvPr id="142" name="Text 2"/>
        <cdr:cNvSpPr/>
      </cdr:nvSpPr>
      <cdr:spPr>
        <a:xfrm>
          <a:off x="2254680" y="911880"/>
          <a:ext cx="968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Beaverton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8993099563442</cdr:x>
      <cdr:y>0.829016786570743</cdr:y>
    </cdr:from>
    <cdr:to>
      <cdr:x>0.886987748204478</cdr:x>
      <cdr:y>0.870743405275779</cdr:y>
    </cdr:to>
    <cdr:sp>
      <cdr:nvSpPr>
        <cdr:cNvPr id="143" name="Text 3"/>
        <cdr:cNvSpPr/>
      </cdr:nvSpPr>
      <cdr:spPr>
        <a:xfrm>
          <a:off x="3318120" y="2489040"/>
          <a:ext cx="12168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01233616037</cdr:x>
      <cdr:y>0.56248574686431</cdr:y>
    </cdr:from>
    <cdr:to>
      <cdr:x>0.665998457979954</cdr:x>
      <cdr:y>0.610946408209806</cdr:y>
    </cdr:to>
    <cdr:sp>
      <cdr:nvSpPr>
        <cdr:cNvPr id="13" name="Text 1"/>
        <cdr:cNvSpPr/>
      </cdr:nvSpPr>
      <cdr:spPr>
        <a:xfrm>
          <a:off x="2203920" y="1775880"/>
          <a:ext cx="90576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Portland (soli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22744795682344</cdr:x>
      <cdr:y>0.358038768529076</cdr:y>
    </cdr:from>
    <cdr:to>
      <cdr:x>0.339784117193524</cdr:x>
      <cdr:y>0.406499429874572</cdr:y>
    </cdr:to>
    <cdr:sp>
      <cdr:nvSpPr>
        <cdr:cNvPr id="14" name="Text 2"/>
        <cdr:cNvSpPr/>
      </cdr:nvSpPr>
      <cdr:spPr>
        <a:xfrm>
          <a:off x="573120" y="1130400"/>
          <a:ext cx="1013400" cy="15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800" spc="-1" strike="noStrike">
              <a:latin typeface="Times New Roman"/>
            </a:rPr>
            <a:t>IndoPak (dashed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36777178103315</cdr:x>
      <cdr:y>0.819954389965793</cdr:y>
    </cdr:from>
    <cdr:to>
      <cdr:x>0.897764070932922</cdr:x>
      <cdr:y>0.85963511972634</cdr:y>
    </cdr:to>
    <cdr:sp>
      <cdr:nvSpPr>
        <cdr:cNvPr id="15" name="Text 3"/>
        <cdr:cNvSpPr/>
      </cdr:nvSpPr>
      <cdr:spPr>
        <a:xfrm>
          <a:off x="2973240" y="2588760"/>
          <a:ext cx="1218600" cy="12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i="1" lang="en-US" sz="600" spc="-1" strike="noStrike">
              <a:solidFill>
                <a:srgbClr val="0000ff"/>
              </a:solidFill>
              <a:latin typeface="Times New Roman"/>
            </a:rPr>
            <a:t>circles indicate fall of wicket</a:t>
          </a:r>
          <a:endParaRPr b="0" lang="en-US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4320</xdr:colOff>
      <xdr:row>40</xdr:row>
      <xdr:rowOff>103320</xdr:rowOff>
    </xdr:from>
    <xdr:to>
      <xdr:col>24</xdr:col>
      <xdr:colOff>63720</xdr:colOff>
      <xdr:row>55</xdr:row>
      <xdr:rowOff>186120</xdr:rowOff>
    </xdr:to>
    <xdr:graphicFrame>
      <xdr:nvGraphicFramePr>
        <xdr:cNvPr id="16" name="Chart 2"/>
        <xdr:cNvGraphicFramePr/>
      </xdr:nvGraphicFramePr>
      <xdr:xfrm>
        <a:off x="5443200" y="8111160"/>
        <a:ext cx="4668840" cy="31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1"/>
      <c r="J3" s="2" t="s">
        <v>0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F4" s="4" t="s">
        <v>1</v>
      </c>
      <c r="G4" s="4"/>
      <c r="H4" s="4"/>
      <c r="I4" s="4"/>
      <c r="J4" s="4"/>
      <c r="K4" s="4" t="s">
        <v>2</v>
      </c>
      <c r="L4" s="5"/>
      <c r="M4" s="4" t="s">
        <v>3</v>
      </c>
      <c r="N4" s="5"/>
      <c r="O4" s="5"/>
      <c r="P4" s="5"/>
      <c r="Q4" s="5"/>
      <c r="AB4" s="6"/>
      <c r="AC4" s="7" t="s">
        <v>4</v>
      </c>
      <c r="AD4" s="8" t="s">
        <v>5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6</v>
      </c>
      <c r="K5" s="11" t="s">
        <v>7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4</v>
      </c>
      <c r="AD7" s="19" t="n">
        <v>1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14</v>
      </c>
      <c r="G8" s="28"/>
      <c r="H8" s="28"/>
      <c r="I8" s="28"/>
      <c r="J8" s="28"/>
      <c r="K8" s="28"/>
      <c r="L8" s="28"/>
      <c r="M8" s="29" t="s">
        <v>15</v>
      </c>
      <c r="N8" s="30" t="s">
        <v>16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6</v>
      </c>
      <c r="AD8" s="19" t="n">
        <v>6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8</v>
      </c>
      <c r="AD9" s="19" t="n">
        <v>7</v>
      </c>
      <c r="AG9" s="1"/>
      <c r="AI9" s="1"/>
    </row>
    <row r="10" customFormat="false" ht="15.95" hidden="false" customHeight="true" outlineLevel="0" collapsed="false">
      <c r="B10" s="32" t="s">
        <v>17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41" t="s">
        <v>22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16</v>
      </c>
      <c r="AD10" s="19" t="n">
        <v>15</v>
      </c>
      <c r="AG10" s="1"/>
      <c r="AI10" s="1"/>
    </row>
    <row r="11" customFormat="false" ht="15.95" hidden="false" customHeight="true" outlineLevel="0" collapsed="false">
      <c r="B11" s="46" t="s">
        <v>29</v>
      </c>
      <c r="C11" s="47" t="s">
        <v>30</v>
      </c>
      <c r="D11" s="48"/>
      <c r="E11" s="48"/>
      <c r="F11" s="47" t="s">
        <v>31</v>
      </c>
      <c r="G11" s="48"/>
      <c r="H11" s="48"/>
      <c r="I11" s="49" t="n">
        <v>16</v>
      </c>
      <c r="J11" s="50" t="n">
        <v>30</v>
      </c>
      <c r="K11" s="51" t="n">
        <v>1</v>
      </c>
      <c r="L11" s="52" t="n">
        <v>1</v>
      </c>
      <c r="M11" s="53" t="s">
        <v>32</v>
      </c>
      <c r="N11" s="54" t="n">
        <v>10.1</v>
      </c>
      <c r="O11" s="55" t="n">
        <v>32</v>
      </c>
      <c r="R11" s="56" t="s">
        <v>33</v>
      </c>
      <c r="S11" s="57" t="n">
        <v>5</v>
      </c>
      <c r="T11" s="57" t="n">
        <v>1</v>
      </c>
      <c r="U11" s="58" t="n">
        <v>18</v>
      </c>
      <c r="V11" s="58" t="n">
        <v>0</v>
      </c>
      <c r="W11" s="59" t="n">
        <v>0</v>
      </c>
      <c r="X11" s="60" t="n">
        <v>5</v>
      </c>
      <c r="AB11" s="17" t="n">
        <v>5</v>
      </c>
      <c r="AC11" s="18" t="n">
        <v>16</v>
      </c>
      <c r="AD11" s="19" t="n">
        <v>20</v>
      </c>
      <c r="AG11" s="1"/>
      <c r="AI11" s="1"/>
    </row>
    <row r="12" customFormat="false" ht="15.95" hidden="false" customHeight="true" outlineLevel="0" collapsed="false">
      <c r="B12" s="61" t="s">
        <v>34</v>
      </c>
      <c r="C12" s="48" t="s">
        <v>35</v>
      </c>
      <c r="D12" s="48"/>
      <c r="E12" s="48"/>
      <c r="F12" s="47" t="s">
        <v>31</v>
      </c>
      <c r="G12" s="48"/>
      <c r="H12" s="48"/>
      <c r="I12" s="49" t="n">
        <v>35</v>
      </c>
      <c r="J12" s="50" t="n">
        <v>70</v>
      </c>
      <c r="K12" s="51" t="n">
        <v>1</v>
      </c>
      <c r="L12" s="52" t="s">
        <v>36</v>
      </c>
      <c r="M12" s="53" t="s">
        <v>37</v>
      </c>
      <c r="N12" s="54" t="n">
        <v>24.2</v>
      </c>
      <c r="O12" s="55" t="n">
        <v>86</v>
      </c>
      <c r="R12" s="56" t="s">
        <v>38</v>
      </c>
      <c r="S12" s="57" t="n">
        <v>8</v>
      </c>
      <c r="T12" s="57" t="n">
        <v>2</v>
      </c>
      <c r="U12" s="58" t="n">
        <v>24</v>
      </c>
      <c r="V12" s="58" t="n">
        <v>2</v>
      </c>
      <c r="W12" s="59" t="n">
        <v>1</v>
      </c>
      <c r="X12" s="60" t="n">
        <v>4</v>
      </c>
      <c r="AB12" s="17" t="n">
        <v>6</v>
      </c>
      <c r="AC12" s="18" t="n">
        <v>21</v>
      </c>
      <c r="AD12" s="19" t="n">
        <v>26</v>
      </c>
      <c r="AG12" s="1"/>
      <c r="AI12" s="1"/>
    </row>
    <row r="13" customFormat="false" ht="15.95" hidden="false" customHeight="true" outlineLevel="0" collapsed="false">
      <c r="B13" s="61" t="s">
        <v>39</v>
      </c>
      <c r="C13" s="47"/>
      <c r="D13" s="48"/>
      <c r="E13" s="49"/>
      <c r="F13" s="47" t="s">
        <v>31</v>
      </c>
      <c r="G13" s="47"/>
      <c r="H13" s="48"/>
      <c r="I13" s="49" t="n">
        <v>6</v>
      </c>
      <c r="J13" s="50" t="n">
        <v>14</v>
      </c>
      <c r="K13" s="51" t="n">
        <v>1</v>
      </c>
      <c r="L13" s="52" t="s">
        <v>36</v>
      </c>
      <c r="M13" s="53" t="s">
        <v>40</v>
      </c>
      <c r="N13" s="62" t="n">
        <v>17</v>
      </c>
      <c r="O13" s="55" t="n">
        <v>57</v>
      </c>
      <c r="R13" s="56" t="s">
        <v>41</v>
      </c>
      <c r="S13" s="57" t="n">
        <v>6</v>
      </c>
      <c r="T13" s="57" t="n">
        <v>0</v>
      </c>
      <c r="U13" s="58" t="n">
        <v>24</v>
      </c>
      <c r="V13" s="58" t="n">
        <v>0</v>
      </c>
      <c r="W13" s="59" t="n">
        <v>0</v>
      </c>
      <c r="X13" s="60" t="n">
        <v>1</v>
      </c>
      <c r="AB13" s="17" t="n">
        <v>7</v>
      </c>
      <c r="AC13" s="18" t="n">
        <v>23</v>
      </c>
      <c r="AD13" s="19" t="n">
        <v>29</v>
      </c>
      <c r="AG13" s="1"/>
      <c r="AI13" s="1"/>
    </row>
    <row r="14" customFormat="false" ht="15.95" hidden="false" customHeight="true" outlineLevel="0" collapsed="false">
      <c r="B14" s="61" t="s">
        <v>42</v>
      </c>
      <c r="C14" s="47" t="s">
        <v>43</v>
      </c>
      <c r="D14" s="48"/>
      <c r="E14" s="63"/>
      <c r="F14" s="63" t="s">
        <v>44</v>
      </c>
      <c r="G14" s="47"/>
      <c r="H14" s="48"/>
      <c r="I14" s="49" t="n">
        <v>17</v>
      </c>
      <c r="J14" s="50" t="n">
        <v>32</v>
      </c>
      <c r="K14" s="51" t="s">
        <v>36</v>
      </c>
      <c r="L14" s="52" t="s">
        <v>36</v>
      </c>
      <c r="M14" s="53" t="s">
        <v>45</v>
      </c>
      <c r="N14" s="54" t="n">
        <v>25.1</v>
      </c>
      <c r="O14" s="55" t="n">
        <v>87</v>
      </c>
      <c r="R14" s="56" t="s">
        <v>46</v>
      </c>
      <c r="S14" s="57" t="n">
        <v>8</v>
      </c>
      <c r="T14" s="57" t="n">
        <v>1</v>
      </c>
      <c r="U14" s="58" t="n">
        <v>24</v>
      </c>
      <c r="V14" s="58" t="n">
        <v>3</v>
      </c>
      <c r="W14" s="59" t="n">
        <v>1</v>
      </c>
      <c r="X14" s="60" t="n">
        <v>0</v>
      </c>
      <c r="AB14" s="17" t="n">
        <v>8</v>
      </c>
      <c r="AC14" s="18" t="n">
        <v>24</v>
      </c>
      <c r="AD14" s="19" t="n">
        <v>29</v>
      </c>
      <c r="AG14" s="1"/>
      <c r="AI14" s="1"/>
    </row>
    <row r="15" customFormat="false" ht="15.95" hidden="false" customHeight="true" outlineLevel="0" collapsed="false">
      <c r="B15" s="61" t="s">
        <v>47</v>
      </c>
      <c r="C15" s="47" t="s">
        <v>48</v>
      </c>
      <c r="D15" s="48"/>
      <c r="E15" s="49"/>
      <c r="F15" s="47"/>
      <c r="G15" s="47"/>
      <c r="H15" s="48"/>
      <c r="I15" s="49" t="n">
        <v>23</v>
      </c>
      <c r="J15" s="50" t="n">
        <v>35</v>
      </c>
      <c r="K15" s="51" t="n">
        <v>2</v>
      </c>
      <c r="L15" s="52" t="s">
        <v>36</v>
      </c>
      <c r="M15" s="53"/>
      <c r="N15" s="54"/>
      <c r="O15" s="55"/>
      <c r="R15" s="56" t="s">
        <v>49</v>
      </c>
      <c r="S15" s="57" t="n">
        <v>8</v>
      </c>
      <c r="T15" s="57" t="n">
        <v>0</v>
      </c>
      <c r="U15" s="58" t="n">
        <v>31</v>
      </c>
      <c r="V15" s="58" t="n">
        <v>2</v>
      </c>
      <c r="W15" s="59" t="n">
        <v>0</v>
      </c>
      <c r="X15" s="60" t="n">
        <v>1</v>
      </c>
      <c r="AB15" s="17" t="n">
        <v>9</v>
      </c>
      <c r="AC15" s="18" t="n">
        <v>28</v>
      </c>
      <c r="AD15" s="19" t="n">
        <v>31</v>
      </c>
      <c r="AG15" s="1"/>
      <c r="AI15" s="1"/>
    </row>
    <row r="16" customFormat="false" ht="15.95" hidden="false" customHeight="true" outlineLevel="0" collapsed="false">
      <c r="B16" s="61" t="s">
        <v>50</v>
      </c>
      <c r="C16" s="47"/>
      <c r="D16" s="48"/>
      <c r="E16" s="48"/>
      <c r="F16" s="47" t="s">
        <v>51</v>
      </c>
      <c r="G16" s="48"/>
      <c r="H16" s="48"/>
      <c r="I16" s="49" t="n">
        <v>8</v>
      </c>
      <c r="J16" s="50" t="n">
        <v>14</v>
      </c>
      <c r="K16" s="51" t="n">
        <v>1</v>
      </c>
      <c r="L16" s="52" t="s">
        <v>36</v>
      </c>
      <c r="M16" s="53" t="s">
        <v>52</v>
      </c>
      <c r="N16" s="54" t="n">
        <v>30.1</v>
      </c>
      <c r="O16" s="55" t="n">
        <v>105</v>
      </c>
      <c r="R16" s="56" t="s">
        <v>53</v>
      </c>
      <c r="S16" s="57" t="n">
        <v>4.5</v>
      </c>
      <c r="T16" s="57" t="n">
        <v>0</v>
      </c>
      <c r="U16" s="58" t="n">
        <v>13</v>
      </c>
      <c r="V16" s="58" t="n">
        <v>1</v>
      </c>
      <c r="W16" s="59" t="n">
        <v>0</v>
      </c>
      <c r="X16" s="60" t="n">
        <v>0</v>
      </c>
      <c r="AB16" s="17" t="n">
        <v>10</v>
      </c>
      <c r="AC16" s="18" t="n">
        <v>32</v>
      </c>
      <c r="AD16" s="19" t="n">
        <v>35</v>
      </c>
    </row>
    <row r="17" customFormat="false" ht="15.95" hidden="false" customHeight="true" outlineLevel="0" collapsed="false">
      <c r="B17" s="61" t="s">
        <v>54</v>
      </c>
      <c r="C17" s="47" t="s">
        <v>30</v>
      </c>
      <c r="D17" s="48"/>
      <c r="E17" s="49"/>
      <c r="F17" s="47" t="s">
        <v>51</v>
      </c>
      <c r="G17" s="48"/>
      <c r="H17" s="48"/>
      <c r="I17" s="49" t="n">
        <v>0</v>
      </c>
      <c r="J17" s="50" t="n">
        <v>2</v>
      </c>
      <c r="K17" s="51" t="s">
        <v>36</v>
      </c>
      <c r="L17" s="52" t="s">
        <v>36</v>
      </c>
      <c r="M17" s="53" t="s">
        <v>55</v>
      </c>
      <c r="N17" s="54" t="n">
        <v>30.3</v>
      </c>
      <c r="O17" s="55" t="n">
        <v>105</v>
      </c>
      <c r="Z17" s="64"/>
      <c r="AB17" s="17" t="n">
        <v>11</v>
      </c>
      <c r="AC17" s="18" t="n">
        <v>32</v>
      </c>
      <c r="AD17" s="19" t="n">
        <v>37</v>
      </c>
    </row>
    <row r="18" customFormat="false" ht="15.95" hidden="false" customHeight="true" outlineLevel="0" collapsed="false">
      <c r="B18" s="61" t="s">
        <v>56</v>
      </c>
      <c r="C18" s="47"/>
      <c r="D18" s="48"/>
      <c r="E18" s="48"/>
      <c r="F18" s="47" t="s">
        <v>44</v>
      </c>
      <c r="G18" s="47"/>
      <c r="H18" s="48"/>
      <c r="I18" s="49" t="n">
        <v>0</v>
      </c>
      <c r="J18" s="50" t="n">
        <v>6</v>
      </c>
      <c r="K18" s="51" t="s">
        <v>36</v>
      </c>
      <c r="L18" s="52" t="s">
        <v>36</v>
      </c>
      <c r="M18" s="53" t="s">
        <v>57</v>
      </c>
      <c r="N18" s="62" t="n">
        <v>31.5</v>
      </c>
      <c r="O18" s="55" t="n">
        <v>106</v>
      </c>
      <c r="Z18" s="64"/>
      <c r="AB18" s="17" t="n">
        <v>12</v>
      </c>
      <c r="AC18" s="18" t="n">
        <v>34</v>
      </c>
      <c r="AD18" s="19" t="n">
        <v>42</v>
      </c>
    </row>
    <row r="19" customFormat="false" ht="15.95" hidden="false" customHeight="true" outlineLevel="0" collapsed="false">
      <c r="B19" s="61" t="s">
        <v>58</v>
      </c>
      <c r="C19" s="47"/>
      <c r="D19" s="48"/>
      <c r="E19" s="49"/>
      <c r="F19" s="47" t="s">
        <v>59</v>
      </c>
      <c r="G19" s="47"/>
      <c r="H19" s="48"/>
      <c r="I19" s="49" t="n">
        <v>1</v>
      </c>
      <c r="J19" s="50" t="n">
        <v>16</v>
      </c>
      <c r="K19" s="51" t="s">
        <v>36</v>
      </c>
      <c r="L19" s="52" t="s">
        <v>36</v>
      </c>
      <c r="M19" s="53" t="s">
        <v>60</v>
      </c>
      <c r="N19" s="54" t="n">
        <v>35.4</v>
      </c>
      <c r="O19" s="55" t="n">
        <v>112</v>
      </c>
      <c r="Z19" s="64"/>
      <c r="AB19" s="17" t="n">
        <v>13</v>
      </c>
      <c r="AC19" s="18" t="n">
        <v>42</v>
      </c>
      <c r="AD19" s="19" t="n">
        <v>47</v>
      </c>
    </row>
    <row r="20" customFormat="false" ht="15.95" hidden="false" customHeight="true" outlineLevel="0" collapsed="false">
      <c r="B20" s="61" t="s">
        <v>61</v>
      </c>
      <c r="C20" s="47" t="s">
        <v>62</v>
      </c>
      <c r="D20" s="48"/>
      <c r="E20" s="49"/>
      <c r="F20" s="47" t="s">
        <v>63</v>
      </c>
      <c r="G20" s="47"/>
      <c r="H20" s="48"/>
      <c r="I20" s="49" t="n">
        <v>15</v>
      </c>
      <c r="J20" s="50" t="n">
        <v>16</v>
      </c>
      <c r="K20" s="51" t="n">
        <v>1</v>
      </c>
      <c r="L20" s="52" t="s">
        <v>36</v>
      </c>
      <c r="M20" s="53" t="s">
        <v>64</v>
      </c>
      <c r="N20" s="54" t="n">
        <v>39.3</v>
      </c>
      <c r="O20" s="55" t="n">
        <v>138</v>
      </c>
      <c r="Z20" s="64"/>
      <c r="AB20" s="17" t="n">
        <v>14</v>
      </c>
      <c r="AC20" s="18" t="n">
        <v>49</v>
      </c>
      <c r="AD20" s="19" t="n">
        <v>50</v>
      </c>
    </row>
    <row r="21" customFormat="false" ht="15.95" hidden="false" customHeight="true" outlineLevel="0" collapsed="false">
      <c r="B21" s="61" t="s">
        <v>65</v>
      </c>
      <c r="C21" s="47" t="s">
        <v>62</v>
      </c>
      <c r="D21" s="48"/>
      <c r="E21" s="48"/>
      <c r="F21" s="47" t="s">
        <v>66</v>
      </c>
      <c r="G21" s="47"/>
      <c r="H21" s="48"/>
      <c r="I21" s="49" t="n">
        <v>0</v>
      </c>
      <c r="J21" s="50" t="n">
        <v>1</v>
      </c>
      <c r="K21" s="65" t="s">
        <v>36</v>
      </c>
      <c r="L21" s="52" t="s">
        <v>36</v>
      </c>
      <c r="M21" s="53" t="s">
        <v>67</v>
      </c>
      <c r="N21" s="54" t="n">
        <v>39.5</v>
      </c>
      <c r="O21" s="55" t="n">
        <v>139</v>
      </c>
      <c r="Z21" s="64"/>
      <c r="AB21" s="17" t="n">
        <v>15</v>
      </c>
      <c r="AC21" s="18" t="n">
        <v>50</v>
      </c>
      <c r="AD21" s="19" t="n">
        <v>51</v>
      </c>
    </row>
    <row r="22" customFormat="false" ht="15.95" hidden="false" customHeight="true" outlineLevel="0" collapsed="false">
      <c r="B22" s="61" t="s">
        <v>68</v>
      </c>
      <c r="C22" s="47" t="s">
        <v>69</v>
      </c>
      <c r="D22" s="48" t="s">
        <v>70</v>
      </c>
      <c r="E22" s="48" t="s">
        <v>71</v>
      </c>
      <c r="F22" s="63" t="s">
        <v>72</v>
      </c>
      <c r="G22" s="49"/>
      <c r="H22" s="49"/>
      <c r="I22" s="66" t="n">
        <v>18</v>
      </c>
      <c r="AB22" s="17" t="n">
        <v>16</v>
      </c>
      <c r="AC22" s="18" t="n">
        <v>54</v>
      </c>
      <c r="AD22" s="19" t="n">
        <v>58</v>
      </c>
    </row>
    <row r="23" customFormat="false" ht="15.95" hidden="false" customHeight="true" outlineLevel="0" collapsed="false">
      <c r="B23" s="67" t="s">
        <v>73</v>
      </c>
      <c r="C23" s="68"/>
      <c r="D23" s="69" t="n">
        <v>39.5</v>
      </c>
      <c r="E23" s="70" t="s">
        <v>74</v>
      </c>
      <c r="F23" s="71"/>
      <c r="G23" s="67" t="s">
        <v>75</v>
      </c>
      <c r="I23" s="72" t="n">
        <f aca="false">SUM(I11:I22)</f>
        <v>139</v>
      </c>
      <c r="AB23" s="17" t="n">
        <v>17</v>
      </c>
      <c r="AC23" s="18" t="n">
        <v>57</v>
      </c>
      <c r="AD23" s="19" t="n">
        <v>60</v>
      </c>
    </row>
    <row r="24" customFormat="false" ht="14.65" hidden="false" customHeight="false" outlineLevel="0" collapsed="false">
      <c r="AB24" s="17" t="n">
        <v>18</v>
      </c>
      <c r="AC24" s="18" t="n">
        <v>60</v>
      </c>
      <c r="AD24" s="19" t="n">
        <v>62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63</v>
      </c>
      <c r="AD25" s="19" t="n">
        <v>62</v>
      </c>
    </row>
    <row r="26" customFormat="false" ht="15.95" hidden="false" customHeight="true" outlineLevel="0" collapsed="false">
      <c r="B26" s="32" t="s">
        <v>76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77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69</v>
      </c>
      <c r="AD26" s="19" t="n">
        <v>64</v>
      </c>
    </row>
    <row r="27" customFormat="false" ht="15.95" hidden="false" customHeight="true" outlineLevel="0" collapsed="false">
      <c r="B27" s="46" t="s">
        <v>78</v>
      </c>
      <c r="C27" s="47"/>
      <c r="D27" s="48"/>
      <c r="E27" s="48"/>
      <c r="F27" s="47" t="s">
        <v>79</v>
      </c>
      <c r="G27" s="48"/>
      <c r="H27" s="48"/>
      <c r="I27" s="49" t="n">
        <v>10</v>
      </c>
      <c r="J27" s="50" t="n">
        <v>24</v>
      </c>
      <c r="K27" s="51" t="n">
        <v>1</v>
      </c>
      <c r="L27" s="52" t="s">
        <v>36</v>
      </c>
      <c r="M27" s="53" t="s">
        <v>37</v>
      </c>
      <c r="N27" s="62" t="n">
        <v>7.1</v>
      </c>
      <c r="O27" s="55" t="n">
        <v>29</v>
      </c>
      <c r="R27" s="56" t="s">
        <v>65</v>
      </c>
      <c r="S27" s="57" t="n">
        <v>3</v>
      </c>
      <c r="T27" s="57" t="n">
        <v>0</v>
      </c>
      <c r="U27" s="58" t="n">
        <v>7</v>
      </c>
      <c r="V27" s="58" t="n">
        <v>1</v>
      </c>
      <c r="W27" s="59" t="n">
        <v>0</v>
      </c>
      <c r="X27" s="60" t="n">
        <v>0</v>
      </c>
      <c r="AB27" s="17" t="n">
        <v>21</v>
      </c>
      <c r="AC27" s="18" t="n">
        <v>72</v>
      </c>
      <c r="AD27" s="19" t="n">
        <v>68</v>
      </c>
    </row>
    <row r="28" customFormat="false" ht="15.95" hidden="false" customHeight="true" outlineLevel="0" collapsed="false">
      <c r="B28" s="61" t="s">
        <v>53</v>
      </c>
      <c r="C28" s="47" t="s">
        <v>80</v>
      </c>
      <c r="D28" s="48"/>
      <c r="E28" s="48"/>
      <c r="F28" s="47" t="s">
        <v>81</v>
      </c>
      <c r="G28" s="48"/>
      <c r="H28" s="48"/>
      <c r="I28" s="49" t="n">
        <v>0</v>
      </c>
      <c r="J28" s="50" t="n">
        <v>1</v>
      </c>
      <c r="K28" s="76" t="s">
        <v>36</v>
      </c>
      <c r="L28" s="60" t="s">
        <v>36</v>
      </c>
      <c r="M28" s="53" t="s">
        <v>32</v>
      </c>
      <c r="N28" s="62" t="n">
        <v>0.4</v>
      </c>
      <c r="O28" s="55" t="n">
        <v>1</v>
      </c>
      <c r="R28" s="56" t="s">
        <v>58</v>
      </c>
      <c r="S28" s="57" t="n">
        <v>4</v>
      </c>
      <c r="T28" s="57" t="n">
        <v>0</v>
      </c>
      <c r="U28" s="58" t="n">
        <v>21</v>
      </c>
      <c r="V28" s="58" t="n">
        <v>2</v>
      </c>
      <c r="W28" s="59" t="n">
        <v>2</v>
      </c>
      <c r="X28" s="60" t="n">
        <v>1</v>
      </c>
      <c r="Y28" s="77"/>
      <c r="AB28" s="17" t="n">
        <v>22</v>
      </c>
      <c r="AC28" s="18" t="n">
        <v>77</v>
      </c>
      <c r="AD28" s="19" t="n">
        <v>72</v>
      </c>
    </row>
    <row r="29" customFormat="false" ht="15.95" hidden="false" customHeight="true" outlineLevel="0" collapsed="false">
      <c r="B29" s="61" t="s">
        <v>82</v>
      </c>
      <c r="C29" s="47" t="s">
        <v>83</v>
      </c>
      <c r="D29" s="48"/>
      <c r="E29" s="49"/>
      <c r="F29" s="47" t="s">
        <v>84</v>
      </c>
      <c r="G29" s="47"/>
      <c r="H29" s="48"/>
      <c r="I29" s="49" t="n">
        <v>1</v>
      </c>
      <c r="J29" s="50" t="n">
        <v>4</v>
      </c>
      <c r="K29" s="51" t="s">
        <v>36</v>
      </c>
      <c r="L29" s="52" t="s">
        <v>36</v>
      </c>
      <c r="M29" s="53" t="s">
        <v>40</v>
      </c>
      <c r="N29" s="62" t="n">
        <v>3.1</v>
      </c>
      <c r="O29" s="55" t="n">
        <v>7</v>
      </c>
      <c r="R29" s="56" t="s">
        <v>42</v>
      </c>
      <c r="S29" s="57" t="n">
        <v>5</v>
      </c>
      <c r="T29" s="57" t="n">
        <v>1</v>
      </c>
      <c r="U29" s="58" t="n">
        <v>17</v>
      </c>
      <c r="V29" s="58" t="n">
        <v>2</v>
      </c>
      <c r="W29" s="59" t="n">
        <v>0</v>
      </c>
      <c r="X29" s="60" t="n">
        <v>0</v>
      </c>
      <c r="Y29" s="64"/>
      <c r="AB29" s="17" t="n">
        <v>23</v>
      </c>
      <c r="AC29" s="18" t="n">
        <v>80</v>
      </c>
      <c r="AD29" s="19" t="n">
        <v>79</v>
      </c>
    </row>
    <row r="30" customFormat="false" ht="15.95" hidden="false" customHeight="true" outlineLevel="0" collapsed="false">
      <c r="B30" s="61" t="s">
        <v>41</v>
      </c>
      <c r="C30" s="47" t="s">
        <v>85</v>
      </c>
      <c r="D30" s="48"/>
      <c r="E30" s="63"/>
      <c r="F30" s="63" t="s">
        <v>86</v>
      </c>
      <c r="G30" s="47"/>
      <c r="H30" s="48"/>
      <c r="I30" s="49" t="n">
        <v>18</v>
      </c>
      <c r="J30" s="50" t="n">
        <v>23</v>
      </c>
      <c r="K30" s="50" t="n">
        <v>3</v>
      </c>
      <c r="L30" s="52" t="s">
        <v>36</v>
      </c>
      <c r="M30" s="53" t="s">
        <v>45</v>
      </c>
      <c r="N30" s="62" t="n">
        <v>10.4</v>
      </c>
      <c r="O30" s="55" t="n">
        <v>37</v>
      </c>
      <c r="R30" s="56" t="s">
        <v>87</v>
      </c>
      <c r="S30" s="57" t="n">
        <v>4</v>
      </c>
      <c r="T30" s="57" t="n">
        <v>0</v>
      </c>
      <c r="U30" s="58" t="n">
        <v>12</v>
      </c>
      <c r="V30" s="58" t="n">
        <v>3</v>
      </c>
      <c r="W30" s="59" t="n">
        <v>1</v>
      </c>
      <c r="X30" s="60" t="n">
        <v>0</v>
      </c>
      <c r="Y30" s="64"/>
      <c r="AB30" s="17" t="n">
        <v>24</v>
      </c>
      <c r="AC30" s="18" t="n">
        <v>86</v>
      </c>
      <c r="AD30" s="19" t="n">
        <v>80</v>
      </c>
    </row>
    <row r="31" customFormat="false" ht="15.95" hidden="false" customHeight="true" outlineLevel="0" collapsed="false">
      <c r="B31" s="61" t="s">
        <v>38</v>
      </c>
      <c r="C31" s="47"/>
      <c r="D31" s="48"/>
      <c r="E31" s="49"/>
      <c r="F31" s="63" t="s">
        <v>88</v>
      </c>
      <c r="G31" s="47"/>
      <c r="H31" s="48"/>
      <c r="I31" s="49" t="n">
        <v>20</v>
      </c>
      <c r="J31" s="50" t="n">
        <v>36</v>
      </c>
      <c r="K31" s="50" t="n">
        <v>3</v>
      </c>
      <c r="L31" s="52" t="s">
        <v>36</v>
      </c>
      <c r="M31" s="53" t="s">
        <v>60</v>
      </c>
      <c r="N31" s="62" t="n">
        <v>18.2</v>
      </c>
      <c r="O31" s="55" t="n">
        <v>62</v>
      </c>
      <c r="R31" s="56" t="s">
        <v>61</v>
      </c>
      <c r="S31" s="57" t="n">
        <v>5</v>
      </c>
      <c r="T31" s="57" t="n">
        <v>1</v>
      </c>
      <c r="U31" s="58" t="n">
        <v>14</v>
      </c>
      <c r="V31" s="58" t="n">
        <v>1</v>
      </c>
      <c r="W31" s="59" t="n">
        <v>0</v>
      </c>
      <c r="X31" s="60" t="n">
        <v>0</v>
      </c>
      <c r="Y31" s="64"/>
      <c r="AB31" s="17" t="n">
        <v>25</v>
      </c>
      <c r="AC31" s="18" t="n">
        <v>87</v>
      </c>
      <c r="AD31" s="19" t="n">
        <v>87</v>
      </c>
    </row>
    <row r="32" customFormat="false" ht="15.95" hidden="false" customHeight="true" outlineLevel="0" collapsed="false">
      <c r="B32" s="61" t="s">
        <v>89</v>
      </c>
      <c r="C32" s="47"/>
      <c r="D32" s="48"/>
      <c r="E32" s="48"/>
      <c r="F32" s="63" t="s">
        <v>86</v>
      </c>
      <c r="G32" s="48"/>
      <c r="H32" s="48"/>
      <c r="I32" s="49" t="n">
        <v>0</v>
      </c>
      <c r="J32" s="50" t="n">
        <v>2</v>
      </c>
      <c r="K32" s="50" t="s">
        <v>36</v>
      </c>
      <c r="L32" s="52" t="s">
        <v>36</v>
      </c>
      <c r="M32" s="53" t="s">
        <v>52</v>
      </c>
      <c r="N32" s="62" t="n">
        <v>11</v>
      </c>
      <c r="O32" s="55" t="n">
        <v>37</v>
      </c>
      <c r="R32" s="56" t="s">
        <v>47</v>
      </c>
      <c r="S32" s="57" t="n">
        <v>4</v>
      </c>
      <c r="T32" s="57" t="n">
        <v>0</v>
      </c>
      <c r="U32" s="58" t="n">
        <v>14</v>
      </c>
      <c r="V32" s="58" t="n">
        <v>0</v>
      </c>
      <c r="W32" s="59" t="n">
        <v>0</v>
      </c>
      <c r="X32" s="60" t="n">
        <v>0</v>
      </c>
      <c r="Y32" s="64"/>
      <c r="AB32" s="17" t="n">
        <v>26</v>
      </c>
      <c r="AC32" s="18" t="n">
        <v>92</v>
      </c>
      <c r="AD32" s="19" t="n">
        <v>91</v>
      </c>
    </row>
    <row r="33" customFormat="false" ht="15.95" hidden="false" customHeight="true" outlineLevel="0" collapsed="false">
      <c r="B33" s="61" t="s">
        <v>90</v>
      </c>
      <c r="C33" s="47" t="s">
        <v>91</v>
      </c>
      <c r="D33" s="48"/>
      <c r="E33" s="49"/>
      <c r="F33" s="63" t="s">
        <v>86</v>
      </c>
      <c r="G33" s="48"/>
      <c r="H33" s="48"/>
      <c r="I33" s="49" t="n">
        <v>0</v>
      </c>
      <c r="J33" s="50" t="n">
        <v>4</v>
      </c>
      <c r="K33" s="50" t="s">
        <v>36</v>
      </c>
      <c r="L33" s="52" t="s">
        <v>36</v>
      </c>
      <c r="M33" s="53" t="s">
        <v>55</v>
      </c>
      <c r="N33" s="62" t="n">
        <v>12.5</v>
      </c>
      <c r="O33" s="55" t="n">
        <v>47</v>
      </c>
      <c r="R33" s="56" t="s">
        <v>50</v>
      </c>
      <c r="S33" s="57" t="n">
        <v>2</v>
      </c>
      <c r="T33" s="57" t="n">
        <v>0</v>
      </c>
      <c r="U33" s="58" t="n">
        <v>6</v>
      </c>
      <c r="V33" s="58" t="n">
        <v>1</v>
      </c>
      <c r="W33" s="59" t="n">
        <v>0</v>
      </c>
      <c r="X33" s="60" t="n">
        <v>2</v>
      </c>
      <c r="Y33" s="64"/>
      <c r="AB33" s="17" t="n">
        <v>27</v>
      </c>
      <c r="AC33" s="18" t="n">
        <v>95</v>
      </c>
      <c r="AD33" s="19" t="n">
        <v>95</v>
      </c>
    </row>
    <row r="34" customFormat="false" ht="15.95" hidden="false" customHeight="true" outlineLevel="0" collapsed="false">
      <c r="B34" s="61" t="s">
        <v>92</v>
      </c>
      <c r="C34" s="47" t="s">
        <v>30</v>
      </c>
      <c r="D34" s="48"/>
      <c r="E34" s="48"/>
      <c r="F34" s="47" t="s">
        <v>79</v>
      </c>
      <c r="G34" s="47"/>
      <c r="H34" s="48"/>
      <c r="I34" s="49" t="n">
        <v>0</v>
      </c>
      <c r="J34" s="50" t="n">
        <v>5</v>
      </c>
      <c r="K34" s="50" t="s">
        <v>36</v>
      </c>
      <c r="L34" s="52" t="s">
        <v>36</v>
      </c>
      <c r="M34" s="53" t="s">
        <v>57</v>
      </c>
      <c r="N34" s="62" t="n">
        <v>14</v>
      </c>
      <c r="O34" s="55" t="n">
        <v>50</v>
      </c>
      <c r="R34" s="67"/>
      <c r="S34" s="67"/>
      <c r="T34" s="1"/>
      <c r="U34" s="1"/>
      <c r="V34" s="78"/>
      <c r="W34" s="78"/>
      <c r="X34" s="64"/>
      <c r="Y34" s="64"/>
      <c r="AB34" s="17" t="n">
        <v>28</v>
      </c>
      <c r="AC34" s="18" t="n">
        <v>98</v>
      </c>
      <c r="AD34" s="19"/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93</v>
      </c>
      <c r="C35" s="47" t="s">
        <v>91</v>
      </c>
      <c r="D35" s="48"/>
      <c r="E35" s="49"/>
      <c r="F35" s="47" t="s">
        <v>94</v>
      </c>
      <c r="G35" s="47"/>
      <c r="H35" s="48"/>
      <c r="I35" s="49" t="n">
        <v>18</v>
      </c>
      <c r="J35" s="50" t="n">
        <v>31</v>
      </c>
      <c r="K35" s="50" t="n">
        <v>1</v>
      </c>
      <c r="L35" s="60" t="n">
        <v>1</v>
      </c>
      <c r="M35" s="53" t="s">
        <v>64</v>
      </c>
      <c r="N35" s="62" t="n">
        <v>23.5</v>
      </c>
      <c r="O35" s="55" t="n">
        <v>80</v>
      </c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103</v>
      </c>
      <c r="AD35" s="19"/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33</v>
      </c>
      <c r="C36" s="47"/>
      <c r="D36" s="48"/>
      <c r="E36" s="49"/>
      <c r="F36" s="47" t="s">
        <v>84</v>
      </c>
      <c r="G36" s="47"/>
      <c r="H36" s="48"/>
      <c r="I36" s="49" t="n">
        <v>14</v>
      </c>
      <c r="J36" s="50" t="n">
        <v>29</v>
      </c>
      <c r="K36" s="79" t="s">
        <v>36</v>
      </c>
      <c r="L36" s="52" t="s">
        <v>36</v>
      </c>
      <c r="M36" s="53" t="s">
        <v>67</v>
      </c>
      <c r="N36" s="62" t="n">
        <v>27</v>
      </c>
      <c r="O36" s="55" t="n">
        <v>95</v>
      </c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105</v>
      </c>
      <c r="AD36" s="19"/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46</v>
      </c>
      <c r="C37" s="47" t="s">
        <v>48</v>
      </c>
      <c r="D37" s="48"/>
      <c r="E37" s="48"/>
      <c r="F37" s="47"/>
      <c r="G37" s="47"/>
      <c r="H37" s="48"/>
      <c r="I37" s="49" t="n">
        <v>4</v>
      </c>
      <c r="J37" s="50" t="n">
        <v>1</v>
      </c>
      <c r="K37" s="79" t="s">
        <v>36</v>
      </c>
      <c r="L37" s="52" t="s">
        <v>36</v>
      </c>
      <c r="M37" s="53"/>
      <c r="N37" s="80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105</v>
      </c>
      <c r="AD37" s="19"/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95</v>
      </c>
      <c r="D38" s="48" t="s">
        <v>96</v>
      </c>
      <c r="E38" s="48" t="s">
        <v>97</v>
      </c>
      <c r="F38" s="63" t="s">
        <v>98</v>
      </c>
      <c r="G38" s="49"/>
      <c r="H38" s="49"/>
      <c r="I38" s="66" t="n">
        <v>10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106</v>
      </c>
      <c r="AD38" s="19"/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27</v>
      </c>
      <c r="E39" s="70" t="s">
        <v>74</v>
      </c>
      <c r="G39" s="83" t="s">
        <v>75</v>
      </c>
      <c r="I39" s="72" t="n">
        <f aca="false">SUM(I27:I38)</f>
        <v>95</v>
      </c>
      <c r="R39" s="84" t="s">
        <v>100</v>
      </c>
      <c r="S39" s="67"/>
      <c r="T39" s="67"/>
      <c r="U39" s="67"/>
      <c r="W39" s="78"/>
      <c r="X39" s="64"/>
      <c r="Y39" s="64"/>
      <c r="AB39" s="17" t="n">
        <v>33</v>
      </c>
      <c r="AC39" s="18" t="n">
        <v>106</v>
      </c>
      <c r="AD39" s="19"/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101</v>
      </c>
      <c r="S40" s="67"/>
      <c r="T40" s="67"/>
      <c r="U40" s="67"/>
      <c r="W40" s="78"/>
      <c r="X40" s="64"/>
      <c r="Y40" s="64"/>
      <c r="AB40" s="17" t="n">
        <v>34</v>
      </c>
      <c r="AC40" s="18" t="n">
        <v>107</v>
      </c>
      <c r="AD40" s="19"/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 t="n">
        <v>109</v>
      </c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102</v>
      </c>
      <c r="C42" s="89"/>
      <c r="D42" s="90"/>
      <c r="E42" s="91"/>
      <c r="F42" s="91"/>
      <c r="G42" s="91"/>
      <c r="H42" s="89"/>
      <c r="I42" s="89"/>
      <c r="Z42" s="78"/>
      <c r="AB42" s="17" t="n">
        <v>36</v>
      </c>
      <c r="AC42" s="18" t="n">
        <v>113</v>
      </c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103</v>
      </c>
      <c r="C43" s="93"/>
      <c r="D43" s="94"/>
      <c r="E43" s="95"/>
      <c r="F43" s="95"/>
      <c r="G43" s="95"/>
      <c r="H43" s="93"/>
      <c r="I43" s="93"/>
      <c r="Z43" s="78"/>
      <c r="AB43" s="17" t="n">
        <v>37</v>
      </c>
      <c r="AC43" s="18" t="n">
        <v>120</v>
      </c>
      <c r="AD43" s="19"/>
    </row>
    <row r="44" customFormat="false" ht="21.7" hidden="false" customHeight="false" outlineLevel="0" collapsed="false">
      <c r="B44" s="96" t="s">
        <v>104</v>
      </c>
      <c r="C44" s="93"/>
      <c r="D44" s="95"/>
      <c r="E44" s="95"/>
      <c r="F44" s="95"/>
      <c r="G44" s="95"/>
      <c r="H44" s="93"/>
      <c r="I44" s="93"/>
      <c r="Z44" s="78"/>
      <c r="AB44" s="17" t="n">
        <v>38</v>
      </c>
      <c r="AC44" s="18" t="n">
        <v>125</v>
      </c>
      <c r="AD44" s="19"/>
    </row>
    <row r="45" customFormat="false" ht="14.65" hidden="false" customHeight="false" outlineLevel="0" collapsed="false">
      <c r="AB45" s="17" t="n">
        <v>39</v>
      </c>
      <c r="AC45" s="18" t="n">
        <v>135</v>
      </c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 t="n">
        <v>139</v>
      </c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09</v>
      </c>
      <c r="C48" s="110" t="s">
        <v>110</v>
      </c>
      <c r="D48" s="106"/>
      <c r="E48" s="106"/>
      <c r="F48" s="106"/>
      <c r="G48" s="111" t="s">
        <v>111</v>
      </c>
      <c r="H48" s="106"/>
      <c r="I48" s="106"/>
      <c r="J48" s="108"/>
    </row>
    <row r="49" customFormat="false" ht="14.65" hidden="false" customHeight="false" outlineLevel="0" collapsed="false">
      <c r="B49" s="109" t="s">
        <v>112</v>
      </c>
      <c r="C49" s="110" t="s">
        <v>113</v>
      </c>
      <c r="D49" s="106"/>
      <c r="E49" s="106"/>
      <c r="F49" s="106"/>
      <c r="G49" s="111" t="s">
        <v>114</v>
      </c>
      <c r="H49" s="106"/>
      <c r="I49" s="106"/>
      <c r="J49" s="108"/>
    </row>
    <row r="50" customFormat="false" ht="14.65" hidden="false" customHeight="false" outlineLevel="0" collapsed="false">
      <c r="B50" s="112" t="s">
        <v>115</v>
      </c>
      <c r="C50" s="113"/>
      <c r="D50" s="114"/>
      <c r="E50" s="114"/>
      <c r="F50" s="114"/>
      <c r="G50" s="115" t="s">
        <v>116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20" t="s">
        <v>118</v>
      </c>
      <c r="C53" s="121"/>
      <c r="D53" s="122"/>
      <c r="E53" s="123"/>
      <c r="F53" s="123"/>
      <c r="G53" s="123"/>
      <c r="H53" s="124"/>
      <c r="I53" s="124"/>
      <c r="J53" s="125"/>
    </row>
    <row r="54" customFormat="false" ht="14.65" hidden="false" customHeight="false" outlineLevel="0" collapsed="false">
      <c r="B54" s="120" t="s">
        <v>119</v>
      </c>
      <c r="C54" s="124"/>
      <c r="D54" s="124"/>
      <c r="E54" s="124"/>
      <c r="F54" s="124"/>
      <c r="G54" s="124"/>
      <c r="H54" s="124"/>
      <c r="I54" s="124"/>
      <c r="J54" s="125"/>
    </row>
    <row r="55" customFormat="false" ht="14.65" hidden="false" customHeight="false" outlineLevel="0" collapsed="false">
      <c r="B55" s="126" t="s">
        <v>120</v>
      </c>
      <c r="C55" s="127"/>
      <c r="D55" s="127"/>
      <c r="E55" s="127"/>
      <c r="F55" s="127"/>
      <c r="G55" s="127"/>
      <c r="H55" s="127"/>
      <c r="I55" s="127"/>
      <c r="J55" s="128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 O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286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23</v>
      </c>
      <c r="G4" s="4"/>
      <c r="H4" s="4"/>
      <c r="I4" s="4"/>
      <c r="J4" s="4"/>
      <c r="K4" s="4"/>
      <c r="L4" s="4" t="s">
        <v>2</v>
      </c>
      <c r="M4" s="5"/>
      <c r="N4" s="4" t="s">
        <v>289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287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90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292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199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293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1"/>
      <c r="J3" s="2" t="s">
        <v>294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F4" s="4" t="s">
        <v>3</v>
      </c>
      <c r="G4" s="4"/>
      <c r="H4" s="4"/>
      <c r="I4" s="4"/>
      <c r="J4" s="4"/>
      <c r="K4" s="4" t="s">
        <v>2</v>
      </c>
      <c r="L4" s="5"/>
      <c r="M4" s="4" t="s">
        <v>295</v>
      </c>
      <c r="N4" s="5"/>
      <c r="O4" s="5"/>
      <c r="P4" s="5"/>
      <c r="Q4" s="5"/>
      <c r="AB4" s="6"/>
      <c r="AC4" s="7" t="s">
        <v>5</v>
      </c>
      <c r="AD4" s="8" t="s">
        <v>296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126</v>
      </c>
      <c r="K5" s="11" t="s">
        <v>297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298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3</v>
      </c>
      <c r="AD7" s="19" t="n">
        <v>4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299</v>
      </c>
      <c r="G8" s="28"/>
      <c r="H8" s="28"/>
      <c r="I8" s="28"/>
      <c r="J8" s="28"/>
      <c r="K8" s="28"/>
      <c r="L8" s="28"/>
      <c r="M8" s="29" t="s">
        <v>15</v>
      </c>
      <c r="N8" s="30" t="s">
        <v>300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4</v>
      </c>
      <c r="AD8" s="19" t="n">
        <v>11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7</v>
      </c>
      <c r="AD9" s="19" t="n">
        <v>13</v>
      </c>
      <c r="AG9" s="1"/>
      <c r="AI9" s="1"/>
    </row>
    <row r="10" customFormat="false" ht="15.95" hidden="false" customHeight="true" outlineLevel="0" collapsed="false">
      <c r="B10" s="32" t="s">
        <v>76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41" t="s">
        <v>301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11</v>
      </c>
      <c r="AD10" s="19" t="n">
        <v>15</v>
      </c>
      <c r="AG10" s="1"/>
      <c r="AI10" s="1"/>
    </row>
    <row r="11" customFormat="false" ht="15.95" hidden="false" customHeight="true" outlineLevel="0" collapsed="false">
      <c r="B11" s="46" t="s">
        <v>78</v>
      </c>
      <c r="C11" s="47" t="s">
        <v>30</v>
      </c>
      <c r="D11" s="48"/>
      <c r="E11" s="48"/>
      <c r="F11" s="47" t="s">
        <v>302</v>
      </c>
      <c r="G11" s="48"/>
      <c r="H11" s="48"/>
      <c r="I11" s="49" t="n">
        <v>15</v>
      </c>
      <c r="J11" s="50" t="n">
        <v>44</v>
      </c>
      <c r="K11" s="152" t="s">
        <v>36</v>
      </c>
      <c r="L11" s="159" t="s">
        <v>36</v>
      </c>
      <c r="M11" s="53" t="s">
        <v>32</v>
      </c>
      <c r="N11" s="54" t="n">
        <v>13.2</v>
      </c>
      <c r="O11" s="55" t="n">
        <v>46</v>
      </c>
      <c r="R11" s="56" t="s">
        <v>303</v>
      </c>
      <c r="S11" s="57" t="n">
        <v>7</v>
      </c>
      <c r="T11" s="57" t="n">
        <v>0</v>
      </c>
      <c r="U11" s="58" t="n">
        <v>21</v>
      </c>
      <c r="V11" s="58" t="n">
        <v>0</v>
      </c>
      <c r="W11" s="59" t="n">
        <v>3</v>
      </c>
      <c r="X11" s="60" t="n">
        <v>4</v>
      </c>
      <c r="AB11" s="17" t="n">
        <v>5</v>
      </c>
      <c r="AC11" s="18" t="n">
        <v>13</v>
      </c>
      <c r="AD11" s="19" t="n">
        <v>19</v>
      </c>
      <c r="AG11" s="1"/>
      <c r="AI11" s="1"/>
    </row>
    <row r="12" customFormat="false" ht="15.95" hidden="false" customHeight="true" outlineLevel="0" collapsed="false">
      <c r="B12" s="61" t="s">
        <v>41</v>
      </c>
      <c r="C12" s="48"/>
      <c r="D12" s="48"/>
      <c r="E12" s="48"/>
      <c r="F12" s="47" t="s">
        <v>304</v>
      </c>
      <c r="G12" s="48"/>
      <c r="H12" s="48"/>
      <c r="I12" s="49" t="n">
        <v>39</v>
      </c>
      <c r="J12" s="50" t="n">
        <v>69</v>
      </c>
      <c r="K12" s="152" t="n">
        <v>4</v>
      </c>
      <c r="L12" s="159" t="s">
        <v>36</v>
      </c>
      <c r="M12" s="53" t="s">
        <v>55</v>
      </c>
      <c r="N12" s="62" t="n">
        <v>29</v>
      </c>
      <c r="O12" s="55" t="n">
        <v>95</v>
      </c>
      <c r="R12" s="56" t="s">
        <v>305</v>
      </c>
      <c r="S12" s="57" t="n">
        <v>8</v>
      </c>
      <c r="T12" s="57" t="n">
        <v>2</v>
      </c>
      <c r="U12" s="58" t="n">
        <v>13</v>
      </c>
      <c r="V12" s="58" t="n">
        <v>2</v>
      </c>
      <c r="W12" s="59" t="n">
        <v>0</v>
      </c>
      <c r="X12" s="60" t="n">
        <v>5</v>
      </c>
      <c r="AB12" s="17" t="n">
        <v>6</v>
      </c>
      <c r="AC12" s="18" t="n">
        <v>14</v>
      </c>
      <c r="AD12" s="19" t="n">
        <v>19</v>
      </c>
      <c r="AG12" s="1"/>
      <c r="AI12" s="1"/>
    </row>
    <row r="13" customFormat="false" ht="15.95" hidden="false" customHeight="true" outlineLevel="0" collapsed="false">
      <c r="B13" s="61" t="s">
        <v>82</v>
      </c>
      <c r="C13" s="47" t="s">
        <v>30</v>
      </c>
      <c r="D13" s="48"/>
      <c r="E13" s="49"/>
      <c r="F13" s="47" t="s">
        <v>306</v>
      </c>
      <c r="G13" s="47"/>
      <c r="H13" s="48"/>
      <c r="I13" s="49" t="n">
        <v>6</v>
      </c>
      <c r="J13" s="50" t="n">
        <v>35</v>
      </c>
      <c r="K13" s="152" t="n">
        <v>1</v>
      </c>
      <c r="L13" s="159" t="s">
        <v>36</v>
      </c>
      <c r="M13" s="53" t="s">
        <v>40</v>
      </c>
      <c r="N13" s="62" t="n">
        <v>21.5</v>
      </c>
      <c r="O13" s="55" t="n">
        <v>67</v>
      </c>
      <c r="R13" s="56" t="s">
        <v>307</v>
      </c>
      <c r="S13" s="57" t="n">
        <v>5</v>
      </c>
      <c r="T13" s="57" t="n">
        <v>2</v>
      </c>
      <c r="U13" s="58" t="n">
        <v>10</v>
      </c>
      <c r="V13" s="58" t="n">
        <v>2</v>
      </c>
      <c r="W13" s="59" t="n">
        <v>0</v>
      </c>
      <c r="X13" s="60" t="n">
        <v>0</v>
      </c>
      <c r="AB13" s="17" t="n">
        <v>7</v>
      </c>
      <c r="AC13" s="18" t="n">
        <v>16</v>
      </c>
      <c r="AD13" s="19" t="n">
        <v>21</v>
      </c>
      <c r="AG13" s="1"/>
      <c r="AI13" s="1"/>
    </row>
    <row r="14" customFormat="false" ht="15.95" hidden="false" customHeight="true" outlineLevel="0" collapsed="false">
      <c r="B14" s="61" t="s">
        <v>308</v>
      </c>
      <c r="C14" s="47"/>
      <c r="D14" s="48"/>
      <c r="E14" s="63"/>
      <c r="F14" s="47" t="s">
        <v>304</v>
      </c>
      <c r="G14" s="47"/>
      <c r="H14" s="48"/>
      <c r="I14" s="49" t="n">
        <v>0</v>
      </c>
      <c r="J14" s="50" t="n">
        <v>4</v>
      </c>
      <c r="K14" s="152" t="s">
        <v>36</v>
      </c>
      <c r="L14" s="159" t="s">
        <v>36</v>
      </c>
      <c r="M14" s="53" t="s">
        <v>37</v>
      </c>
      <c r="N14" s="54" t="n">
        <v>22.5</v>
      </c>
      <c r="O14" s="55" t="n">
        <v>68</v>
      </c>
      <c r="R14" s="56" t="s">
        <v>309</v>
      </c>
      <c r="S14" s="57" t="n">
        <v>2</v>
      </c>
      <c r="T14" s="57" t="n">
        <v>0</v>
      </c>
      <c r="U14" s="58" t="n">
        <v>18</v>
      </c>
      <c r="V14" s="58" t="n">
        <v>0</v>
      </c>
      <c r="W14" s="59" t="n">
        <v>0</v>
      </c>
      <c r="X14" s="60" t="n">
        <v>5</v>
      </c>
      <c r="AB14" s="17" t="n">
        <v>8</v>
      </c>
      <c r="AC14" s="18" t="n">
        <v>17</v>
      </c>
      <c r="AD14" s="19" t="n">
        <v>25</v>
      </c>
      <c r="AG14" s="1"/>
      <c r="AI14" s="1"/>
    </row>
    <row r="15" customFormat="false" ht="15.95" hidden="false" customHeight="true" outlineLevel="0" collapsed="false">
      <c r="B15" s="61" t="s">
        <v>53</v>
      </c>
      <c r="C15" s="47" t="s">
        <v>310</v>
      </c>
      <c r="D15" s="48"/>
      <c r="E15" s="49"/>
      <c r="F15" s="47" t="s">
        <v>304</v>
      </c>
      <c r="G15" s="47"/>
      <c r="H15" s="48"/>
      <c r="I15" s="49" t="n">
        <v>2</v>
      </c>
      <c r="J15" s="50" t="n">
        <v>5</v>
      </c>
      <c r="K15" s="152" t="s">
        <v>36</v>
      </c>
      <c r="L15" s="159" t="s">
        <v>36</v>
      </c>
      <c r="M15" s="53" t="s">
        <v>45</v>
      </c>
      <c r="N15" s="54" t="n">
        <v>24.3</v>
      </c>
      <c r="O15" s="55" t="n">
        <v>74</v>
      </c>
      <c r="R15" s="56" t="s">
        <v>311</v>
      </c>
      <c r="S15" s="57" t="n">
        <v>8</v>
      </c>
      <c r="T15" s="57" t="n">
        <v>0</v>
      </c>
      <c r="U15" s="58" t="n">
        <v>13</v>
      </c>
      <c r="V15" s="58" t="n">
        <v>4</v>
      </c>
      <c r="W15" s="59" t="n">
        <v>0</v>
      </c>
      <c r="X15" s="60" t="n">
        <v>2</v>
      </c>
      <c r="AB15" s="17" t="n">
        <v>9</v>
      </c>
      <c r="AC15" s="18" t="n">
        <v>22</v>
      </c>
      <c r="AD15" s="19" t="n">
        <v>25</v>
      </c>
      <c r="AG15" s="1"/>
      <c r="AI15" s="1"/>
    </row>
    <row r="16" customFormat="false" ht="15.95" hidden="false" customHeight="true" outlineLevel="0" collapsed="false">
      <c r="B16" s="61" t="s">
        <v>89</v>
      </c>
      <c r="C16" s="47" t="s">
        <v>312</v>
      </c>
      <c r="D16" s="48"/>
      <c r="E16" s="48"/>
      <c r="F16" s="47" t="s">
        <v>304</v>
      </c>
      <c r="G16" s="48"/>
      <c r="H16" s="48"/>
      <c r="I16" s="49" t="n">
        <v>0</v>
      </c>
      <c r="J16" s="50" t="n">
        <v>3</v>
      </c>
      <c r="K16" s="152" t="s">
        <v>36</v>
      </c>
      <c r="L16" s="159" t="s">
        <v>36</v>
      </c>
      <c r="M16" s="53" t="s">
        <v>52</v>
      </c>
      <c r="N16" s="54" t="n">
        <v>24.5</v>
      </c>
      <c r="O16" s="55" t="n">
        <v>74</v>
      </c>
      <c r="R16" s="56" t="s">
        <v>313</v>
      </c>
      <c r="S16" s="57" t="n">
        <v>6</v>
      </c>
      <c r="T16" s="57" t="n">
        <v>0</v>
      </c>
      <c r="U16" s="58" t="n">
        <v>27</v>
      </c>
      <c r="V16" s="58" t="n">
        <v>1</v>
      </c>
      <c r="W16" s="59" t="n">
        <v>0</v>
      </c>
      <c r="X16" s="60" t="n">
        <v>2</v>
      </c>
      <c r="AB16" s="17" t="n">
        <v>10</v>
      </c>
      <c r="AC16" s="18" t="n">
        <v>25</v>
      </c>
      <c r="AD16" s="19" t="n">
        <v>28</v>
      </c>
    </row>
    <row r="17" customFormat="false" ht="15.95" hidden="false" customHeight="true" outlineLevel="0" collapsed="false">
      <c r="B17" s="61" t="s">
        <v>46</v>
      </c>
      <c r="C17" s="47"/>
      <c r="D17" s="48"/>
      <c r="E17" s="49"/>
      <c r="F17" s="47" t="s">
        <v>302</v>
      </c>
      <c r="G17" s="48"/>
      <c r="H17" s="48"/>
      <c r="I17" s="49" t="n">
        <v>11</v>
      </c>
      <c r="J17" s="50" t="n">
        <v>14</v>
      </c>
      <c r="K17" s="152" t="s">
        <v>36</v>
      </c>
      <c r="L17" s="153" t="n">
        <v>1</v>
      </c>
      <c r="M17" s="53" t="s">
        <v>57</v>
      </c>
      <c r="N17" s="54" t="n">
        <v>29.2</v>
      </c>
      <c r="O17" s="55" t="n">
        <v>95</v>
      </c>
      <c r="Z17" s="64"/>
      <c r="AB17" s="17" t="n">
        <v>11</v>
      </c>
      <c r="AC17" s="18" t="n">
        <v>28</v>
      </c>
      <c r="AD17" s="19" t="n">
        <v>34</v>
      </c>
    </row>
    <row r="18" customFormat="false" ht="15.95" hidden="false" customHeight="true" outlineLevel="0" collapsed="false">
      <c r="B18" s="61" t="s">
        <v>92</v>
      </c>
      <c r="C18" s="47" t="s">
        <v>62</v>
      </c>
      <c r="D18" s="48"/>
      <c r="E18" s="48"/>
      <c r="F18" s="47" t="s">
        <v>314</v>
      </c>
      <c r="G18" s="47"/>
      <c r="H18" s="48"/>
      <c r="I18" s="49" t="n">
        <v>2</v>
      </c>
      <c r="J18" s="50" t="n">
        <v>16</v>
      </c>
      <c r="K18" s="152" t="s">
        <v>36</v>
      </c>
      <c r="L18" s="159" t="s">
        <v>36</v>
      </c>
      <c r="M18" s="53" t="s">
        <v>60</v>
      </c>
      <c r="N18" s="62" t="n">
        <v>32</v>
      </c>
      <c r="O18" s="55" t="n">
        <v>100</v>
      </c>
      <c r="Z18" s="64"/>
      <c r="AB18" s="17" t="n">
        <v>12</v>
      </c>
      <c r="AC18" s="18" t="n">
        <v>34</v>
      </c>
      <c r="AD18" s="19" t="n">
        <v>40</v>
      </c>
    </row>
    <row r="19" customFormat="false" ht="15.95" hidden="false" customHeight="true" outlineLevel="0" collapsed="false">
      <c r="B19" s="61" t="s">
        <v>315</v>
      </c>
      <c r="C19" s="47" t="s">
        <v>48</v>
      </c>
      <c r="D19" s="48"/>
      <c r="E19" s="49"/>
      <c r="F19" s="47"/>
      <c r="G19" s="47"/>
      <c r="H19" s="48"/>
      <c r="I19" s="49" t="n">
        <v>5</v>
      </c>
      <c r="J19" s="50" t="n">
        <v>9</v>
      </c>
      <c r="K19" s="152" t="s">
        <v>36</v>
      </c>
      <c r="L19" s="159" t="s">
        <v>36</v>
      </c>
      <c r="M19" s="53"/>
      <c r="N19" s="54"/>
      <c r="O19" s="55"/>
      <c r="Z19" s="64"/>
      <c r="AB19" s="17" t="n">
        <v>13</v>
      </c>
      <c r="AC19" s="18" t="n">
        <v>46</v>
      </c>
      <c r="AD19" s="19" t="n">
        <v>40</v>
      </c>
    </row>
    <row r="20" customFormat="false" ht="15.95" hidden="false" customHeight="true" outlineLevel="0" collapsed="false">
      <c r="B20" s="61" t="s">
        <v>316</v>
      </c>
      <c r="C20" s="47"/>
      <c r="D20" s="48"/>
      <c r="E20" s="49"/>
      <c r="F20" s="47" t="s">
        <v>317</v>
      </c>
      <c r="G20" s="47"/>
      <c r="H20" s="48"/>
      <c r="I20" s="49" t="n">
        <v>1</v>
      </c>
      <c r="J20" s="50" t="n">
        <v>12</v>
      </c>
      <c r="K20" s="152" t="s">
        <v>36</v>
      </c>
      <c r="L20" s="159" t="s">
        <v>36</v>
      </c>
      <c r="M20" s="53" t="s">
        <v>64</v>
      </c>
      <c r="N20" s="54" t="n">
        <v>35.5</v>
      </c>
      <c r="O20" s="55" t="n">
        <v>109</v>
      </c>
      <c r="Z20" s="64"/>
      <c r="AB20" s="17" t="n">
        <v>14</v>
      </c>
      <c r="AC20" s="18" t="n">
        <v>46</v>
      </c>
      <c r="AD20" s="19" t="n">
        <v>47</v>
      </c>
    </row>
    <row r="21" customFormat="false" ht="15.95" hidden="false" customHeight="true" outlineLevel="0" collapsed="false">
      <c r="B21" s="61" t="s">
        <v>318</v>
      </c>
      <c r="C21" s="47"/>
      <c r="D21" s="48"/>
      <c r="E21" s="48"/>
      <c r="F21" s="47" t="s">
        <v>317</v>
      </c>
      <c r="G21" s="47"/>
      <c r="H21" s="48"/>
      <c r="I21" s="49" t="n">
        <v>0</v>
      </c>
      <c r="J21" s="50" t="n">
        <v>1</v>
      </c>
      <c r="K21" s="160" t="s">
        <v>36</v>
      </c>
      <c r="L21" s="159" t="s">
        <v>36</v>
      </c>
      <c r="M21" s="53" t="s">
        <v>67</v>
      </c>
      <c r="N21" s="62" t="n">
        <v>36</v>
      </c>
      <c r="O21" s="55" t="n">
        <v>109</v>
      </c>
      <c r="Z21" s="64"/>
      <c r="AB21" s="17" t="n">
        <v>15</v>
      </c>
      <c r="AC21" s="18" t="n">
        <v>52</v>
      </c>
      <c r="AD21" s="19" t="n">
        <v>52</v>
      </c>
    </row>
    <row r="22" customFormat="false" ht="15.95" hidden="false" customHeight="true" outlineLevel="0" collapsed="false">
      <c r="B22" s="61" t="s">
        <v>68</v>
      </c>
      <c r="C22" s="47" t="s">
        <v>319</v>
      </c>
      <c r="D22" s="48" t="s">
        <v>96</v>
      </c>
      <c r="E22" s="48" t="s">
        <v>97</v>
      </c>
      <c r="F22" s="63" t="s">
        <v>320</v>
      </c>
      <c r="G22" s="49"/>
      <c r="H22" s="49"/>
      <c r="I22" s="66" t="n">
        <v>28</v>
      </c>
      <c r="AB22" s="17" t="n">
        <v>16</v>
      </c>
      <c r="AC22" s="18" t="n">
        <v>55</v>
      </c>
      <c r="AD22" s="19" t="n">
        <v>59</v>
      </c>
    </row>
    <row r="23" customFormat="false" ht="15.95" hidden="false" customHeight="true" outlineLevel="0" collapsed="false">
      <c r="B23" s="67" t="s">
        <v>73</v>
      </c>
      <c r="C23" s="68"/>
      <c r="D23" s="69" t="n">
        <v>36</v>
      </c>
      <c r="E23" s="70" t="s">
        <v>74</v>
      </c>
      <c r="F23" s="71"/>
      <c r="G23" s="67" t="s">
        <v>75</v>
      </c>
      <c r="I23" s="72" t="n">
        <f aca="false">SUM(I11:I22)</f>
        <v>109</v>
      </c>
      <c r="AB23" s="17" t="n">
        <v>17</v>
      </c>
      <c r="AC23" s="18" t="n">
        <v>56</v>
      </c>
      <c r="AD23" s="19" t="n">
        <v>61</v>
      </c>
    </row>
    <row r="24" customFormat="false" ht="14.65" hidden="false" customHeight="false" outlineLevel="0" collapsed="false">
      <c r="AB24" s="17" t="n">
        <v>18</v>
      </c>
      <c r="AC24" s="18" t="n">
        <v>57</v>
      </c>
      <c r="AD24" s="19" t="n">
        <v>61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60</v>
      </c>
      <c r="AD25" s="19" t="n">
        <v>63</v>
      </c>
    </row>
    <row r="26" customFormat="false" ht="15.95" hidden="false" customHeight="true" outlineLevel="0" collapsed="false">
      <c r="B26" s="32" t="s">
        <v>321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322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61</v>
      </c>
      <c r="AD26" s="19" t="n">
        <v>65</v>
      </c>
    </row>
    <row r="27" customFormat="false" ht="15.95" hidden="false" customHeight="true" outlineLevel="0" collapsed="false">
      <c r="B27" s="46" t="s">
        <v>323</v>
      </c>
      <c r="C27" s="47" t="s">
        <v>30</v>
      </c>
      <c r="D27" s="48"/>
      <c r="E27" s="48"/>
      <c r="F27" s="47" t="s">
        <v>59</v>
      </c>
      <c r="G27" s="48"/>
      <c r="H27" s="48"/>
      <c r="I27" s="49" t="n">
        <v>7</v>
      </c>
      <c r="J27" s="50" t="n">
        <v>17</v>
      </c>
      <c r="K27" s="76" t="s">
        <v>36</v>
      </c>
      <c r="L27" s="52" t="s">
        <v>36</v>
      </c>
      <c r="M27" s="53" t="s">
        <v>40</v>
      </c>
      <c r="N27" s="62" t="n">
        <v>6.4</v>
      </c>
      <c r="O27" s="55" t="n">
        <v>19</v>
      </c>
      <c r="R27" s="56" t="s">
        <v>53</v>
      </c>
      <c r="S27" s="57" t="n">
        <v>8</v>
      </c>
      <c r="T27" s="57" t="n">
        <v>1</v>
      </c>
      <c r="U27" s="58" t="n">
        <v>19</v>
      </c>
      <c r="V27" s="58" t="n">
        <v>4</v>
      </c>
      <c r="W27" s="59" t="n">
        <v>0</v>
      </c>
      <c r="X27" s="60" t="n">
        <v>6</v>
      </c>
      <c r="AB27" s="17" t="n">
        <v>21</v>
      </c>
      <c r="AC27" s="18" t="n">
        <v>63</v>
      </c>
      <c r="AD27" s="19" t="n">
        <v>65</v>
      </c>
    </row>
    <row r="28" customFormat="false" ht="15.95" hidden="false" customHeight="true" outlineLevel="0" collapsed="false">
      <c r="B28" s="61" t="s">
        <v>324</v>
      </c>
      <c r="C28" s="47" t="s">
        <v>30</v>
      </c>
      <c r="D28" s="48"/>
      <c r="E28" s="48"/>
      <c r="F28" s="47" t="s">
        <v>59</v>
      </c>
      <c r="G28" s="48"/>
      <c r="H28" s="48"/>
      <c r="I28" s="49" t="n">
        <v>0</v>
      </c>
      <c r="J28" s="50" t="n">
        <v>5</v>
      </c>
      <c r="K28" s="76" t="s">
        <v>36</v>
      </c>
      <c r="L28" s="60" t="s">
        <v>36</v>
      </c>
      <c r="M28" s="53" t="s">
        <v>32</v>
      </c>
      <c r="N28" s="62" t="n">
        <v>1</v>
      </c>
      <c r="O28" s="55" t="n">
        <v>4</v>
      </c>
      <c r="R28" s="56" t="s">
        <v>41</v>
      </c>
      <c r="S28" s="57" t="n">
        <v>8</v>
      </c>
      <c r="T28" s="57" t="n">
        <v>1</v>
      </c>
      <c r="U28" s="58" t="n">
        <v>21</v>
      </c>
      <c r="V28" s="58" t="n">
        <v>1</v>
      </c>
      <c r="W28" s="59" t="n">
        <v>2</v>
      </c>
      <c r="X28" s="60" t="n">
        <v>0</v>
      </c>
      <c r="Y28" s="77"/>
      <c r="AB28" s="17" t="n">
        <v>22</v>
      </c>
      <c r="AC28" s="18" t="n">
        <v>67</v>
      </c>
      <c r="AD28" s="19" t="n">
        <v>67</v>
      </c>
    </row>
    <row r="29" customFormat="false" ht="15.95" hidden="false" customHeight="true" outlineLevel="0" collapsed="false">
      <c r="B29" s="61" t="s">
        <v>305</v>
      </c>
      <c r="C29" s="47" t="s">
        <v>325</v>
      </c>
      <c r="D29" s="48"/>
      <c r="E29" s="49"/>
      <c r="F29" s="47" t="s">
        <v>44</v>
      </c>
      <c r="G29" s="47"/>
      <c r="H29" s="48"/>
      <c r="I29" s="49" t="n">
        <v>22</v>
      </c>
      <c r="J29" s="50" t="n">
        <v>39</v>
      </c>
      <c r="K29" s="152" t="n">
        <v>1</v>
      </c>
      <c r="L29" s="52" t="s">
        <v>36</v>
      </c>
      <c r="M29" s="53" t="s">
        <v>45</v>
      </c>
      <c r="N29" s="62" t="n">
        <v>16.1</v>
      </c>
      <c r="O29" s="55" t="n">
        <v>59</v>
      </c>
      <c r="R29" s="56" t="s">
        <v>49</v>
      </c>
      <c r="S29" s="57" t="n">
        <v>8</v>
      </c>
      <c r="T29" s="57" t="n">
        <v>2</v>
      </c>
      <c r="U29" s="58" t="n">
        <v>21</v>
      </c>
      <c r="V29" s="58" t="n">
        <v>2</v>
      </c>
      <c r="W29" s="59" t="n">
        <v>0</v>
      </c>
      <c r="X29" s="60" t="n">
        <v>7</v>
      </c>
      <c r="Y29" s="64"/>
      <c r="AB29" s="17" t="n">
        <v>23</v>
      </c>
      <c r="AC29" s="18" t="n">
        <v>69</v>
      </c>
      <c r="AD29" s="19" t="n">
        <v>71</v>
      </c>
    </row>
    <row r="30" customFormat="false" ht="15.95" hidden="false" customHeight="true" outlineLevel="0" collapsed="false">
      <c r="B30" s="61" t="s">
        <v>326</v>
      </c>
      <c r="C30" s="47" t="s">
        <v>327</v>
      </c>
      <c r="D30" s="48"/>
      <c r="E30" s="63"/>
      <c r="F30" s="47" t="s">
        <v>44</v>
      </c>
      <c r="G30" s="47"/>
      <c r="H30" s="48"/>
      <c r="I30" s="49" t="n">
        <v>7</v>
      </c>
      <c r="J30" s="50" t="n">
        <v>11</v>
      </c>
      <c r="K30" s="50" t="s">
        <v>36</v>
      </c>
      <c r="L30" s="52" t="s">
        <v>36</v>
      </c>
      <c r="M30" s="53" t="s">
        <v>37</v>
      </c>
      <c r="N30" s="62" t="n">
        <v>12.3</v>
      </c>
      <c r="O30" s="55" t="n">
        <v>40</v>
      </c>
      <c r="R30" s="56" t="s">
        <v>46</v>
      </c>
      <c r="S30" s="57" t="n">
        <v>7.3</v>
      </c>
      <c r="T30" s="57" t="n">
        <v>1</v>
      </c>
      <c r="U30" s="58" t="n">
        <v>37</v>
      </c>
      <c r="V30" s="58" t="n">
        <v>0</v>
      </c>
      <c r="W30" s="59" t="n">
        <v>0</v>
      </c>
      <c r="X30" s="60" t="n">
        <v>4</v>
      </c>
      <c r="Y30" s="64"/>
      <c r="AB30" s="17" t="n">
        <v>24</v>
      </c>
      <c r="AC30" s="18" t="n">
        <v>74</v>
      </c>
      <c r="AD30" s="19" t="n">
        <v>79</v>
      </c>
    </row>
    <row r="31" customFormat="false" ht="15.95" hidden="false" customHeight="true" outlineLevel="0" collapsed="false">
      <c r="B31" s="61" t="s">
        <v>328</v>
      </c>
      <c r="C31" s="47"/>
      <c r="D31" s="48"/>
      <c r="E31" s="49"/>
      <c r="F31" s="47" t="s">
        <v>59</v>
      </c>
      <c r="G31" s="47"/>
      <c r="H31" s="48"/>
      <c r="I31" s="49" t="n">
        <v>26</v>
      </c>
      <c r="J31" s="50" t="n">
        <v>60</v>
      </c>
      <c r="K31" s="154" t="n">
        <v>1</v>
      </c>
      <c r="L31" s="156" t="n">
        <v>1</v>
      </c>
      <c r="M31" s="53" t="s">
        <v>57</v>
      </c>
      <c r="N31" s="62" t="n">
        <v>33.3</v>
      </c>
      <c r="O31" s="55" t="n">
        <v>99</v>
      </c>
      <c r="R31" s="56" t="s">
        <v>316</v>
      </c>
      <c r="S31" s="57" t="n">
        <v>2</v>
      </c>
      <c r="T31" s="57" t="n">
        <v>0</v>
      </c>
      <c r="U31" s="58" t="n">
        <v>6</v>
      </c>
      <c r="V31" s="58" t="n">
        <v>0</v>
      </c>
      <c r="W31" s="59" t="n">
        <v>0</v>
      </c>
      <c r="X31" s="60" t="n">
        <v>3</v>
      </c>
      <c r="Y31" s="64"/>
      <c r="AB31" s="17" t="n">
        <v>25</v>
      </c>
      <c r="AC31" s="18" t="n">
        <v>75</v>
      </c>
      <c r="AD31" s="19" t="n">
        <v>79</v>
      </c>
    </row>
    <row r="32" customFormat="false" ht="15.95" hidden="false" customHeight="true" outlineLevel="0" collapsed="false">
      <c r="B32" s="61" t="s">
        <v>329</v>
      </c>
      <c r="C32" s="47" t="s">
        <v>30</v>
      </c>
      <c r="D32" s="48"/>
      <c r="E32" s="48"/>
      <c r="F32" s="47" t="s">
        <v>59</v>
      </c>
      <c r="G32" s="48"/>
      <c r="H32" s="48"/>
      <c r="I32" s="49" t="n">
        <v>3</v>
      </c>
      <c r="J32" s="50" t="n">
        <v>18</v>
      </c>
      <c r="K32" s="50" t="s">
        <v>36</v>
      </c>
      <c r="L32" s="52" t="s">
        <v>36</v>
      </c>
      <c r="M32" s="53" t="s">
        <v>52</v>
      </c>
      <c r="N32" s="62" t="n">
        <v>21</v>
      </c>
      <c r="O32" s="55" t="n">
        <v>65</v>
      </c>
      <c r="R32" s="56" t="s">
        <v>82</v>
      </c>
      <c r="S32" s="57" t="n">
        <v>3</v>
      </c>
      <c r="T32" s="57" t="n">
        <v>1</v>
      </c>
      <c r="U32" s="58" t="n">
        <v>5</v>
      </c>
      <c r="V32" s="58" t="n">
        <v>0</v>
      </c>
      <c r="W32" s="59" t="n">
        <v>0</v>
      </c>
      <c r="X32" s="60" t="n">
        <v>0</v>
      </c>
      <c r="Y32" s="64"/>
      <c r="AB32" s="17" t="n">
        <v>26</v>
      </c>
      <c r="AC32" s="18" t="n">
        <v>82</v>
      </c>
      <c r="AD32" s="19" t="n">
        <v>82</v>
      </c>
    </row>
    <row r="33" customFormat="false" ht="15.95" hidden="false" customHeight="true" outlineLevel="0" collapsed="false">
      <c r="B33" s="61" t="s">
        <v>330</v>
      </c>
      <c r="C33" s="47"/>
      <c r="D33" s="48"/>
      <c r="E33" s="49"/>
      <c r="F33" s="63" t="s">
        <v>331</v>
      </c>
      <c r="G33" s="48"/>
      <c r="H33" s="48"/>
      <c r="I33" s="49" t="n">
        <v>8</v>
      </c>
      <c r="J33" s="50" t="n">
        <v>22</v>
      </c>
      <c r="K33" s="50" t="n">
        <v>1</v>
      </c>
      <c r="L33" s="52" t="s">
        <v>36</v>
      </c>
      <c r="M33" s="53" t="s">
        <v>55</v>
      </c>
      <c r="N33" s="62" t="n">
        <v>24.3</v>
      </c>
      <c r="O33" s="55" t="n">
        <v>79</v>
      </c>
      <c r="R33" s="161"/>
      <c r="S33" s="162"/>
      <c r="T33" s="162"/>
      <c r="U33" s="163"/>
      <c r="V33" s="163"/>
      <c r="W33" s="136"/>
      <c r="X33" s="136"/>
      <c r="Y33" s="64"/>
      <c r="AB33" s="17" t="n">
        <v>27</v>
      </c>
      <c r="AC33" s="18" t="n">
        <v>83</v>
      </c>
      <c r="AD33" s="19" t="n">
        <v>86</v>
      </c>
    </row>
    <row r="34" customFormat="false" ht="15.95" hidden="false" customHeight="true" outlineLevel="0" collapsed="false">
      <c r="B34" s="61" t="s">
        <v>332</v>
      </c>
      <c r="C34" s="47" t="s">
        <v>48</v>
      </c>
      <c r="D34" s="48"/>
      <c r="E34" s="48"/>
      <c r="F34" s="47"/>
      <c r="G34" s="47"/>
      <c r="H34" s="48"/>
      <c r="I34" s="49" t="n">
        <v>11</v>
      </c>
      <c r="J34" s="50" t="n">
        <v>25</v>
      </c>
      <c r="K34" s="50" t="s">
        <v>36</v>
      </c>
      <c r="L34" s="52" t="s">
        <v>36</v>
      </c>
      <c r="M34" s="53"/>
      <c r="N34" s="62"/>
      <c r="O34" s="55"/>
      <c r="R34" s="67"/>
      <c r="S34" s="67"/>
      <c r="T34" s="1"/>
      <c r="U34" s="1"/>
      <c r="V34" s="78"/>
      <c r="W34" s="78"/>
      <c r="X34" s="64"/>
      <c r="Y34" s="64"/>
      <c r="AB34" s="17" t="n">
        <v>28</v>
      </c>
      <c r="AC34" s="18" t="n">
        <v>93</v>
      </c>
      <c r="AD34" s="19" t="n">
        <v>86</v>
      </c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333</v>
      </c>
      <c r="C35" s="47" t="s">
        <v>48</v>
      </c>
      <c r="D35" s="48"/>
      <c r="E35" s="49"/>
      <c r="F35" s="47"/>
      <c r="G35" s="47"/>
      <c r="H35" s="48"/>
      <c r="I35" s="49" t="n">
        <v>5</v>
      </c>
      <c r="J35" s="50" t="n">
        <v>16</v>
      </c>
      <c r="K35" s="50" t="n">
        <v>1</v>
      </c>
      <c r="L35" s="52" t="s">
        <v>36</v>
      </c>
      <c r="M35" s="53"/>
      <c r="N35" s="62"/>
      <c r="O35" s="55"/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95</v>
      </c>
      <c r="AD35" s="19" t="n">
        <v>87</v>
      </c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334</v>
      </c>
      <c r="C36" s="47" t="s">
        <v>164</v>
      </c>
      <c r="D36" s="48"/>
      <c r="E36" s="49"/>
      <c r="F36" s="47"/>
      <c r="G36" s="47"/>
      <c r="H36" s="48"/>
      <c r="I36" s="49"/>
      <c r="J36" s="50"/>
      <c r="K36" s="79"/>
      <c r="L36" s="52"/>
      <c r="M36" s="53"/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97</v>
      </c>
      <c r="AD36" s="19" t="n">
        <v>88</v>
      </c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335</v>
      </c>
      <c r="C37" s="47" t="s">
        <v>164</v>
      </c>
      <c r="D37" s="48"/>
      <c r="E37" s="48"/>
      <c r="F37" s="47"/>
      <c r="G37" s="47"/>
      <c r="H37" s="48"/>
      <c r="I37" s="49"/>
      <c r="J37" s="50"/>
      <c r="K37" s="79"/>
      <c r="L37" s="52"/>
      <c r="M37" s="53"/>
      <c r="N37" s="80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99</v>
      </c>
      <c r="AD37" s="19" t="n">
        <v>91</v>
      </c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95</v>
      </c>
      <c r="D38" s="48" t="s">
        <v>96</v>
      </c>
      <c r="E38" s="48" t="s">
        <v>158</v>
      </c>
      <c r="F38" s="63" t="s">
        <v>336</v>
      </c>
      <c r="G38" s="49"/>
      <c r="H38" s="49"/>
      <c r="I38" s="66" t="n">
        <v>24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100</v>
      </c>
      <c r="AD38" s="19" t="n">
        <v>94</v>
      </c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35.3</v>
      </c>
      <c r="E39" s="70" t="s">
        <v>74</v>
      </c>
      <c r="G39" s="83" t="s">
        <v>337</v>
      </c>
      <c r="I39" s="72" t="n">
        <f aca="false">SUM(I27:I38)</f>
        <v>113</v>
      </c>
      <c r="R39" s="84" t="s">
        <v>338</v>
      </c>
      <c r="S39" s="67"/>
      <c r="T39" s="67"/>
      <c r="U39" s="67"/>
      <c r="W39" s="78"/>
      <c r="X39" s="64"/>
      <c r="Y39" s="64"/>
      <c r="AB39" s="17" t="n">
        <v>33</v>
      </c>
      <c r="AC39" s="18" t="n">
        <v>102</v>
      </c>
      <c r="AD39" s="19" t="n">
        <v>98</v>
      </c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339</v>
      </c>
      <c r="S40" s="67"/>
      <c r="T40" s="67"/>
      <c r="U40" s="67"/>
      <c r="W40" s="78"/>
      <c r="X40" s="64"/>
      <c r="Y40" s="64"/>
      <c r="AB40" s="17" t="n">
        <v>34</v>
      </c>
      <c r="AC40" s="18" t="n">
        <v>104</v>
      </c>
      <c r="AD40" s="19" t="n">
        <v>99</v>
      </c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 t="n">
        <v>109</v>
      </c>
      <c r="AD41" s="19" t="n">
        <v>105</v>
      </c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340</v>
      </c>
      <c r="C42" s="89"/>
      <c r="D42" s="90"/>
      <c r="E42" s="91"/>
      <c r="F42" s="91"/>
      <c r="G42" s="91"/>
      <c r="H42" s="89"/>
      <c r="I42" s="89"/>
      <c r="Z42" s="78"/>
      <c r="AB42" s="17" t="n">
        <v>36</v>
      </c>
      <c r="AC42" s="18" t="n">
        <v>109</v>
      </c>
      <c r="AD42" s="19" t="n">
        <v>113</v>
      </c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341</v>
      </c>
      <c r="C43" s="93"/>
      <c r="D43" s="94"/>
      <c r="E43" s="95"/>
      <c r="F43" s="95"/>
      <c r="G43" s="95"/>
      <c r="H43" s="93"/>
      <c r="I43" s="93"/>
      <c r="Z43" s="78"/>
      <c r="AB43" s="17" t="n">
        <v>37</v>
      </c>
      <c r="AC43" s="18"/>
      <c r="AD43" s="19"/>
    </row>
    <row r="44" customFormat="false" ht="21.7" hidden="false" customHeight="false" outlineLevel="0" collapsed="false">
      <c r="B44" s="96" t="s">
        <v>342</v>
      </c>
      <c r="C44" s="93"/>
      <c r="D44" s="95"/>
      <c r="E44" s="95"/>
      <c r="F44" s="95"/>
      <c r="G44" s="95"/>
      <c r="H44" s="93"/>
      <c r="I44" s="93"/>
      <c r="Z44" s="78"/>
      <c r="AB44" s="17" t="n">
        <v>38</v>
      </c>
      <c r="AC44" s="18"/>
      <c r="AD44" s="19"/>
    </row>
    <row r="45" customFormat="false" ht="14.65" hidden="false" customHeight="false" outlineLevel="0" collapsed="false">
      <c r="AB45" s="17" t="n">
        <v>39</v>
      </c>
      <c r="AC45" s="18"/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343</v>
      </c>
      <c r="C48" s="110"/>
      <c r="D48" s="106"/>
      <c r="E48" s="106"/>
      <c r="F48" s="106"/>
      <c r="G48" s="111" t="s">
        <v>344</v>
      </c>
      <c r="H48" s="106"/>
      <c r="I48" s="106"/>
      <c r="J48" s="108"/>
    </row>
    <row r="49" customFormat="false" ht="14.65" hidden="false" customHeight="false" outlineLevel="0" collapsed="false">
      <c r="B49" s="109" t="s">
        <v>345</v>
      </c>
      <c r="C49" s="110"/>
      <c r="D49" s="106"/>
      <c r="E49" s="106"/>
      <c r="F49" s="106"/>
      <c r="G49" s="111" t="s">
        <v>346</v>
      </c>
      <c r="H49" s="106"/>
      <c r="I49" s="106"/>
      <c r="J49" s="108"/>
    </row>
    <row r="50" customFormat="false" ht="14.65" hidden="false" customHeight="false" outlineLevel="0" collapsed="false">
      <c r="B50" s="112" t="s">
        <v>347</v>
      </c>
      <c r="C50" s="113"/>
      <c r="D50" s="114"/>
      <c r="E50" s="114"/>
      <c r="F50" s="114"/>
      <c r="G50" s="115" t="s">
        <v>348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57" t="s">
        <v>349</v>
      </c>
      <c r="C53" s="121"/>
      <c r="D53" s="122"/>
      <c r="E53" s="123"/>
      <c r="F53" s="123"/>
      <c r="G53" s="123"/>
      <c r="H53" s="124"/>
      <c r="I53" s="124"/>
      <c r="J53" s="125"/>
    </row>
    <row r="54" customFormat="false" ht="14.65" hidden="false" customHeight="false" outlineLevel="0" collapsed="false">
      <c r="B54" s="157" t="s">
        <v>350</v>
      </c>
      <c r="C54" s="124"/>
      <c r="D54" s="124"/>
      <c r="E54" s="124"/>
      <c r="F54" s="124"/>
      <c r="G54" s="124"/>
      <c r="H54" s="124"/>
      <c r="I54" s="124"/>
      <c r="J54" s="125"/>
    </row>
    <row r="55" customFormat="false" ht="14.65" hidden="false" customHeight="false" outlineLevel="0" collapsed="false">
      <c r="B55" s="164" t="s">
        <v>351</v>
      </c>
      <c r="C55" s="127"/>
      <c r="D55" s="127"/>
      <c r="E55" s="127"/>
      <c r="F55" s="127"/>
      <c r="G55" s="127"/>
      <c r="H55" s="127"/>
      <c r="I55" s="127"/>
      <c r="J55" s="128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H3" s="1"/>
      <c r="I3" s="1"/>
      <c r="J3" s="2" t="s">
        <v>352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03</v>
      </c>
      <c r="G4" s="4"/>
      <c r="H4" s="4"/>
      <c r="I4" s="4"/>
      <c r="J4" s="4"/>
      <c r="K4" s="4"/>
      <c r="L4" s="4" t="s">
        <v>2</v>
      </c>
      <c r="M4" s="5"/>
      <c r="N4" s="4" t="s">
        <v>197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353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98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354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293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5" activeCellId="0" sqref="L45 L4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1"/>
      <c r="J3" s="2" t="s">
        <v>355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E4" s="4" t="s">
        <v>215</v>
      </c>
      <c r="F4" s="4"/>
      <c r="G4" s="4"/>
      <c r="H4" s="4"/>
      <c r="I4" s="4"/>
      <c r="J4" s="4"/>
      <c r="K4" s="4" t="s">
        <v>2</v>
      </c>
      <c r="L4" s="5"/>
      <c r="M4" s="4" t="s">
        <v>3</v>
      </c>
      <c r="N4" s="5"/>
      <c r="O4" s="5"/>
      <c r="P4" s="5"/>
      <c r="Q4" s="5"/>
      <c r="AB4" s="6"/>
      <c r="AC4" s="7" t="s">
        <v>5</v>
      </c>
      <c r="AD4" s="8" t="s">
        <v>125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6</v>
      </c>
      <c r="K5" s="11" t="s">
        <v>353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1</v>
      </c>
      <c r="AD7" s="19" t="n">
        <v>2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128</v>
      </c>
      <c r="G8" s="28"/>
      <c r="H8" s="28"/>
      <c r="I8" s="28"/>
      <c r="J8" s="28"/>
      <c r="K8" s="28"/>
      <c r="L8" s="28"/>
      <c r="M8" s="29" t="s">
        <v>15</v>
      </c>
      <c r="N8" s="30" t="s">
        <v>356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2</v>
      </c>
      <c r="AD8" s="19" t="n">
        <v>2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3</v>
      </c>
      <c r="AD9" s="19" t="n">
        <v>4</v>
      </c>
      <c r="AG9" s="1"/>
      <c r="AI9" s="1"/>
    </row>
    <row r="10" customFormat="false" ht="15.95" hidden="false" customHeight="true" outlineLevel="0" collapsed="false">
      <c r="B10" s="32" t="s">
        <v>76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75" t="s">
        <v>131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7</v>
      </c>
      <c r="AD10" s="19" t="n">
        <v>4</v>
      </c>
      <c r="AG10" s="1"/>
      <c r="AI10" s="1"/>
    </row>
    <row r="11" customFormat="false" ht="15.95" hidden="false" customHeight="true" outlineLevel="0" collapsed="false">
      <c r="B11" s="46" t="s">
        <v>78</v>
      </c>
      <c r="C11" s="47" t="s">
        <v>357</v>
      </c>
      <c r="D11" s="48"/>
      <c r="E11" s="48"/>
      <c r="F11" s="47" t="s">
        <v>141</v>
      </c>
      <c r="G11" s="48"/>
      <c r="H11" s="48"/>
      <c r="I11" s="49" t="n">
        <v>0</v>
      </c>
      <c r="J11" s="50" t="n">
        <v>3</v>
      </c>
      <c r="K11" s="152" t="s">
        <v>36</v>
      </c>
      <c r="L11" s="153" t="s">
        <v>36</v>
      </c>
      <c r="M11" s="53" t="s">
        <v>32</v>
      </c>
      <c r="N11" s="54" t="n">
        <v>0.3</v>
      </c>
      <c r="O11" s="55" t="n">
        <v>0</v>
      </c>
      <c r="R11" s="61" t="s">
        <v>134</v>
      </c>
      <c r="S11" s="57" t="n">
        <v>7</v>
      </c>
      <c r="T11" s="57" t="n">
        <v>2</v>
      </c>
      <c r="U11" s="58" t="n">
        <v>7</v>
      </c>
      <c r="V11" s="58" t="n">
        <v>1</v>
      </c>
      <c r="W11" s="59" t="n">
        <v>0</v>
      </c>
      <c r="X11" s="60" t="n">
        <v>0</v>
      </c>
      <c r="AB11" s="17" t="n">
        <v>5</v>
      </c>
      <c r="AC11" s="18" t="n">
        <v>8</v>
      </c>
      <c r="AD11" s="19" t="n">
        <v>6</v>
      </c>
      <c r="AG11" s="1"/>
      <c r="AI11" s="1"/>
    </row>
    <row r="12" customFormat="false" ht="15.95" hidden="false" customHeight="true" outlineLevel="0" collapsed="false">
      <c r="B12" s="61" t="s">
        <v>41</v>
      </c>
      <c r="C12" s="48"/>
      <c r="D12" s="48"/>
      <c r="E12" s="48"/>
      <c r="F12" s="47" t="s">
        <v>145</v>
      </c>
      <c r="G12" s="48"/>
      <c r="H12" s="48"/>
      <c r="I12" s="49" t="n">
        <v>12</v>
      </c>
      <c r="J12" s="50" t="n">
        <v>51</v>
      </c>
      <c r="K12" s="152" t="s">
        <v>36</v>
      </c>
      <c r="L12" s="153" t="s">
        <v>36</v>
      </c>
      <c r="M12" s="53" t="s">
        <v>55</v>
      </c>
      <c r="N12" s="62" t="n">
        <v>19.1</v>
      </c>
      <c r="O12" s="55" t="n">
        <v>28</v>
      </c>
      <c r="R12" s="61" t="s">
        <v>137</v>
      </c>
      <c r="S12" s="57" t="n">
        <v>6</v>
      </c>
      <c r="T12" s="57" t="n">
        <v>0</v>
      </c>
      <c r="U12" s="58" t="n">
        <v>33</v>
      </c>
      <c r="V12" s="58" t="n">
        <v>1</v>
      </c>
      <c r="W12" s="59" t="n">
        <v>1</v>
      </c>
      <c r="X12" s="60" t="n">
        <v>2</v>
      </c>
      <c r="AB12" s="17" t="n">
        <v>6</v>
      </c>
      <c r="AC12" s="18" t="n">
        <v>11</v>
      </c>
      <c r="AD12" s="19" t="n">
        <v>14</v>
      </c>
      <c r="AG12" s="1"/>
      <c r="AI12" s="1"/>
    </row>
    <row r="13" customFormat="false" ht="15.95" hidden="false" customHeight="true" outlineLevel="0" collapsed="false">
      <c r="B13" s="61" t="s">
        <v>93</v>
      </c>
      <c r="C13" s="48" t="s">
        <v>358</v>
      </c>
      <c r="D13" s="48"/>
      <c r="E13" s="49"/>
      <c r="F13" s="47" t="s">
        <v>133</v>
      </c>
      <c r="G13" s="47"/>
      <c r="H13" s="48"/>
      <c r="I13" s="49" t="n">
        <v>6</v>
      </c>
      <c r="J13" s="50" t="n">
        <v>26</v>
      </c>
      <c r="K13" s="152" t="s">
        <v>36</v>
      </c>
      <c r="L13" s="153" t="s">
        <v>36</v>
      </c>
      <c r="M13" s="53" t="s">
        <v>40</v>
      </c>
      <c r="N13" s="62" t="n">
        <v>8.3</v>
      </c>
      <c r="O13" s="55" t="n">
        <v>15</v>
      </c>
      <c r="R13" s="61" t="s">
        <v>142</v>
      </c>
      <c r="S13" s="57" t="n">
        <v>6</v>
      </c>
      <c r="T13" s="57" t="n">
        <v>2</v>
      </c>
      <c r="U13" s="58" t="n">
        <v>9</v>
      </c>
      <c r="V13" s="58" t="n">
        <v>3</v>
      </c>
      <c r="W13" s="59" t="n">
        <v>0</v>
      </c>
      <c r="X13" s="60" t="n">
        <v>2</v>
      </c>
      <c r="AB13" s="17" t="n">
        <v>7</v>
      </c>
      <c r="AC13" s="18" t="n">
        <v>14</v>
      </c>
      <c r="AD13" s="19" t="n">
        <v>17</v>
      </c>
      <c r="AG13" s="1"/>
      <c r="AI13" s="1"/>
    </row>
    <row r="14" customFormat="false" ht="15.95" hidden="false" customHeight="true" outlineLevel="0" collapsed="false">
      <c r="B14" s="61" t="s">
        <v>359</v>
      </c>
      <c r="C14" s="47"/>
      <c r="D14" s="48"/>
      <c r="E14" s="63"/>
      <c r="F14" s="47" t="s">
        <v>136</v>
      </c>
      <c r="G14" s="47"/>
      <c r="H14" s="48"/>
      <c r="I14" s="49" t="n">
        <v>4</v>
      </c>
      <c r="J14" s="50" t="n">
        <v>14</v>
      </c>
      <c r="K14" s="152" t="s">
        <v>36</v>
      </c>
      <c r="L14" s="153" t="s">
        <v>36</v>
      </c>
      <c r="M14" s="53" t="s">
        <v>37</v>
      </c>
      <c r="N14" s="54" t="n">
        <v>12.5</v>
      </c>
      <c r="O14" s="55" t="n">
        <v>19</v>
      </c>
      <c r="R14" s="61" t="s">
        <v>139</v>
      </c>
      <c r="S14" s="57" t="n">
        <v>7</v>
      </c>
      <c r="T14" s="57" t="n">
        <v>2</v>
      </c>
      <c r="U14" s="58" t="n">
        <v>9</v>
      </c>
      <c r="V14" s="58" t="n">
        <v>3</v>
      </c>
      <c r="W14" s="59" t="n">
        <v>0</v>
      </c>
      <c r="X14" s="60" t="n">
        <v>1</v>
      </c>
      <c r="AB14" s="17" t="n">
        <v>8</v>
      </c>
      <c r="AC14" s="18" t="n">
        <v>14</v>
      </c>
      <c r="AD14" s="19" t="n">
        <v>25</v>
      </c>
      <c r="AG14" s="1"/>
      <c r="AI14" s="1"/>
    </row>
    <row r="15" customFormat="false" ht="15.95" hidden="false" customHeight="true" outlineLevel="0" collapsed="false">
      <c r="B15" s="61" t="s">
        <v>360</v>
      </c>
      <c r="C15" s="47"/>
      <c r="D15" s="48"/>
      <c r="E15" s="49"/>
      <c r="F15" s="47" t="s">
        <v>145</v>
      </c>
      <c r="G15" s="47"/>
      <c r="H15" s="48"/>
      <c r="I15" s="49" t="n">
        <v>0</v>
      </c>
      <c r="J15" s="50" t="n">
        <v>2</v>
      </c>
      <c r="K15" s="152" t="s">
        <v>36</v>
      </c>
      <c r="L15" s="153" t="s">
        <v>36</v>
      </c>
      <c r="M15" s="53" t="s">
        <v>45</v>
      </c>
      <c r="N15" s="54" t="n">
        <v>16.4</v>
      </c>
      <c r="O15" s="55" t="n">
        <v>22</v>
      </c>
      <c r="R15" s="61" t="s">
        <v>361</v>
      </c>
      <c r="S15" s="57" t="n">
        <v>5</v>
      </c>
      <c r="T15" s="57" t="n">
        <v>0</v>
      </c>
      <c r="U15" s="58" t="n">
        <v>20</v>
      </c>
      <c r="V15" s="58" t="n">
        <v>0</v>
      </c>
      <c r="W15" s="59" t="n">
        <v>0</v>
      </c>
      <c r="X15" s="60" t="n">
        <v>1</v>
      </c>
      <c r="AB15" s="17" t="n">
        <v>9</v>
      </c>
      <c r="AC15" s="18" t="n">
        <v>15</v>
      </c>
      <c r="AD15" s="19" t="n">
        <v>27</v>
      </c>
      <c r="AG15" s="1"/>
      <c r="AI15" s="1"/>
    </row>
    <row r="16" customFormat="false" ht="15.95" hidden="false" customHeight="true" outlineLevel="0" collapsed="false">
      <c r="B16" s="61" t="s">
        <v>308</v>
      </c>
      <c r="C16" s="47"/>
      <c r="D16" s="48"/>
      <c r="E16" s="48"/>
      <c r="F16" s="47" t="s">
        <v>136</v>
      </c>
      <c r="G16" s="48"/>
      <c r="H16" s="48"/>
      <c r="I16" s="49" t="n">
        <v>0</v>
      </c>
      <c r="J16" s="50" t="n">
        <v>6</v>
      </c>
      <c r="K16" s="152" t="s">
        <v>36</v>
      </c>
      <c r="L16" s="153" t="s">
        <v>36</v>
      </c>
      <c r="M16" s="53" t="s">
        <v>52</v>
      </c>
      <c r="N16" s="54" t="n">
        <v>14.5</v>
      </c>
      <c r="O16" s="55" t="n">
        <v>23</v>
      </c>
      <c r="R16" s="61" t="s">
        <v>362</v>
      </c>
      <c r="S16" s="57" t="n">
        <v>2</v>
      </c>
      <c r="T16" s="57" t="n">
        <v>0</v>
      </c>
      <c r="U16" s="58" t="n">
        <v>2</v>
      </c>
      <c r="V16" s="58" t="n">
        <v>1</v>
      </c>
      <c r="W16" s="59" t="n">
        <v>0</v>
      </c>
      <c r="X16" s="60" t="n">
        <v>0</v>
      </c>
      <c r="AB16" s="17" t="n">
        <v>10</v>
      </c>
      <c r="AC16" s="18" t="n">
        <v>16</v>
      </c>
      <c r="AD16" s="19" t="n">
        <v>30</v>
      </c>
    </row>
    <row r="17" customFormat="false" ht="15.95" hidden="false" customHeight="true" outlineLevel="0" collapsed="false">
      <c r="B17" s="61" t="s">
        <v>33</v>
      </c>
      <c r="C17" s="47" t="s">
        <v>62</v>
      </c>
      <c r="D17" s="48"/>
      <c r="E17" s="49"/>
      <c r="F17" s="47" t="s">
        <v>363</v>
      </c>
      <c r="G17" s="48"/>
      <c r="H17" s="48"/>
      <c r="I17" s="49" t="n">
        <v>12</v>
      </c>
      <c r="J17" s="50" t="n">
        <v>35</v>
      </c>
      <c r="K17" s="152" t="s">
        <v>36</v>
      </c>
      <c r="L17" s="153" t="s">
        <v>36</v>
      </c>
      <c r="M17" s="53" t="s">
        <v>64</v>
      </c>
      <c r="N17" s="54" t="n">
        <v>27.5</v>
      </c>
      <c r="O17" s="55" t="n">
        <v>54</v>
      </c>
      <c r="Z17" s="64"/>
      <c r="AB17" s="17" t="n">
        <v>11</v>
      </c>
      <c r="AC17" s="18" t="n">
        <v>16</v>
      </c>
      <c r="AD17" s="19" t="n">
        <v>33</v>
      </c>
    </row>
    <row r="18" customFormat="false" ht="15.95" hidden="false" customHeight="true" outlineLevel="0" collapsed="false">
      <c r="B18" s="61" t="s">
        <v>364</v>
      </c>
      <c r="C18" s="47"/>
      <c r="D18" s="48"/>
      <c r="E18" s="48"/>
      <c r="F18" s="47" t="s">
        <v>145</v>
      </c>
      <c r="G18" s="47"/>
      <c r="H18" s="48"/>
      <c r="I18" s="49" t="n">
        <v>0</v>
      </c>
      <c r="J18" s="50" t="n">
        <v>1</v>
      </c>
      <c r="K18" s="152" t="s">
        <v>36</v>
      </c>
      <c r="L18" s="153" t="s">
        <v>36</v>
      </c>
      <c r="M18" s="53" t="s">
        <v>57</v>
      </c>
      <c r="N18" s="62" t="n">
        <v>19.2</v>
      </c>
      <c r="O18" s="55" t="n">
        <v>28</v>
      </c>
      <c r="Z18" s="64"/>
      <c r="AB18" s="17" t="n">
        <v>12</v>
      </c>
      <c r="AC18" s="18" t="n">
        <v>16</v>
      </c>
      <c r="AD18" s="19" t="n">
        <v>37</v>
      </c>
    </row>
    <row r="19" customFormat="false" ht="15.95" hidden="false" customHeight="true" outlineLevel="0" collapsed="false">
      <c r="B19" s="61" t="s">
        <v>82</v>
      </c>
      <c r="C19" s="47" t="s">
        <v>30</v>
      </c>
      <c r="D19" s="48"/>
      <c r="E19" s="49"/>
      <c r="F19" s="47" t="s">
        <v>365</v>
      </c>
      <c r="G19" s="47"/>
      <c r="H19" s="48"/>
      <c r="I19" s="49" t="n">
        <v>3</v>
      </c>
      <c r="J19" s="50" t="n">
        <v>18</v>
      </c>
      <c r="K19" s="152" t="s">
        <v>36</v>
      </c>
      <c r="L19" s="153" t="s">
        <v>36</v>
      </c>
      <c r="M19" s="53" t="s">
        <v>60</v>
      </c>
      <c r="N19" s="54" t="n">
        <v>23.5</v>
      </c>
      <c r="O19" s="55" t="n">
        <v>37</v>
      </c>
      <c r="Z19" s="64"/>
      <c r="AB19" s="17" t="n">
        <v>13</v>
      </c>
      <c r="AC19" s="18" t="n">
        <v>18</v>
      </c>
      <c r="AD19" s="19" t="n">
        <v>40</v>
      </c>
    </row>
    <row r="20" customFormat="false" ht="15.95" hidden="false" customHeight="true" outlineLevel="0" collapsed="false">
      <c r="B20" s="61" t="s">
        <v>53</v>
      </c>
      <c r="C20" s="47" t="s">
        <v>48</v>
      </c>
      <c r="D20" s="48"/>
      <c r="E20" s="49"/>
      <c r="F20" s="47"/>
      <c r="G20" s="47"/>
      <c r="H20" s="48"/>
      <c r="I20" s="49" t="n">
        <v>40</v>
      </c>
      <c r="J20" s="50" t="n">
        <v>30</v>
      </c>
      <c r="K20" s="152" t="n">
        <v>2</v>
      </c>
      <c r="L20" s="153" t="n">
        <v>3</v>
      </c>
      <c r="N20" s="54"/>
      <c r="O20" s="55"/>
      <c r="Z20" s="64"/>
      <c r="AB20" s="17" t="n">
        <v>14</v>
      </c>
      <c r="AC20" s="18" t="n">
        <v>21</v>
      </c>
      <c r="AD20" s="19" t="n">
        <v>44</v>
      </c>
    </row>
    <row r="21" customFormat="false" ht="15.95" hidden="false" customHeight="true" outlineLevel="0" collapsed="false">
      <c r="B21" s="61" t="s">
        <v>92</v>
      </c>
      <c r="C21" s="47" t="s">
        <v>366</v>
      </c>
      <c r="D21" s="48"/>
      <c r="E21" s="48"/>
      <c r="F21" s="47" t="s">
        <v>136</v>
      </c>
      <c r="G21" s="47"/>
      <c r="H21" s="48"/>
      <c r="I21" s="49" t="n">
        <v>0</v>
      </c>
      <c r="J21" s="50" t="n">
        <v>13</v>
      </c>
      <c r="K21" s="152" t="s">
        <v>36</v>
      </c>
      <c r="L21" s="159" t="s">
        <v>36</v>
      </c>
      <c r="M21" s="53" t="s">
        <v>67</v>
      </c>
      <c r="N21" s="62" t="n">
        <v>33</v>
      </c>
      <c r="O21" s="55" t="n">
        <v>83</v>
      </c>
      <c r="Z21" s="64"/>
      <c r="AB21" s="17" t="n">
        <v>15</v>
      </c>
      <c r="AC21" s="18" t="n">
        <v>22</v>
      </c>
      <c r="AD21" s="19" t="n">
        <v>45</v>
      </c>
    </row>
    <row r="22" customFormat="false" ht="15.95" hidden="false" customHeight="true" outlineLevel="0" collapsed="false">
      <c r="B22" s="61" t="s">
        <v>68</v>
      </c>
      <c r="C22" s="47" t="s">
        <v>69</v>
      </c>
      <c r="D22" s="48" t="s">
        <v>157</v>
      </c>
      <c r="E22" s="48" t="s">
        <v>158</v>
      </c>
      <c r="F22" s="63" t="s">
        <v>367</v>
      </c>
      <c r="G22" s="49"/>
      <c r="H22" s="49"/>
      <c r="I22" s="66" t="n">
        <v>6</v>
      </c>
      <c r="AB22" s="17" t="n">
        <v>16</v>
      </c>
      <c r="AC22" s="18" t="n">
        <v>24</v>
      </c>
      <c r="AD22" s="19" t="n">
        <v>47</v>
      </c>
    </row>
    <row r="23" customFormat="false" ht="15.95" hidden="false" customHeight="true" outlineLevel="0" collapsed="false">
      <c r="B23" s="67" t="s">
        <v>73</v>
      </c>
      <c r="C23" s="68"/>
      <c r="D23" s="69" t="n">
        <v>33</v>
      </c>
      <c r="E23" s="70" t="s">
        <v>74</v>
      </c>
      <c r="F23" s="71"/>
      <c r="G23" s="67" t="s">
        <v>75</v>
      </c>
      <c r="I23" s="72" t="n">
        <f aca="false">SUM(I11:I22)</f>
        <v>83</v>
      </c>
      <c r="AB23" s="17" t="n">
        <v>17</v>
      </c>
      <c r="AC23" s="18" t="n">
        <v>26</v>
      </c>
      <c r="AD23" s="19" t="n">
        <v>49</v>
      </c>
    </row>
    <row r="24" customFormat="false" ht="14.65" hidden="false" customHeight="false" outlineLevel="0" collapsed="false">
      <c r="AB24" s="17" t="n">
        <v>18</v>
      </c>
      <c r="AC24" s="18" t="n">
        <v>26</v>
      </c>
      <c r="AD24" s="19" t="n">
        <v>49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27</v>
      </c>
      <c r="AD25" s="19" t="n">
        <v>50</v>
      </c>
    </row>
    <row r="26" customFormat="false" ht="15.95" hidden="false" customHeight="true" outlineLevel="0" collapsed="false">
      <c r="B26" s="32" t="s">
        <v>16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322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27</v>
      </c>
      <c r="AD26" s="19" t="n">
        <v>52</v>
      </c>
    </row>
    <row r="27" customFormat="false" ht="15.95" hidden="false" customHeight="true" outlineLevel="0" collapsed="false">
      <c r="B27" s="46" t="s">
        <v>161</v>
      </c>
      <c r="C27" s="47" t="s">
        <v>368</v>
      </c>
      <c r="D27" s="48"/>
      <c r="E27" s="48"/>
      <c r="F27" s="47" t="s">
        <v>331</v>
      </c>
      <c r="G27" s="48"/>
      <c r="H27" s="48"/>
      <c r="I27" s="49" t="n">
        <v>16</v>
      </c>
      <c r="J27" s="50" t="n">
        <v>55</v>
      </c>
      <c r="K27" s="76" t="s">
        <v>36</v>
      </c>
      <c r="L27" s="52" t="s">
        <v>36</v>
      </c>
      <c r="M27" s="53" t="s">
        <v>45</v>
      </c>
      <c r="N27" s="62" t="n">
        <v>16.5</v>
      </c>
      <c r="O27" s="55" t="n">
        <v>48</v>
      </c>
      <c r="R27" s="56" t="s">
        <v>359</v>
      </c>
      <c r="S27" s="57" t="n">
        <v>6</v>
      </c>
      <c r="T27" s="57" t="n">
        <v>0</v>
      </c>
      <c r="U27" s="58" t="n">
        <v>17</v>
      </c>
      <c r="V27" s="58" t="n">
        <v>0</v>
      </c>
      <c r="W27" s="59" t="n">
        <v>0</v>
      </c>
      <c r="X27" s="60" t="n">
        <v>0</v>
      </c>
      <c r="AB27" s="17" t="n">
        <v>21</v>
      </c>
      <c r="AC27" s="18" t="n">
        <v>28</v>
      </c>
      <c r="AD27" s="19" t="n">
        <v>53</v>
      </c>
    </row>
    <row r="28" customFormat="false" ht="15.95" hidden="false" customHeight="true" outlineLevel="0" collapsed="false">
      <c r="B28" s="61" t="s">
        <v>137</v>
      </c>
      <c r="C28" s="47" t="s">
        <v>30</v>
      </c>
      <c r="D28" s="48"/>
      <c r="E28" s="48"/>
      <c r="F28" s="47" t="s">
        <v>331</v>
      </c>
      <c r="G28" s="48"/>
      <c r="H28" s="48"/>
      <c r="I28" s="49" t="n">
        <v>14</v>
      </c>
      <c r="J28" s="50" t="n">
        <v>28</v>
      </c>
      <c r="K28" s="76" t="n">
        <v>1</v>
      </c>
      <c r="L28" s="60" t="s">
        <v>36</v>
      </c>
      <c r="M28" s="53" t="s">
        <v>32</v>
      </c>
      <c r="N28" s="62" t="n">
        <v>10.5</v>
      </c>
      <c r="O28" s="55" t="n">
        <v>33</v>
      </c>
      <c r="R28" s="56" t="s">
        <v>53</v>
      </c>
      <c r="S28" s="57" t="n">
        <v>7</v>
      </c>
      <c r="T28" s="57" t="n">
        <v>1</v>
      </c>
      <c r="U28" s="58" t="n">
        <v>18</v>
      </c>
      <c r="V28" s="58" t="n">
        <v>1</v>
      </c>
      <c r="W28" s="59" t="n">
        <v>0</v>
      </c>
      <c r="X28" s="60" t="n">
        <v>0</v>
      </c>
      <c r="Y28" s="77"/>
      <c r="AB28" s="17" t="n">
        <v>22</v>
      </c>
      <c r="AC28" s="18" t="n">
        <v>30</v>
      </c>
      <c r="AD28" s="19" t="n">
        <v>59</v>
      </c>
    </row>
    <row r="29" customFormat="false" ht="15.95" hidden="false" customHeight="true" outlineLevel="0" collapsed="false">
      <c r="B29" s="61" t="s">
        <v>369</v>
      </c>
      <c r="C29" s="47" t="s">
        <v>30</v>
      </c>
      <c r="D29" s="48"/>
      <c r="E29" s="49"/>
      <c r="F29" s="47" t="s">
        <v>51</v>
      </c>
      <c r="G29" s="47"/>
      <c r="H29" s="48"/>
      <c r="I29" s="49" t="n">
        <v>4</v>
      </c>
      <c r="J29" s="50" t="n">
        <v>7</v>
      </c>
      <c r="K29" s="76" t="s">
        <v>36</v>
      </c>
      <c r="L29" s="52" t="s">
        <v>36</v>
      </c>
      <c r="M29" s="53" t="s">
        <v>40</v>
      </c>
      <c r="N29" s="62" t="n">
        <v>13.1</v>
      </c>
      <c r="O29" s="55" t="n">
        <v>40</v>
      </c>
      <c r="R29" s="56" t="s">
        <v>33</v>
      </c>
      <c r="S29" s="57" t="n">
        <v>1</v>
      </c>
      <c r="T29" s="57" t="n">
        <v>0</v>
      </c>
      <c r="U29" s="58" t="n">
        <v>8</v>
      </c>
      <c r="V29" s="58" t="n">
        <v>0</v>
      </c>
      <c r="W29" s="59" t="n">
        <v>0</v>
      </c>
      <c r="X29" s="60" t="n">
        <v>3</v>
      </c>
      <c r="Y29" s="64"/>
      <c r="AB29" s="17" t="n">
        <v>23</v>
      </c>
      <c r="AC29" s="18" t="n">
        <v>34</v>
      </c>
      <c r="AD29" s="19" t="n">
        <v>60</v>
      </c>
    </row>
    <row r="30" customFormat="false" ht="15.95" hidden="false" customHeight="true" outlineLevel="0" collapsed="false">
      <c r="B30" s="61" t="s">
        <v>165</v>
      </c>
      <c r="C30" s="47" t="s">
        <v>370</v>
      </c>
      <c r="D30" s="48"/>
      <c r="E30" s="63"/>
      <c r="F30" s="47" t="s">
        <v>331</v>
      </c>
      <c r="G30" s="47"/>
      <c r="H30" s="48"/>
      <c r="I30" s="49" t="n">
        <v>4</v>
      </c>
      <c r="J30" s="50" t="n">
        <v>8</v>
      </c>
      <c r="K30" s="50" t="n">
        <v>1</v>
      </c>
      <c r="L30" s="52" t="s">
        <v>36</v>
      </c>
      <c r="M30" s="53" t="s">
        <v>37</v>
      </c>
      <c r="N30" s="62" t="n">
        <v>14.5</v>
      </c>
      <c r="O30" s="55" t="n">
        <v>44</v>
      </c>
      <c r="R30" s="56" t="s">
        <v>38</v>
      </c>
      <c r="S30" s="57" t="n">
        <v>8</v>
      </c>
      <c r="T30" s="57" t="n">
        <v>1</v>
      </c>
      <c r="U30" s="58" t="n">
        <v>22</v>
      </c>
      <c r="V30" s="58" t="n">
        <v>2</v>
      </c>
      <c r="W30" s="59" t="n">
        <v>0</v>
      </c>
      <c r="X30" s="60" t="n">
        <v>1</v>
      </c>
      <c r="Y30" s="64"/>
      <c r="AB30" s="17" t="n">
        <v>24</v>
      </c>
      <c r="AC30" s="18" t="n">
        <v>36</v>
      </c>
      <c r="AD30" s="19" t="n">
        <v>62</v>
      </c>
    </row>
    <row r="31" customFormat="false" ht="15.95" hidden="false" customHeight="true" outlineLevel="0" collapsed="false">
      <c r="B31" s="61" t="s">
        <v>371</v>
      </c>
      <c r="C31" s="47" t="s">
        <v>30</v>
      </c>
      <c r="D31" s="48"/>
      <c r="E31" s="49"/>
      <c r="F31" s="47" t="s">
        <v>59</v>
      </c>
      <c r="G31" s="47"/>
      <c r="H31" s="48"/>
      <c r="I31" s="49" t="n">
        <v>3</v>
      </c>
      <c r="J31" s="50" t="n">
        <v>20</v>
      </c>
      <c r="K31" s="65" t="s">
        <v>36</v>
      </c>
      <c r="L31" s="52" t="s">
        <v>36</v>
      </c>
      <c r="M31" s="53" t="s">
        <v>55</v>
      </c>
      <c r="N31" s="62" t="n">
        <v>23</v>
      </c>
      <c r="O31" s="55" t="n">
        <v>60</v>
      </c>
      <c r="R31" s="56" t="s">
        <v>41</v>
      </c>
      <c r="S31" s="57" t="n">
        <v>6</v>
      </c>
      <c r="T31" s="57" t="n">
        <v>0</v>
      </c>
      <c r="U31" s="58" t="n">
        <v>13</v>
      </c>
      <c r="V31" s="58" t="n">
        <v>3</v>
      </c>
      <c r="W31" s="59" t="n">
        <v>0</v>
      </c>
      <c r="X31" s="60" t="n">
        <v>1</v>
      </c>
      <c r="Y31" s="64"/>
      <c r="AB31" s="17" t="n">
        <v>25</v>
      </c>
      <c r="AC31" s="18" t="n">
        <v>42</v>
      </c>
      <c r="AD31" s="19" t="n">
        <v>67</v>
      </c>
    </row>
    <row r="32" customFormat="false" ht="15.95" hidden="false" customHeight="true" outlineLevel="0" collapsed="false">
      <c r="B32" s="61" t="s">
        <v>362</v>
      </c>
      <c r="C32" s="47" t="s">
        <v>357</v>
      </c>
      <c r="D32" s="48"/>
      <c r="E32" s="48"/>
      <c r="F32" s="47" t="s">
        <v>51</v>
      </c>
      <c r="G32" s="48"/>
      <c r="H32" s="48"/>
      <c r="I32" s="49" t="n">
        <v>1</v>
      </c>
      <c r="J32" s="50" t="n">
        <v>3</v>
      </c>
      <c r="K32" s="65" t="s">
        <v>36</v>
      </c>
      <c r="L32" s="52" t="s">
        <v>36</v>
      </c>
      <c r="M32" s="53" t="s">
        <v>52</v>
      </c>
      <c r="N32" s="62" t="n">
        <v>17.2</v>
      </c>
      <c r="O32" s="55" t="n">
        <v>49</v>
      </c>
      <c r="R32" s="56" t="s">
        <v>93</v>
      </c>
      <c r="S32" s="57" t="n">
        <v>0</v>
      </c>
      <c r="T32" s="57" t="n">
        <v>0</v>
      </c>
      <c r="U32" s="58" t="n">
        <v>1</v>
      </c>
      <c r="V32" s="58" t="n">
        <v>0</v>
      </c>
      <c r="W32" s="59" t="n">
        <v>0</v>
      </c>
      <c r="X32" s="60" t="n">
        <v>1</v>
      </c>
      <c r="Y32" s="64"/>
      <c r="AB32" s="17" t="n">
        <v>26</v>
      </c>
      <c r="AC32" s="18" t="n">
        <v>42</v>
      </c>
      <c r="AD32" s="19" t="n">
        <v>70</v>
      </c>
    </row>
    <row r="33" customFormat="false" ht="15.95" hidden="false" customHeight="true" outlineLevel="0" collapsed="false">
      <c r="B33" s="61" t="s">
        <v>142</v>
      </c>
      <c r="C33" s="47" t="s">
        <v>48</v>
      </c>
      <c r="D33" s="48"/>
      <c r="E33" s="49"/>
      <c r="F33" s="63"/>
      <c r="G33" s="48"/>
      <c r="H33" s="48"/>
      <c r="I33" s="49" t="n">
        <v>21</v>
      </c>
      <c r="J33" s="50" t="n">
        <v>33</v>
      </c>
      <c r="K33" s="50" t="n">
        <v>2</v>
      </c>
      <c r="L33" s="52" t="s">
        <v>36</v>
      </c>
      <c r="O33" s="55"/>
      <c r="R33" s="161"/>
      <c r="S33" s="162"/>
      <c r="T33" s="162"/>
      <c r="U33" s="163"/>
      <c r="V33" s="163"/>
      <c r="W33" s="136"/>
      <c r="X33" s="136"/>
      <c r="Y33" s="64"/>
      <c r="AB33" s="17" t="n">
        <v>27</v>
      </c>
      <c r="AC33" s="18" t="n">
        <v>50</v>
      </c>
      <c r="AD33" s="19" t="n">
        <v>74</v>
      </c>
    </row>
    <row r="34" customFormat="false" ht="15.95" hidden="false" customHeight="true" outlineLevel="0" collapsed="false">
      <c r="B34" s="61" t="s">
        <v>139</v>
      </c>
      <c r="C34" s="47" t="s">
        <v>48</v>
      </c>
      <c r="D34" s="48"/>
      <c r="E34" s="48"/>
      <c r="F34" s="47"/>
      <c r="G34" s="47"/>
      <c r="H34" s="48"/>
      <c r="I34" s="49" t="n">
        <v>10</v>
      </c>
      <c r="J34" s="50" t="n">
        <v>17</v>
      </c>
      <c r="K34" s="50" t="n">
        <v>1</v>
      </c>
      <c r="L34" s="52" t="s">
        <v>36</v>
      </c>
      <c r="M34" s="53"/>
      <c r="N34" s="62"/>
      <c r="O34" s="55"/>
      <c r="S34" s="67"/>
      <c r="T34" s="1"/>
      <c r="U34" s="1"/>
      <c r="V34" s="78"/>
      <c r="W34" s="78"/>
      <c r="X34" s="64"/>
      <c r="Y34" s="64"/>
      <c r="AB34" s="17" t="n">
        <v>28</v>
      </c>
      <c r="AC34" s="18" t="n">
        <v>53</v>
      </c>
      <c r="AD34" s="19" t="n">
        <v>83</v>
      </c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166</v>
      </c>
      <c r="C35" s="47" t="s">
        <v>164</v>
      </c>
      <c r="D35" s="48"/>
      <c r="E35" s="49"/>
      <c r="F35" s="47"/>
      <c r="G35" s="47"/>
      <c r="H35" s="48"/>
      <c r="I35" s="49"/>
      <c r="J35" s="50"/>
      <c r="K35" s="79"/>
      <c r="L35" s="52"/>
      <c r="M35" s="53"/>
      <c r="N35" s="62"/>
      <c r="O35" s="55"/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56</v>
      </c>
      <c r="AD35" s="19" t="n">
        <v>84</v>
      </c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372</v>
      </c>
      <c r="C36" s="47" t="s">
        <v>164</v>
      </c>
      <c r="D36" s="48"/>
      <c r="E36" s="49"/>
      <c r="F36" s="47"/>
      <c r="G36" s="47"/>
      <c r="H36" s="48"/>
      <c r="I36" s="49"/>
      <c r="J36" s="50"/>
      <c r="K36" s="79"/>
      <c r="L36" s="52"/>
      <c r="M36" s="53"/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61</v>
      </c>
      <c r="AD36" s="19"/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361</v>
      </c>
      <c r="C37" s="47" t="s">
        <v>164</v>
      </c>
      <c r="D37" s="48"/>
      <c r="E37" s="48"/>
      <c r="F37" s="47"/>
      <c r="G37" s="47"/>
      <c r="H37" s="48"/>
      <c r="I37" s="49"/>
      <c r="J37" s="50"/>
      <c r="K37" s="79"/>
      <c r="L37" s="52"/>
      <c r="M37" s="53"/>
      <c r="N37" s="80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62</v>
      </c>
      <c r="AD37" s="19"/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95</v>
      </c>
      <c r="D38" s="48" t="s">
        <v>373</v>
      </c>
      <c r="E38" s="48" t="s">
        <v>158</v>
      </c>
      <c r="F38" s="63" t="s">
        <v>367</v>
      </c>
      <c r="G38" s="49"/>
      <c r="H38" s="49"/>
      <c r="I38" s="66" t="n">
        <v>11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82</v>
      </c>
      <c r="AD38" s="19"/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28</v>
      </c>
      <c r="E39" s="70" t="s">
        <v>74</v>
      </c>
      <c r="G39" s="83" t="s">
        <v>251</v>
      </c>
      <c r="I39" s="72" t="n">
        <f aca="false">SUM(I27:I38)</f>
        <v>84</v>
      </c>
      <c r="R39" s="84" t="s">
        <v>374</v>
      </c>
      <c r="S39" s="67"/>
      <c r="T39" s="67"/>
      <c r="U39" s="67"/>
      <c r="W39" s="78"/>
      <c r="X39" s="64"/>
      <c r="Y39" s="64"/>
      <c r="AB39" s="17" t="n">
        <v>33</v>
      </c>
      <c r="AC39" s="18" t="n">
        <v>82</v>
      </c>
      <c r="AD39" s="19"/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R40" s="87" t="s">
        <v>375</v>
      </c>
      <c r="S40" s="67"/>
      <c r="T40" s="67"/>
      <c r="U40" s="67"/>
      <c r="W40" s="78"/>
      <c r="X40" s="64"/>
      <c r="Y40" s="64"/>
      <c r="AB40" s="17" t="n">
        <v>34</v>
      </c>
      <c r="AC40" s="18"/>
      <c r="AD40" s="19"/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/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376</v>
      </c>
      <c r="C42" s="89"/>
      <c r="D42" s="90"/>
      <c r="E42" s="91"/>
      <c r="F42" s="91"/>
      <c r="G42" s="91"/>
      <c r="H42" s="89"/>
      <c r="I42" s="89"/>
      <c r="J42" s="89"/>
      <c r="Z42" s="78"/>
      <c r="AB42" s="17" t="n">
        <v>36</v>
      </c>
      <c r="AC42" s="18"/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377</v>
      </c>
      <c r="C43" s="93"/>
      <c r="D43" s="94"/>
      <c r="E43" s="95"/>
      <c r="F43" s="95"/>
      <c r="G43" s="95"/>
      <c r="H43" s="93"/>
      <c r="I43" s="93"/>
      <c r="J43" s="93"/>
      <c r="Z43" s="78"/>
      <c r="AB43" s="17" t="n">
        <v>37</v>
      </c>
      <c r="AC43" s="18"/>
      <c r="AD43" s="19"/>
    </row>
    <row r="44" customFormat="false" ht="21.7" hidden="false" customHeight="false" outlineLevel="0" collapsed="false">
      <c r="B44" s="96" t="s">
        <v>378</v>
      </c>
      <c r="C44" s="93"/>
      <c r="D44" s="95"/>
      <c r="E44" s="95"/>
      <c r="F44" s="95"/>
      <c r="G44" s="95"/>
      <c r="H44" s="93"/>
      <c r="I44" s="93"/>
      <c r="J44" s="93"/>
      <c r="Z44" s="78"/>
      <c r="AB44" s="17" t="n">
        <v>38</v>
      </c>
      <c r="AC44" s="18"/>
      <c r="AD44" s="19"/>
    </row>
    <row r="45" customFormat="false" ht="14.65" hidden="false" customHeight="false" outlineLevel="0" collapsed="false">
      <c r="AB45" s="17" t="n">
        <v>39</v>
      </c>
      <c r="AC45" s="18"/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379</v>
      </c>
      <c r="C48" s="110"/>
      <c r="D48" s="106"/>
      <c r="E48" s="106"/>
      <c r="F48" s="106"/>
      <c r="G48" s="111" t="s">
        <v>380</v>
      </c>
      <c r="H48" s="106"/>
      <c r="I48" s="106"/>
      <c r="J48" s="108"/>
    </row>
    <row r="49" customFormat="false" ht="14.65" hidden="false" customHeight="false" outlineLevel="0" collapsed="false">
      <c r="B49" s="109" t="s">
        <v>381</v>
      </c>
      <c r="C49" s="110"/>
      <c r="D49" s="106"/>
      <c r="E49" s="106"/>
      <c r="F49" s="106"/>
      <c r="G49" s="111" t="s">
        <v>382</v>
      </c>
      <c r="H49" s="106"/>
      <c r="I49" s="106"/>
      <c r="J49" s="108"/>
    </row>
    <row r="50" customFormat="false" ht="14.65" hidden="false" customHeight="false" outlineLevel="0" collapsed="false">
      <c r="B50" s="112" t="s">
        <v>182</v>
      </c>
      <c r="C50" s="113"/>
      <c r="D50" s="114"/>
      <c r="E50" s="114"/>
      <c r="F50" s="114"/>
      <c r="G50" s="115" t="s">
        <v>383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64" t="s">
        <v>384</v>
      </c>
      <c r="C53" s="165"/>
      <c r="D53" s="166"/>
      <c r="E53" s="167"/>
      <c r="F53" s="167"/>
      <c r="G53" s="167"/>
      <c r="H53" s="143"/>
      <c r="I53" s="143"/>
      <c r="J53" s="144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6" activeCellId="0" sqref="G56 G5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4" min="3" style="0" width="4.82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3.49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1"/>
      <c r="J3" s="2" t="s">
        <v>385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F4" s="4" t="s">
        <v>289</v>
      </c>
      <c r="G4" s="4"/>
      <c r="H4" s="4"/>
      <c r="I4" s="4"/>
      <c r="J4" s="4"/>
      <c r="K4" s="4" t="s">
        <v>2</v>
      </c>
      <c r="L4" s="5"/>
      <c r="M4" s="4" t="s">
        <v>386</v>
      </c>
      <c r="N4" s="5"/>
      <c r="O4" s="5"/>
      <c r="P4" s="5"/>
      <c r="Q4" s="5"/>
      <c r="AB4" s="6"/>
      <c r="AC4" s="7" t="s">
        <v>4</v>
      </c>
      <c r="AD4" s="8" t="s">
        <v>5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126</v>
      </c>
      <c r="K5" s="11" t="s">
        <v>387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/>
      <c r="AD7" s="19"/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388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/>
      <c r="AD8" s="19"/>
      <c r="AG8" s="1"/>
      <c r="AI8" s="1"/>
    </row>
    <row r="9" customFormat="false" ht="14.65" hidden="false" customHeight="false" outlineLevel="0" collapsed="false">
      <c r="AB9" s="17" t="n">
        <v>3</v>
      </c>
      <c r="AC9" s="18"/>
      <c r="AD9" s="19"/>
      <c r="AG9" s="1"/>
      <c r="AI9" s="1"/>
    </row>
    <row r="10" customFormat="false" ht="15.95" hidden="false" customHeight="true" outlineLevel="0" collapsed="false">
      <c r="B10" s="32" t="s">
        <v>17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32" t="s">
        <v>389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/>
      <c r="AD10" s="19"/>
      <c r="AG10" s="1"/>
      <c r="AI10" s="1"/>
    </row>
    <row r="11" customFormat="false" ht="15.95" hidden="false" customHeight="true" outlineLevel="0" collapsed="false">
      <c r="B11" s="46" t="s">
        <v>390</v>
      </c>
      <c r="C11" s="47" t="s">
        <v>391</v>
      </c>
      <c r="D11" s="48"/>
      <c r="E11" s="48"/>
      <c r="F11" s="47" t="s">
        <v>392</v>
      </c>
      <c r="G11" s="48"/>
      <c r="H11" s="48"/>
      <c r="I11" s="49" t="n">
        <v>5</v>
      </c>
      <c r="J11" s="50" t="n">
        <v>13</v>
      </c>
      <c r="K11" s="152" t="s">
        <v>36</v>
      </c>
      <c r="L11" s="159" t="s">
        <v>36</v>
      </c>
      <c r="M11" s="53" t="s">
        <v>32</v>
      </c>
      <c r="N11" s="54" t="n">
        <v>3.5</v>
      </c>
      <c r="O11" s="55" t="n">
        <v>12</v>
      </c>
      <c r="R11" s="46" t="s">
        <v>393</v>
      </c>
      <c r="S11" s="168" t="n">
        <v>8</v>
      </c>
      <c r="T11" s="168" t="n">
        <v>1</v>
      </c>
      <c r="U11" s="169" t="n">
        <v>26</v>
      </c>
      <c r="V11" s="169" t="n">
        <v>0</v>
      </c>
      <c r="W11" s="59" t="n">
        <v>0</v>
      </c>
      <c r="X11" s="60" t="n">
        <v>4</v>
      </c>
      <c r="AB11" s="17" t="n">
        <v>5</v>
      </c>
      <c r="AC11" s="18"/>
      <c r="AD11" s="19"/>
      <c r="AG11" s="1"/>
      <c r="AI11" s="1"/>
    </row>
    <row r="12" customFormat="false" ht="15.95" hidden="false" customHeight="true" outlineLevel="0" collapsed="false">
      <c r="B12" s="61" t="s">
        <v>394</v>
      </c>
      <c r="C12" s="48"/>
      <c r="D12" s="48"/>
      <c r="E12" s="48"/>
      <c r="F12" s="47" t="s">
        <v>395</v>
      </c>
      <c r="G12" s="48"/>
      <c r="H12" s="48"/>
      <c r="I12" s="49" t="n">
        <v>40</v>
      </c>
      <c r="J12" s="50" t="n">
        <v>61</v>
      </c>
      <c r="K12" s="152" t="n">
        <v>1</v>
      </c>
      <c r="L12" s="152" t="n">
        <v>1</v>
      </c>
      <c r="M12" s="53" t="s">
        <v>57</v>
      </c>
      <c r="N12" s="54" t="n">
        <v>29.5</v>
      </c>
      <c r="O12" s="55" t="n">
        <v>106</v>
      </c>
      <c r="R12" s="46" t="s">
        <v>396</v>
      </c>
      <c r="S12" s="168" t="n">
        <v>8</v>
      </c>
      <c r="T12" s="168" t="n">
        <v>1</v>
      </c>
      <c r="U12" s="169" t="n">
        <v>24</v>
      </c>
      <c r="V12" s="169" t="n">
        <v>3</v>
      </c>
      <c r="W12" s="59" t="n">
        <v>1</v>
      </c>
      <c r="X12" s="60" t="n">
        <v>6</v>
      </c>
      <c r="AB12" s="17" t="n">
        <v>6</v>
      </c>
      <c r="AC12" s="18"/>
      <c r="AD12" s="19"/>
      <c r="AG12" s="1"/>
      <c r="AI12" s="1"/>
    </row>
    <row r="13" customFormat="false" ht="15.95" hidden="false" customHeight="true" outlineLevel="0" collapsed="false">
      <c r="B13" s="61" t="s">
        <v>47</v>
      </c>
      <c r="C13" s="47" t="s">
        <v>397</v>
      </c>
      <c r="D13" s="48"/>
      <c r="E13" s="49"/>
      <c r="F13" s="47" t="s">
        <v>392</v>
      </c>
      <c r="G13" s="47"/>
      <c r="H13" s="48"/>
      <c r="I13" s="49" t="n">
        <v>1</v>
      </c>
      <c r="J13" s="50" t="n">
        <v>7</v>
      </c>
      <c r="K13" s="152" t="n">
        <v>1</v>
      </c>
      <c r="L13" s="159" t="s">
        <v>36</v>
      </c>
      <c r="M13" s="53" t="s">
        <v>40</v>
      </c>
      <c r="N13" s="62" t="n">
        <v>5.4</v>
      </c>
      <c r="O13" s="55" t="n">
        <v>18</v>
      </c>
      <c r="R13" s="46" t="s">
        <v>398</v>
      </c>
      <c r="S13" s="168" t="n">
        <v>7</v>
      </c>
      <c r="T13" s="168" t="n">
        <v>0</v>
      </c>
      <c r="U13" s="169" t="n">
        <v>26</v>
      </c>
      <c r="V13" s="169" t="n">
        <v>4</v>
      </c>
      <c r="W13" s="59" t="n">
        <v>0</v>
      </c>
      <c r="X13" s="60" t="n">
        <v>2</v>
      </c>
      <c r="AB13" s="17" t="n">
        <v>7</v>
      </c>
      <c r="AC13" s="18"/>
      <c r="AD13" s="19"/>
      <c r="AG13" s="1"/>
      <c r="AI13" s="1"/>
    </row>
    <row r="14" customFormat="false" ht="15.95" hidden="false" customHeight="true" outlineLevel="0" collapsed="false">
      <c r="B14" s="61" t="s">
        <v>42</v>
      </c>
      <c r="C14" s="47" t="s">
        <v>399</v>
      </c>
      <c r="D14" s="48"/>
      <c r="E14" s="63"/>
      <c r="F14" s="63" t="s">
        <v>400</v>
      </c>
      <c r="G14" s="47"/>
      <c r="H14" s="48"/>
      <c r="I14" s="49" t="n">
        <v>6</v>
      </c>
      <c r="J14" s="50" t="n">
        <v>8</v>
      </c>
      <c r="K14" s="152" t="s">
        <v>36</v>
      </c>
      <c r="L14" s="159" t="s">
        <v>36</v>
      </c>
      <c r="M14" s="53" t="s">
        <v>37</v>
      </c>
      <c r="N14" s="54" t="n">
        <v>8.2</v>
      </c>
      <c r="O14" s="55" t="n">
        <v>38</v>
      </c>
      <c r="R14" s="46" t="s">
        <v>401</v>
      </c>
      <c r="S14" s="168" t="n">
        <v>8</v>
      </c>
      <c r="T14" s="168" t="n">
        <v>0</v>
      </c>
      <c r="U14" s="169" t="n">
        <v>23</v>
      </c>
      <c r="V14" s="169" t="n">
        <v>1</v>
      </c>
      <c r="W14" s="59" t="n">
        <v>1</v>
      </c>
      <c r="X14" s="60" t="n">
        <v>3</v>
      </c>
      <c r="AB14" s="17" t="n">
        <v>8</v>
      </c>
      <c r="AC14" s="18"/>
      <c r="AD14" s="19"/>
      <c r="AG14" s="1"/>
      <c r="AI14" s="1"/>
    </row>
    <row r="15" customFormat="false" ht="15.95" hidden="false" customHeight="true" outlineLevel="0" collapsed="false">
      <c r="B15" s="61" t="s">
        <v>402</v>
      </c>
      <c r="C15" s="47" t="s">
        <v>403</v>
      </c>
      <c r="D15" s="48"/>
      <c r="E15" s="49"/>
      <c r="F15" s="47" t="s">
        <v>392</v>
      </c>
      <c r="G15" s="47"/>
      <c r="H15" s="48"/>
      <c r="I15" s="49" t="n">
        <v>13</v>
      </c>
      <c r="J15" s="50" t="n">
        <v>40</v>
      </c>
      <c r="K15" s="152" t="s">
        <v>36</v>
      </c>
      <c r="L15" s="159" t="s">
        <v>36</v>
      </c>
      <c r="M15" s="53" t="s">
        <v>45</v>
      </c>
      <c r="N15" s="54" t="n">
        <v>22.4</v>
      </c>
      <c r="O15" s="55" t="n">
        <v>81</v>
      </c>
      <c r="R15" s="46" t="s">
        <v>404</v>
      </c>
      <c r="S15" s="168" t="n">
        <v>4</v>
      </c>
      <c r="T15" s="168" t="n">
        <v>0</v>
      </c>
      <c r="U15" s="169" t="n">
        <v>14</v>
      </c>
      <c r="V15" s="169" t="n">
        <v>0</v>
      </c>
      <c r="W15" s="59" t="n">
        <v>0</v>
      </c>
      <c r="X15" s="60" t="n">
        <v>0</v>
      </c>
      <c r="AB15" s="17" t="n">
        <v>9</v>
      </c>
      <c r="AC15" s="18"/>
      <c r="AD15" s="19"/>
      <c r="AG15" s="1"/>
      <c r="AI15" s="1"/>
    </row>
    <row r="16" customFormat="false" ht="15.95" hidden="false" customHeight="true" outlineLevel="0" collapsed="false">
      <c r="B16" s="61" t="s">
        <v>405</v>
      </c>
      <c r="C16" s="47"/>
      <c r="D16" s="48"/>
      <c r="E16" s="48"/>
      <c r="F16" s="63" t="s">
        <v>400</v>
      </c>
      <c r="G16" s="48"/>
      <c r="H16" s="48"/>
      <c r="I16" s="49" t="n">
        <v>4</v>
      </c>
      <c r="J16" s="50" t="n">
        <v>15</v>
      </c>
      <c r="K16" s="152" t="n">
        <v>1</v>
      </c>
      <c r="L16" s="159" t="s">
        <v>36</v>
      </c>
      <c r="M16" s="53" t="s">
        <v>52</v>
      </c>
      <c r="N16" s="54" t="n">
        <v>23.1</v>
      </c>
      <c r="O16" s="55" t="n">
        <v>83</v>
      </c>
      <c r="R16" s="46" t="s">
        <v>406</v>
      </c>
      <c r="S16" s="168" t="n">
        <v>4</v>
      </c>
      <c r="T16" s="168" t="n">
        <v>0</v>
      </c>
      <c r="U16" s="169" t="n">
        <v>11</v>
      </c>
      <c r="V16" s="169" t="n">
        <v>0</v>
      </c>
      <c r="W16" s="59" t="n">
        <v>1</v>
      </c>
      <c r="X16" s="60" t="n">
        <v>0</v>
      </c>
      <c r="AB16" s="17" t="n">
        <v>10</v>
      </c>
      <c r="AC16" s="18"/>
      <c r="AD16" s="19"/>
    </row>
    <row r="17" customFormat="false" ht="15.95" hidden="false" customHeight="true" outlineLevel="0" collapsed="false">
      <c r="B17" s="61" t="s">
        <v>39</v>
      </c>
      <c r="C17" s="47" t="s">
        <v>62</v>
      </c>
      <c r="D17" s="48"/>
      <c r="E17" s="49"/>
      <c r="F17" s="47" t="s">
        <v>407</v>
      </c>
      <c r="G17" s="48"/>
      <c r="H17" s="48"/>
      <c r="I17" s="49" t="n">
        <v>2</v>
      </c>
      <c r="J17" s="50" t="n">
        <v>3</v>
      </c>
      <c r="K17" s="152" t="n">
        <v>1</v>
      </c>
      <c r="L17" s="159" t="s">
        <v>36</v>
      </c>
      <c r="M17" s="53" t="s">
        <v>55</v>
      </c>
      <c r="N17" s="54" t="n">
        <v>24.5</v>
      </c>
      <c r="O17" s="55" t="n">
        <v>91</v>
      </c>
      <c r="R17" s="46" t="s">
        <v>408</v>
      </c>
      <c r="S17" s="168" t="n">
        <v>1</v>
      </c>
      <c r="T17" s="168" t="n">
        <v>0</v>
      </c>
      <c r="U17" s="169" t="n">
        <v>7</v>
      </c>
      <c r="V17" s="169" t="n">
        <v>1</v>
      </c>
      <c r="W17" s="59" t="n">
        <v>0</v>
      </c>
      <c r="X17" s="60" t="n">
        <v>0</v>
      </c>
      <c r="Z17" s="64"/>
      <c r="AB17" s="17" t="n">
        <v>11</v>
      </c>
      <c r="AC17" s="18"/>
      <c r="AD17" s="19"/>
    </row>
    <row r="18" customFormat="false" ht="15.95" hidden="false" customHeight="true" outlineLevel="0" collapsed="false">
      <c r="B18" s="61" t="s">
        <v>409</v>
      </c>
      <c r="C18" s="47" t="s">
        <v>399</v>
      </c>
      <c r="D18" s="48"/>
      <c r="E18" s="48"/>
      <c r="F18" s="47" t="s">
        <v>410</v>
      </c>
      <c r="G18" s="47"/>
      <c r="H18" s="48"/>
      <c r="I18" s="49" t="n">
        <v>21</v>
      </c>
      <c r="J18" s="50" t="n">
        <v>42</v>
      </c>
      <c r="K18" s="152" t="n">
        <v>1</v>
      </c>
      <c r="L18" s="159" t="s">
        <v>36</v>
      </c>
      <c r="M18" s="53" t="s">
        <v>60</v>
      </c>
      <c r="N18" s="62" t="n">
        <v>33.2</v>
      </c>
      <c r="O18" s="55" t="n">
        <v>121</v>
      </c>
      <c r="Z18" s="64"/>
      <c r="AB18" s="17" t="n">
        <v>12</v>
      </c>
      <c r="AC18" s="18"/>
      <c r="AD18" s="19"/>
    </row>
    <row r="19" customFormat="false" ht="15.95" hidden="false" customHeight="true" outlineLevel="0" collapsed="false">
      <c r="B19" s="61" t="s">
        <v>411</v>
      </c>
      <c r="C19" s="47"/>
      <c r="D19" s="48"/>
      <c r="E19" s="49"/>
      <c r="F19" s="63" t="s">
        <v>400</v>
      </c>
      <c r="G19" s="47"/>
      <c r="H19" s="48"/>
      <c r="I19" s="49" t="n">
        <v>13</v>
      </c>
      <c r="J19" s="50" t="n">
        <v>16</v>
      </c>
      <c r="K19" s="152" t="s">
        <v>36</v>
      </c>
      <c r="L19" s="159" t="s">
        <v>36</v>
      </c>
      <c r="M19" s="53" t="s">
        <v>64</v>
      </c>
      <c r="N19" s="54" t="n">
        <v>34.4</v>
      </c>
      <c r="O19" s="55" t="n">
        <v>129</v>
      </c>
      <c r="Z19" s="64"/>
      <c r="AB19" s="17" t="n">
        <v>13</v>
      </c>
      <c r="AC19" s="18"/>
      <c r="AD19" s="19"/>
    </row>
    <row r="20" customFormat="false" ht="15.95" hidden="false" customHeight="true" outlineLevel="0" collapsed="false">
      <c r="B20" s="61" t="s">
        <v>412</v>
      </c>
      <c r="C20" s="47" t="s">
        <v>48</v>
      </c>
      <c r="D20" s="48"/>
      <c r="E20" s="49"/>
      <c r="F20" s="47"/>
      <c r="G20" s="47"/>
      <c r="H20" s="48"/>
      <c r="I20" s="49" t="n">
        <v>7</v>
      </c>
      <c r="J20" s="50" t="n">
        <v>12</v>
      </c>
      <c r="K20" s="152" t="s">
        <v>36</v>
      </c>
      <c r="L20" s="159" t="s">
        <v>36</v>
      </c>
      <c r="M20" s="53"/>
      <c r="N20" s="54"/>
      <c r="O20" s="55"/>
      <c r="Z20" s="64"/>
      <c r="AB20" s="17" t="n">
        <v>14</v>
      </c>
      <c r="AC20" s="18"/>
      <c r="AD20" s="19"/>
    </row>
    <row r="21" customFormat="false" ht="15.95" hidden="false" customHeight="true" outlineLevel="0" collapsed="false">
      <c r="B21" s="61" t="s">
        <v>413</v>
      </c>
      <c r="C21" s="47"/>
      <c r="D21" s="48"/>
      <c r="E21" s="48"/>
      <c r="F21" s="63" t="s">
        <v>400</v>
      </c>
      <c r="G21" s="47"/>
      <c r="H21" s="48"/>
      <c r="I21" s="49" t="n">
        <v>2</v>
      </c>
      <c r="J21" s="50" t="n">
        <v>15</v>
      </c>
      <c r="K21" s="152" t="s">
        <v>36</v>
      </c>
      <c r="L21" s="159" t="s">
        <v>36</v>
      </c>
      <c r="M21" s="53" t="s">
        <v>67</v>
      </c>
      <c r="N21" s="54" t="n">
        <v>39.5</v>
      </c>
      <c r="O21" s="55" t="n">
        <v>141</v>
      </c>
      <c r="Z21" s="64"/>
      <c r="AB21" s="17" t="n">
        <v>15</v>
      </c>
      <c r="AC21" s="18"/>
      <c r="AD21" s="19"/>
    </row>
    <row r="22" customFormat="false" ht="15.95" hidden="false" customHeight="true" outlineLevel="0" collapsed="false">
      <c r="B22" s="61" t="s">
        <v>68</v>
      </c>
      <c r="C22" s="47" t="s">
        <v>95</v>
      </c>
      <c r="D22" s="48" t="s">
        <v>96</v>
      </c>
      <c r="E22" s="48" t="s">
        <v>168</v>
      </c>
      <c r="F22" s="63" t="s">
        <v>414</v>
      </c>
      <c r="G22" s="49"/>
      <c r="H22" s="49"/>
      <c r="I22" s="66" t="n">
        <v>27</v>
      </c>
      <c r="AB22" s="17" t="n">
        <v>16</v>
      </c>
      <c r="AC22" s="18"/>
      <c r="AD22" s="19"/>
    </row>
    <row r="23" customFormat="false" ht="15.95" hidden="false" customHeight="true" outlineLevel="0" collapsed="false">
      <c r="B23" s="67" t="s">
        <v>73</v>
      </c>
      <c r="C23" s="68"/>
      <c r="D23" s="69" t="n">
        <v>39.5</v>
      </c>
      <c r="E23" s="70" t="s">
        <v>74</v>
      </c>
      <c r="F23" s="71"/>
      <c r="G23" s="67" t="s">
        <v>75</v>
      </c>
      <c r="I23" s="72" t="n">
        <f aca="false">SUM(I11:I22)</f>
        <v>141</v>
      </c>
      <c r="AB23" s="17" t="n">
        <v>17</v>
      </c>
      <c r="AC23" s="18"/>
      <c r="AD23" s="19"/>
    </row>
    <row r="24" customFormat="false" ht="14.65" hidden="false" customHeight="false" outlineLevel="0" collapsed="false">
      <c r="AB24" s="17" t="n">
        <v>18</v>
      </c>
      <c r="AC24" s="18"/>
      <c r="AD24" s="19"/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/>
      <c r="AD25" s="19"/>
    </row>
    <row r="26" customFormat="false" ht="15.95" hidden="false" customHeight="true" outlineLevel="0" collapsed="false">
      <c r="B26" s="32" t="s">
        <v>415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77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/>
      <c r="AD26" s="19"/>
    </row>
    <row r="27" customFormat="false" ht="15.95" hidden="false" customHeight="true" outlineLevel="0" collapsed="false">
      <c r="B27" s="61" t="s">
        <v>416</v>
      </c>
      <c r="C27" s="47"/>
      <c r="D27" s="48"/>
      <c r="E27" s="48"/>
      <c r="F27" s="47" t="s">
        <v>417</v>
      </c>
      <c r="G27" s="48"/>
      <c r="H27" s="48"/>
      <c r="I27" s="49" t="n">
        <v>0</v>
      </c>
      <c r="J27" s="50" t="n">
        <v>24</v>
      </c>
      <c r="K27" s="51" t="n">
        <v>1</v>
      </c>
      <c r="L27" s="52" t="s">
        <v>36</v>
      </c>
      <c r="M27" s="53" t="s">
        <v>32</v>
      </c>
      <c r="N27" s="62" t="n">
        <v>7.1</v>
      </c>
      <c r="O27" s="55" t="n">
        <v>11</v>
      </c>
      <c r="R27" s="46" t="s">
        <v>47</v>
      </c>
      <c r="S27" s="168" t="n">
        <v>7.3</v>
      </c>
      <c r="T27" s="168" t="n">
        <v>4</v>
      </c>
      <c r="U27" s="169" t="n">
        <v>20</v>
      </c>
      <c r="V27" s="169" t="n">
        <v>3</v>
      </c>
      <c r="W27" s="59" t="s">
        <v>418</v>
      </c>
      <c r="X27" s="60" t="s">
        <v>418</v>
      </c>
      <c r="AB27" s="17" t="n">
        <v>21</v>
      </c>
      <c r="AC27" s="18"/>
      <c r="AD27" s="19"/>
    </row>
    <row r="28" customFormat="false" ht="15.95" hidden="false" customHeight="true" outlineLevel="0" collapsed="false">
      <c r="B28" s="61" t="s">
        <v>419</v>
      </c>
      <c r="C28" s="47" t="s">
        <v>420</v>
      </c>
      <c r="D28" s="48"/>
      <c r="E28" s="48"/>
      <c r="F28" s="47" t="s">
        <v>421</v>
      </c>
      <c r="G28" s="48"/>
      <c r="H28" s="48"/>
      <c r="I28" s="49" t="n">
        <v>6</v>
      </c>
      <c r="J28" s="50" t="n">
        <v>1</v>
      </c>
      <c r="K28" s="76" t="s">
        <v>36</v>
      </c>
      <c r="L28" s="60" t="s">
        <v>36</v>
      </c>
      <c r="M28" s="53" t="s">
        <v>37</v>
      </c>
      <c r="N28" s="62" t="n">
        <v>0.4</v>
      </c>
      <c r="O28" s="55" t="n">
        <v>24</v>
      </c>
      <c r="R28" s="46" t="s">
        <v>409</v>
      </c>
      <c r="S28" s="168" t="n">
        <v>8</v>
      </c>
      <c r="T28" s="168" t="n">
        <v>2</v>
      </c>
      <c r="U28" s="169" t="n">
        <v>15</v>
      </c>
      <c r="V28" s="169" t="n">
        <v>1</v>
      </c>
      <c r="W28" s="59" t="s">
        <v>418</v>
      </c>
      <c r="X28" s="60" t="s">
        <v>418</v>
      </c>
      <c r="Y28" s="77"/>
      <c r="AB28" s="17" t="n">
        <v>22</v>
      </c>
      <c r="AC28" s="18"/>
      <c r="AD28" s="19"/>
    </row>
    <row r="29" customFormat="false" ht="15.95" hidden="false" customHeight="true" outlineLevel="0" collapsed="false">
      <c r="B29" s="61" t="s">
        <v>396</v>
      </c>
      <c r="C29" s="47" t="s">
        <v>30</v>
      </c>
      <c r="D29" s="48"/>
      <c r="E29" s="49"/>
      <c r="F29" s="47" t="s">
        <v>417</v>
      </c>
      <c r="G29" s="47"/>
      <c r="H29" s="48"/>
      <c r="I29" s="49" t="n">
        <v>3</v>
      </c>
      <c r="J29" s="50" t="n">
        <v>4</v>
      </c>
      <c r="K29" s="51" t="s">
        <v>36</v>
      </c>
      <c r="L29" s="52" t="s">
        <v>36</v>
      </c>
      <c r="M29" s="53" t="s">
        <v>40</v>
      </c>
      <c r="N29" s="62" t="n">
        <v>3.1</v>
      </c>
      <c r="O29" s="55" t="n">
        <v>19</v>
      </c>
      <c r="R29" s="46" t="s">
        <v>405</v>
      </c>
      <c r="S29" s="168" t="n">
        <v>8</v>
      </c>
      <c r="T29" s="168" t="n">
        <v>2</v>
      </c>
      <c r="U29" s="169" t="n">
        <v>21</v>
      </c>
      <c r="V29" s="169" t="n">
        <v>1</v>
      </c>
      <c r="W29" s="59" t="s">
        <v>418</v>
      </c>
      <c r="X29" s="60" t="s">
        <v>418</v>
      </c>
      <c r="Y29" s="64"/>
      <c r="AB29" s="17" t="n">
        <v>23</v>
      </c>
      <c r="AC29" s="18"/>
      <c r="AD29" s="19"/>
    </row>
    <row r="30" customFormat="false" ht="15.95" hidden="false" customHeight="true" outlineLevel="0" collapsed="false">
      <c r="B30" s="61" t="s">
        <v>401</v>
      </c>
      <c r="C30" s="47" t="s">
        <v>420</v>
      </c>
      <c r="D30" s="48"/>
      <c r="E30" s="63"/>
      <c r="F30" s="63" t="s">
        <v>422</v>
      </c>
      <c r="G30" s="47"/>
      <c r="H30" s="48"/>
      <c r="I30" s="49" t="n">
        <v>19</v>
      </c>
      <c r="J30" s="50" t="n">
        <v>23</v>
      </c>
      <c r="K30" s="50" t="n">
        <v>3</v>
      </c>
      <c r="L30" s="52" t="s">
        <v>36</v>
      </c>
      <c r="M30" s="53" t="s">
        <v>52</v>
      </c>
      <c r="N30" s="62" t="n">
        <v>10.4</v>
      </c>
      <c r="O30" s="55" t="n">
        <v>78</v>
      </c>
      <c r="R30" s="46" t="s">
        <v>411</v>
      </c>
      <c r="S30" s="168" t="n">
        <v>8</v>
      </c>
      <c r="T30" s="168" t="n">
        <v>1</v>
      </c>
      <c r="U30" s="169" t="n">
        <v>18</v>
      </c>
      <c r="V30" s="169" t="n">
        <v>0</v>
      </c>
      <c r="W30" s="59" t="s">
        <v>418</v>
      </c>
      <c r="X30" s="60" t="s">
        <v>418</v>
      </c>
      <c r="Y30" s="64"/>
      <c r="AB30" s="17" t="n">
        <v>24</v>
      </c>
      <c r="AC30" s="18"/>
      <c r="AD30" s="19"/>
    </row>
    <row r="31" customFormat="false" ht="15.95" hidden="false" customHeight="true" outlineLevel="0" collapsed="false">
      <c r="B31" s="61" t="s">
        <v>423</v>
      </c>
      <c r="C31" s="47" t="s">
        <v>30</v>
      </c>
      <c r="D31" s="48"/>
      <c r="E31" s="49"/>
      <c r="F31" s="47" t="s">
        <v>417</v>
      </c>
      <c r="G31" s="47"/>
      <c r="H31" s="48"/>
      <c r="I31" s="49" t="n">
        <v>0</v>
      </c>
      <c r="J31" s="50" t="n">
        <v>36</v>
      </c>
      <c r="K31" s="50" t="n">
        <v>3</v>
      </c>
      <c r="L31" s="52" t="s">
        <v>36</v>
      </c>
      <c r="M31" s="53" t="s">
        <v>45</v>
      </c>
      <c r="N31" s="62" t="n">
        <v>18.2</v>
      </c>
      <c r="O31" s="55" t="n">
        <v>24</v>
      </c>
      <c r="R31" s="46" t="s">
        <v>42</v>
      </c>
      <c r="S31" s="168" t="n">
        <v>4</v>
      </c>
      <c r="T31" s="168" t="n">
        <v>0</v>
      </c>
      <c r="U31" s="169" t="n">
        <v>8</v>
      </c>
      <c r="V31" s="169" t="n">
        <v>0</v>
      </c>
      <c r="W31" s="59" t="s">
        <v>418</v>
      </c>
      <c r="X31" s="60" t="s">
        <v>418</v>
      </c>
      <c r="Y31" s="64"/>
      <c r="AB31" s="17" t="n">
        <v>25</v>
      </c>
      <c r="AC31" s="18"/>
      <c r="AD31" s="19"/>
    </row>
    <row r="32" customFormat="false" ht="15.95" hidden="false" customHeight="true" outlineLevel="0" collapsed="false">
      <c r="B32" s="61" t="s">
        <v>424</v>
      </c>
      <c r="C32" s="47" t="s">
        <v>264</v>
      </c>
      <c r="D32" s="48"/>
      <c r="E32" s="48"/>
      <c r="F32" s="63"/>
      <c r="G32" s="48"/>
      <c r="H32" s="48"/>
      <c r="I32" s="49" t="n">
        <v>20</v>
      </c>
      <c r="J32" s="50" t="n">
        <v>2</v>
      </c>
      <c r="K32" s="50" t="s">
        <v>36</v>
      </c>
      <c r="L32" s="52" t="s">
        <v>36</v>
      </c>
      <c r="M32" s="53" t="s">
        <v>55</v>
      </c>
      <c r="N32" s="62" t="n">
        <v>11</v>
      </c>
      <c r="O32" s="55" t="n">
        <v>88</v>
      </c>
      <c r="R32" s="46" t="s">
        <v>412</v>
      </c>
      <c r="S32" s="168" t="n">
        <v>3</v>
      </c>
      <c r="T32" s="168" t="n">
        <v>0</v>
      </c>
      <c r="U32" s="169" t="n">
        <v>11</v>
      </c>
      <c r="V32" s="169" t="n">
        <v>1</v>
      </c>
      <c r="W32" s="59" t="s">
        <v>418</v>
      </c>
      <c r="X32" s="60" t="s">
        <v>418</v>
      </c>
      <c r="Y32" s="64"/>
      <c r="AB32" s="17" t="n">
        <v>26</v>
      </c>
      <c r="AC32" s="18"/>
      <c r="AD32" s="19"/>
    </row>
    <row r="33" customFormat="false" ht="15.95" hidden="false" customHeight="true" outlineLevel="0" collapsed="false">
      <c r="B33" s="61" t="s">
        <v>425</v>
      </c>
      <c r="C33" s="47"/>
      <c r="D33" s="48"/>
      <c r="E33" s="49"/>
      <c r="F33" s="63" t="s">
        <v>426</v>
      </c>
      <c r="G33" s="48"/>
      <c r="H33" s="48"/>
      <c r="I33" s="49" t="n">
        <v>7</v>
      </c>
      <c r="J33" s="50" t="n">
        <v>4</v>
      </c>
      <c r="K33" s="50" t="s">
        <v>36</v>
      </c>
      <c r="L33" s="52" t="s">
        <v>36</v>
      </c>
      <c r="M33" s="53" t="s">
        <v>57</v>
      </c>
      <c r="N33" s="62" t="n">
        <v>12.5</v>
      </c>
      <c r="O33" s="55" t="n">
        <v>92</v>
      </c>
      <c r="Y33" s="64"/>
      <c r="AB33" s="17" t="n">
        <v>27</v>
      </c>
      <c r="AC33" s="18"/>
      <c r="AD33" s="19"/>
    </row>
    <row r="34" customFormat="false" ht="15.95" hidden="false" customHeight="true" outlineLevel="0" collapsed="false">
      <c r="B34" s="61" t="s">
        <v>406</v>
      </c>
      <c r="C34" s="47" t="s">
        <v>325</v>
      </c>
      <c r="D34" s="48"/>
      <c r="E34" s="48"/>
      <c r="F34" s="47" t="s">
        <v>427</v>
      </c>
      <c r="G34" s="47"/>
      <c r="H34" s="48"/>
      <c r="I34" s="49" t="n">
        <v>10</v>
      </c>
      <c r="J34" s="50" t="n">
        <v>5</v>
      </c>
      <c r="K34" s="50" t="s">
        <v>36</v>
      </c>
      <c r="L34" s="52" t="s">
        <v>36</v>
      </c>
      <c r="M34" s="53" t="s">
        <v>67</v>
      </c>
      <c r="N34" s="62" t="n">
        <v>14</v>
      </c>
      <c r="O34" s="55" t="n">
        <v>107</v>
      </c>
      <c r="R34" s="67"/>
      <c r="S34" s="67"/>
      <c r="T34" s="1"/>
      <c r="U34" s="1"/>
      <c r="V34" s="78"/>
      <c r="W34" s="78"/>
      <c r="X34" s="64"/>
      <c r="Y34" s="64"/>
      <c r="AB34" s="17" t="n">
        <v>28</v>
      </c>
      <c r="AC34" s="18"/>
      <c r="AD34" s="19"/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393</v>
      </c>
      <c r="C35" s="47" t="s">
        <v>264</v>
      </c>
      <c r="D35" s="48"/>
      <c r="E35" s="49"/>
      <c r="F35" s="47"/>
      <c r="G35" s="47"/>
      <c r="H35" s="48"/>
      <c r="I35" s="49" t="n">
        <v>4</v>
      </c>
      <c r="J35" s="50" t="n">
        <v>31</v>
      </c>
      <c r="K35" s="50" t="n">
        <v>1</v>
      </c>
      <c r="L35" s="60" t="n">
        <v>1</v>
      </c>
      <c r="M35" s="53" t="s">
        <v>60</v>
      </c>
      <c r="N35" s="62" t="n">
        <v>23.5</v>
      </c>
      <c r="O35" s="55" t="n">
        <v>99</v>
      </c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/>
      <c r="AD35" s="19"/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428</v>
      </c>
      <c r="C36" s="47" t="s">
        <v>264</v>
      </c>
      <c r="D36" s="48"/>
      <c r="E36" s="49"/>
      <c r="F36" s="47"/>
      <c r="G36" s="47"/>
      <c r="H36" s="48"/>
      <c r="I36" s="49" t="n">
        <v>0</v>
      </c>
      <c r="J36" s="50" t="n">
        <v>29</v>
      </c>
      <c r="K36" s="79" t="s">
        <v>36</v>
      </c>
      <c r="L36" s="52" t="s">
        <v>36</v>
      </c>
      <c r="M36" s="53" t="s">
        <v>64</v>
      </c>
      <c r="N36" s="62" t="n">
        <v>27</v>
      </c>
      <c r="O36" s="55" t="n">
        <v>107</v>
      </c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/>
      <c r="AD36" s="19"/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429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1</v>
      </c>
      <c r="K37" s="79" t="s">
        <v>36</v>
      </c>
      <c r="L37" s="52" t="s">
        <v>36</v>
      </c>
      <c r="M37" s="53"/>
      <c r="N37" s="80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/>
      <c r="AD37" s="19"/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95</v>
      </c>
      <c r="D38" s="48" t="s">
        <v>267</v>
      </c>
      <c r="E38" s="48" t="s">
        <v>430</v>
      </c>
      <c r="F38" s="63" t="s">
        <v>250</v>
      </c>
      <c r="G38" s="49"/>
      <c r="H38" s="49"/>
      <c r="I38" s="66" t="n">
        <v>38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/>
      <c r="AD38" s="19"/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38.3</v>
      </c>
      <c r="E39" s="70" t="s">
        <v>74</v>
      </c>
      <c r="G39" s="83" t="s">
        <v>75</v>
      </c>
      <c r="I39" s="72" t="n">
        <f aca="false">SUM(I27:I38)</f>
        <v>107</v>
      </c>
      <c r="R39" s="84" t="s">
        <v>431</v>
      </c>
      <c r="S39" s="67"/>
      <c r="T39" s="67"/>
      <c r="U39" s="67"/>
      <c r="W39" s="78"/>
      <c r="X39" s="64"/>
      <c r="Y39" s="64"/>
      <c r="AB39" s="17" t="n">
        <v>33</v>
      </c>
      <c r="AC39" s="18"/>
      <c r="AD39" s="19"/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432</v>
      </c>
      <c r="S40" s="67"/>
      <c r="T40" s="67"/>
      <c r="U40" s="67"/>
      <c r="W40" s="78"/>
      <c r="X40" s="64"/>
      <c r="Y40" s="64"/>
      <c r="AB40" s="17" t="n">
        <v>34</v>
      </c>
      <c r="AC40" s="18"/>
      <c r="AD40" s="19"/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/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433</v>
      </c>
      <c r="C42" s="89"/>
      <c r="D42" s="90"/>
      <c r="E42" s="91"/>
      <c r="F42" s="91"/>
      <c r="G42" s="91"/>
      <c r="H42" s="89"/>
      <c r="I42" s="89"/>
      <c r="Z42" s="78"/>
      <c r="AB42" s="17" t="n">
        <v>36</v>
      </c>
      <c r="AC42" s="18"/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434</v>
      </c>
      <c r="C43" s="93"/>
      <c r="D43" s="94"/>
      <c r="E43" s="95"/>
      <c r="F43" s="95"/>
      <c r="G43" s="95"/>
      <c r="H43" s="93"/>
      <c r="I43" s="93"/>
      <c r="Z43" s="78"/>
      <c r="AB43" s="17" t="n">
        <v>37</v>
      </c>
      <c r="AC43" s="18"/>
      <c r="AD43" s="19"/>
    </row>
    <row r="44" customFormat="false" ht="21.7" hidden="false" customHeight="false" outlineLevel="0" collapsed="false">
      <c r="B44" s="96" t="s">
        <v>435</v>
      </c>
      <c r="C44" s="93"/>
      <c r="D44" s="95"/>
      <c r="E44" s="95"/>
      <c r="F44" s="95"/>
      <c r="G44" s="95"/>
      <c r="H44" s="93"/>
      <c r="I44" s="93"/>
      <c r="Z44" s="78"/>
      <c r="AB44" s="17" t="n">
        <v>38</v>
      </c>
      <c r="AC44" s="18"/>
      <c r="AD44" s="19"/>
    </row>
    <row r="45" customFormat="false" ht="14.65" hidden="false" customHeight="false" outlineLevel="0" collapsed="false">
      <c r="AB45" s="17" t="n">
        <v>39</v>
      </c>
      <c r="AC45" s="18"/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436</v>
      </c>
      <c r="C48" s="110" t="s">
        <v>437</v>
      </c>
      <c r="D48" s="106"/>
      <c r="E48" s="106"/>
      <c r="F48" s="106"/>
      <c r="G48" s="111" t="s">
        <v>438</v>
      </c>
      <c r="H48" s="106"/>
      <c r="I48" s="106"/>
      <c r="J48" s="108"/>
    </row>
    <row r="49" customFormat="false" ht="14.65" hidden="false" customHeight="false" outlineLevel="0" collapsed="false">
      <c r="B49" s="109" t="s">
        <v>439</v>
      </c>
      <c r="C49" s="110" t="s">
        <v>440</v>
      </c>
      <c r="D49" s="106"/>
      <c r="E49" s="106"/>
      <c r="F49" s="106"/>
      <c r="G49" s="111" t="s">
        <v>441</v>
      </c>
      <c r="H49" s="106"/>
      <c r="I49" s="106"/>
      <c r="J49" s="108"/>
    </row>
    <row r="50" customFormat="false" ht="14.65" hidden="false" customHeight="false" outlineLevel="0" collapsed="false">
      <c r="B50" s="112" t="s">
        <v>442</v>
      </c>
      <c r="C50" s="113"/>
      <c r="D50" s="114"/>
      <c r="E50" s="114"/>
      <c r="F50" s="114"/>
      <c r="G50" s="115" t="s">
        <v>443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70" t="s">
        <v>444</v>
      </c>
      <c r="C53" s="165"/>
      <c r="D53" s="166"/>
      <c r="E53" s="167"/>
      <c r="F53" s="167"/>
      <c r="G53" s="167"/>
      <c r="H53" s="143"/>
      <c r="I53" s="143"/>
      <c r="J53" s="144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445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123</v>
      </c>
      <c r="F4" s="4"/>
      <c r="G4" s="4"/>
      <c r="H4" s="4"/>
      <c r="I4" s="4"/>
      <c r="J4" s="4"/>
      <c r="K4" s="4" t="s">
        <v>2</v>
      </c>
      <c r="L4" s="5"/>
      <c r="M4" s="4" t="s">
        <v>221</v>
      </c>
      <c r="N4" s="5"/>
      <c r="O4" s="5"/>
      <c r="P4" s="5"/>
      <c r="Q4" s="5"/>
      <c r="R4" s="5"/>
      <c r="AE4" s="6"/>
      <c r="AF4" s="7" t="s">
        <v>222</v>
      </c>
      <c r="AG4" s="8" t="s">
        <v>124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387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446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1</v>
      </c>
      <c r="AG7" s="19" t="n">
        <v>2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223</v>
      </c>
      <c r="G8" s="28"/>
      <c r="H8" s="28"/>
      <c r="I8" s="28"/>
      <c r="J8" s="28"/>
      <c r="K8" s="28"/>
      <c r="L8" s="28"/>
      <c r="M8" s="29" t="s">
        <v>15</v>
      </c>
      <c r="N8" s="30" t="s">
        <v>224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13</v>
      </c>
      <c r="AG8" s="19" t="n">
        <v>4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5</v>
      </c>
      <c r="AG9" s="19" t="n">
        <v>4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226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6</v>
      </c>
      <c r="AG10" s="19" t="n">
        <v>6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 t="s">
        <v>236</v>
      </c>
      <c r="D11" s="48"/>
      <c r="E11" s="48"/>
      <c r="F11" s="47" t="s">
        <v>237</v>
      </c>
      <c r="G11" s="48"/>
      <c r="H11" s="48"/>
      <c r="I11" s="49" t="n">
        <v>22</v>
      </c>
      <c r="J11" s="50" t="n">
        <v>49</v>
      </c>
      <c r="K11" s="152" t="n">
        <v>2</v>
      </c>
      <c r="L11" s="52" t="s">
        <v>36</v>
      </c>
      <c r="M11" s="53" t="s">
        <v>40</v>
      </c>
      <c r="N11" s="54" t="n">
        <v>11.5</v>
      </c>
      <c r="O11" s="55" t="n">
        <v>50</v>
      </c>
      <c r="S11" s="61" t="s">
        <v>447</v>
      </c>
      <c r="T11" s="80" t="n">
        <v>8</v>
      </c>
      <c r="U11" s="80" t="n">
        <v>0</v>
      </c>
      <c r="V11" s="131" t="n">
        <v>39</v>
      </c>
      <c r="W11" s="131" t="n">
        <v>1</v>
      </c>
      <c r="X11" s="59" t="n">
        <v>4</v>
      </c>
      <c r="Y11" s="60" t="n">
        <v>8</v>
      </c>
      <c r="AB11" s="132"/>
      <c r="AE11" s="17" t="n">
        <v>5</v>
      </c>
      <c r="AF11" s="18" t="n">
        <v>17</v>
      </c>
      <c r="AG11" s="19" t="n">
        <v>9</v>
      </c>
      <c r="AJ11" s="1"/>
      <c r="AL11" s="1"/>
    </row>
    <row r="12" customFormat="false" ht="14.1" hidden="false" customHeight="true" outlineLevel="0" collapsed="false">
      <c r="B12" s="46" t="s">
        <v>448</v>
      </c>
      <c r="C12" s="47" t="s">
        <v>62</v>
      </c>
      <c r="D12" s="48"/>
      <c r="E12" s="48"/>
      <c r="F12" s="47" t="s">
        <v>449</v>
      </c>
      <c r="G12" s="48"/>
      <c r="H12" s="48"/>
      <c r="I12" s="49" t="n">
        <v>1</v>
      </c>
      <c r="J12" s="50" t="n">
        <v>1</v>
      </c>
      <c r="K12" s="51" t="s">
        <v>36</v>
      </c>
      <c r="L12" s="52" t="s">
        <v>36</v>
      </c>
      <c r="M12" s="53" t="s">
        <v>32</v>
      </c>
      <c r="N12" s="62" t="n">
        <v>1.3</v>
      </c>
      <c r="O12" s="55" t="n">
        <v>3</v>
      </c>
      <c r="S12" s="61" t="s">
        <v>450</v>
      </c>
      <c r="T12" s="80" t="n">
        <v>5</v>
      </c>
      <c r="U12" s="80" t="n">
        <v>0</v>
      </c>
      <c r="V12" s="131" t="n">
        <v>38</v>
      </c>
      <c r="W12" s="131" t="n">
        <v>0</v>
      </c>
      <c r="X12" s="59" t="n">
        <v>0</v>
      </c>
      <c r="Y12" s="60" t="n">
        <v>3</v>
      </c>
      <c r="AB12" s="132"/>
      <c r="AE12" s="17" t="n">
        <v>6</v>
      </c>
      <c r="AF12" s="18" t="n">
        <v>21</v>
      </c>
      <c r="AG12" s="19" t="n">
        <v>11</v>
      </c>
      <c r="AJ12" s="1"/>
      <c r="AL12" s="1"/>
    </row>
    <row r="13" customFormat="false" ht="14.1" hidden="false" customHeight="true" outlineLevel="0" collapsed="false">
      <c r="B13" s="46" t="s">
        <v>232</v>
      </c>
      <c r="C13" s="47" t="s">
        <v>451</v>
      </c>
      <c r="D13" s="48"/>
      <c r="E13" s="49"/>
      <c r="F13" s="47" t="s">
        <v>452</v>
      </c>
      <c r="G13" s="47"/>
      <c r="H13" s="48"/>
      <c r="I13" s="49" t="n">
        <v>5</v>
      </c>
      <c r="J13" s="50" t="n">
        <v>6</v>
      </c>
      <c r="K13" s="152" t="n">
        <v>1</v>
      </c>
      <c r="L13" s="52" t="s">
        <v>36</v>
      </c>
      <c r="M13" s="53" t="s">
        <v>37</v>
      </c>
      <c r="N13" s="62" t="n">
        <v>2.4</v>
      </c>
      <c r="O13" s="55" t="n">
        <v>15</v>
      </c>
      <c r="S13" s="61" t="s">
        <v>231</v>
      </c>
      <c r="T13" s="80" t="n">
        <v>7</v>
      </c>
      <c r="U13" s="80" t="n">
        <v>1</v>
      </c>
      <c r="V13" s="131" t="n">
        <v>23</v>
      </c>
      <c r="W13" s="131" t="n">
        <v>1</v>
      </c>
      <c r="X13" s="59" t="n">
        <v>1</v>
      </c>
      <c r="Y13" s="60" t="n">
        <v>1</v>
      </c>
      <c r="AB13" s="132"/>
      <c r="AE13" s="17" t="n">
        <v>7</v>
      </c>
      <c r="AF13" s="18" t="n">
        <v>32</v>
      </c>
      <c r="AG13" s="19" t="n">
        <v>21</v>
      </c>
      <c r="AJ13" s="1"/>
      <c r="AL13" s="1"/>
    </row>
    <row r="14" customFormat="false" ht="14.1" hidden="false" customHeight="true" outlineLevel="0" collapsed="false">
      <c r="B14" s="46" t="s">
        <v>453</v>
      </c>
      <c r="C14" s="47" t="s">
        <v>62</v>
      </c>
      <c r="D14" s="48"/>
      <c r="E14" s="63"/>
      <c r="F14" s="63" t="s">
        <v>454</v>
      </c>
      <c r="G14" s="47"/>
      <c r="H14" s="48"/>
      <c r="I14" s="49" t="n">
        <v>63</v>
      </c>
      <c r="J14" s="50" t="n">
        <v>96</v>
      </c>
      <c r="K14" s="152" t="n">
        <v>6</v>
      </c>
      <c r="L14" s="156" t="n">
        <v>2</v>
      </c>
      <c r="M14" s="53" t="s">
        <v>45</v>
      </c>
      <c r="N14" s="54" t="n">
        <v>32.5</v>
      </c>
      <c r="O14" s="55" t="n">
        <v>154</v>
      </c>
      <c r="S14" s="61" t="s">
        <v>234</v>
      </c>
      <c r="T14" s="80" t="n">
        <v>4</v>
      </c>
      <c r="U14" s="80" t="n">
        <v>1</v>
      </c>
      <c r="V14" s="131" t="n">
        <v>22</v>
      </c>
      <c r="W14" s="131" t="n">
        <v>0</v>
      </c>
      <c r="X14" s="59" t="n">
        <v>1</v>
      </c>
      <c r="Y14" s="60" t="n">
        <v>0</v>
      </c>
      <c r="AB14" s="132"/>
      <c r="AE14" s="17" t="n">
        <v>8</v>
      </c>
      <c r="AF14" s="18" t="n">
        <v>39</v>
      </c>
      <c r="AG14" s="19" t="n">
        <v>23</v>
      </c>
      <c r="AJ14" s="1"/>
      <c r="AL14" s="1"/>
    </row>
    <row r="15" customFormat="false" ht="14.1" hidden="false" customHeight="true" outlineLevel="0" collapsed="false">
      <c r="B15" s="46" t="s">
        <v>240</v>
      </c>
      <c r="C15" s="47" t="s">
        <v>455</v>
      </c>
      <c r="D15" s="48"/>
      <c r="E15" s="49"/>
      <c r="F15" s="47" t="s">
        <v>456</v>
      </c>
      <c r="G15" s="47"/>
      <c r="H15" s="48"/>
      <c r="I15" s="49" t="n">
        <v>63</v>
      </c>
      <c r="J15" s="50" t="n">
        <v>93</v>
      </c>
      <c r="K15" s="152" t="n">
        <v>6</v>
      </c>
      <c r="L15" s="156" t="n">
        <v>1</v>
      </c>
      <c r="M15" s="53" t="s">
        <v>52</v>
      </c>
      <c r="N15" s="54" t="n">
        <v>39.5</v>
      </c>
      <c r="O15" s="55" t="n">
        <v>213</v>
      </c>
      <c r="S15" s="61" t="s">
        <v>457</v>
      </c>
      <c r="T15" s="80" t="n">
        <v>2</v>
      </c>
      <c r="U15" s="80" t="n">
        <v>0</v>
      </c>
      <c r="V15" s="131" t="n">
        <v>13</v>
      </c>
      <c r="W15" s="131" t="n">
        <v>0</v>
      </c>
      <c r="X15" s="59" t="n">
        <v>0</v>
      </c>
      <c r="Y15" s="60" t="n">
        <v>2</v>
      </c>
      <c r="AB15" s="132"/>
      <c r="AE15" s="17" t="n">
        <v>9</v>
      </c>
      <c r="AF15" s="18" t="n">
        <v>44</v>
      </c>
      <c r="AG15" s="19" t="n">
        <v>25</v>
      </c>
      <c r="AJ15" s="1"/>
      <c r="AL15" s="1"/>
    </row>
    <row r="16" customFormat="false" ht="14.1" hidden="false" customHeight="true" outlineLevel="0" collapsed="false">
      <c r="B16" s="46" t="s">
        <v>458</v>
      </c>
      <c r="C16" s="47" t="s">
        <v>48</v>
      </c>
      <c r="D16" s="48"/>
      <c r="E16" s="48"/>
      <c r="F16" s="47"/>
      <c r="G16" s="48"/>
      <c r="H16" s="48"/>
      <c r="I16" s="49" t="n">
        <v>27</v>
      </c>
      <c r="J16" s="50" t="n">
        <v>19</v>
      </c>
      <c r="K16" s="152" t="n">
        <v>5</v>
      </c>
      <c r="L16" s="52" t="s">
        <v>36</v>
      </c>
      <c r="M16" s="53"/>
      <c r="N16" s="54"/>
      <c r="O16" s="55"/>
      <c r="S16" s="61" t="s">
        <v>143</v>
      </c>
      <c r="T16" s="80" t="n">
        <v>7</v>
      </c>
      <c r="U16" s="80" t="n">
        <v>1</v>
      </c>
      <c r="V16" s="131" t="n">
        <v>35</v>
      </c>
      <c r="W16" s="131" t="n">
        <v>1</v>
      </c>
      <c r="X16" s="59" t="n">
        <v>0</v>
      </c>
      <c r="Y16" s="60" t="n">
        <v>1</v>
      </c>
      <c r="AB16" s="132"/>
      <c r="AC16" s="64"/>
      <c r="AE16" s="17" t="n">
        <v>10</v>
      </c>
      <c r="AF16" s="18" t="n">
        <v>44</v>
      </c>
      <c r="AG16" s="19" t="n">
        <v>30</v>
      </c>
    </row>
    <row r="17" customFormat="false" ht="14.1" hidden="false" customHeight="true" outlineLevel="0" collapsed="false">
      <c r="B17" s="46" t="s">
        <v>246</v>
      </c>
      <c r="C17" s="47" t="s">
        <v>48</v>
      </c>
      <c r="D17" s="48"/>
      <c r="E17" s="49"/>
      <c r="F17" s="47"/>
      <c r="G17" s="48"/>
      <c r="H17" s="48"/>
      <c r="I17" s="49" t="n">
        <v>0</v>
      </c>
      <c r="J17" s="50" t="n">
        <v>0</v>
      </c>
      <c r="K17" s="51" t="s">
        <v>36</v>
      </c>
      <c r="L17" s="52" t="s">
        <v>36</v>
      </c>
      <c r="M17" s="53"/>
      <c r="N17" s="54"/>
      <c r="O17" s="55"/>
      <c r="S17" s="61" t="s">
        <v>242</v>
      </c>
      <c r="T17" s="80" t="n">
        <v>7</v>
      </c>
      <c r="U17" s="80" t="n">
        <v>0</v>
      </c>
      <c r="V17" s="131" t="n">
        <v>37</v>
      </c>
      <c r="W17" s="131" t="n">
        <v>0</v>
      </c>
      <c r="X17" s="59" t="n">
        <v>0</v>
      </c>
      <c r="Y17" s="60" t="n">
        <v>5</v>
      </c>
      <c r="AA17" s="64"/>
      <c r="AB17" s="132"/>
      <c r="AC17" s="64"/>
      <c r="AE17" s="17" t="n">
        <v>11</v>
      </c>
      <c r="AF17" s="18" t="n">
        <v>48</v>
      </c>
      <c r="AG17" s="19" t="n">
        <v>31</v>
      </c>
    </row>
    <row r="18" customFormat="false" ht="14.1" hidden="false" customHeight="true" outlineLevel="0" collapsed="false">
      <c r="B18" s="46" t="s">
        <v>459</v>
      </c>
      <c r="C18" s="47" t="s">
        <v>164</v>
      </c>
      <c r="D18" s="48"/>
      <c r="E18" s="48"/>
      <c r="F18" s="47"/>
      <c r="G18" s="47"/>
      <c r="H18" s="48"/>
      <c r="I18" s="49"/>
      <c r="J18" s="50"/>
      <c r="K18" s="51"/>
      <c r="L18" s="52"/>
      <c r="M18" s="53"/>
      <c r="N18" s="62"/>
      <c r="O18" s="55"/>
      <c r="AA18" s="64"/>
      <c r="AB18" s="132"/>
      <c r="AC18" s="64"/>
      <c r="AE18" s="17" t="n">
        <v>12</v>
      </c>
      <c r="AF18" s="18" t="n">
        <v>51</v>
      </c>
      <c r="AG18" s="19" t="n">
        <v>38</v>
      </c>
    </row>
    <row r="19" customFormat="false" ht="14.1" hidden="false" customHeight="true" outlineLevel="0" collapsed="false">
      <c r="B19" s="46" t="s">
        <v>460</v>
      </c>
      <c r="C19" s="47" t="s">
        <v>164</v>
      </c>
      <c r="D19" s="48"/>
      <c r="E19" s="49"/>
      <c r="F19" s="47"/>
      <c r="G19" s="47"/>
      <c r="H19" s="48"/>
      <c r="I19" s="49"/>
      <c r="J19" s="50"/>
      <c r="K19" s="51"/>
      <c r="L19" s="52"/>
      <c r="M19" s="53"/>
      <c r="N19" s="54"/>
      <c r="O19" s="55"/>
      <c r="AA19" s="64"/>
      <c r="AB19" s="132"/>
      <c r="AC19" s="64"/>
      <c r="AE19" s="17" t="n">
        <v>13</v>
      </c>
      <c r="AF19" s="18" t="n">
        <v>51</v>
      </c>
      <c r="AG19" s="19" t="n">
        <v>39</v>
      </c>
    </row>
    <row r="20" customFormat="false" ht="14.1" hidden="false" customHeight="true" outlineLevel="0" collapsed="false">
      <c r="B20" s="46" t="s">
        <v>192</v>
      </c>
      <c r="C20" s="47" t="s">
        <v>164</v>
      </c>
      <c r="D20" s="48"/>
      <c r="E20" s="49"/>
      <c r="F20" s="47"/>
      <c r="G20" s="47"/>
      <c r="H20" s="48"/>
      <c r="I20" s="49"/>
      <c r="J20" s="50"/>
      <c r="K20" s="51"/>
      <c r="L20" s="52"/>
      <c r="M20" s="53"/>
      <c r="N20" s="54"/>
      <c r="O20" s="55"/>
      <c r="AA20" s="64"/>
      <c r="AB20" s="132"/>
      <c r="AC20" s="64"/>
      <c r="AE20" s="17" t="n">
        <v>14</v>
      </c>
      <c r="AF20" s="18" t="n">
        <v>56</v>
      </c>
      <c r="AG20" s="19" t="n">
        <v>44</v>
      </c>
    </row>
    <row r="21" customFormat="false" ht="14.1" hidden="false" customHeight="true" outlineLevel="0" collapsed="false">
      <c r="B21" s="46" t="s">
        <v>461</v>
      </c>
      <c r="C21" s="47" t="s">
        <v>164</v>
      </c>
      <c r="D21" s="48"/>
      <c r="E21" s="48"/>
      <c r="F21" s="47"/>
      <c r="G21" s="47"/>
      <c r="H21" s="48"/>
      <c r="I21" s="49"/>
      <c r="J21" s="50"/>
      <c r="K21" s="65"/>
      <c r="L21" s="52"/>
      <c r="M21" s="53"/>
      <c r="N21" s="54"/>
      <c r="O21" s="55"/>
      <c r="AA21" s="64"/>
      <c r="AB21" s="132"/>
      <c r="AC21" s="64"/>
      <c r="AE21" s="17" t="n">
        <v>15</v>
      </c>
      <c r="AF21" s="18" t="n">
        <v>64</v>
      </c>
      <c r="AG21" s="19" t="n">
        <v>52</v>
      </c>
    </row>
    <row r="22" customFormat="false" ht="14.65" hidden="false" customHeight="false" outlineLevel="0" collapsed="false">
      <c r="B22" s="61" t="s">
        <v>68</v>
      </c>
      <c r="C22" s="47" t="s">
        <v>95</v>
      </c>
      <c r="D22" s="48" t="s">
        <v>70</v>
      </c>
      <c r="E22" s="48" t="s">
        <v>462</v>
      </c>
      <c r="F22" s="63" t="s">
        <v>336</v>
      </c>
      <c r="G22" s="49"/>
      <c r="H22" s="49"/>
      <c r="I22" s="66" t="n">
        <v>33</v>
      </c>
      <c r="AE22" s="17" t="n">
        <v>16</v>
      </c>
      <c r="AF22" s="18" t="n">
        <v>66</v>
      </c>
      <c r="AG22" s="19" t="n">
        <v>54</v>
      </c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463</v>
      </c>
      <c r="I23" s="72" t="n">
        <f aca="false">SUM(I11:I22)</f>
        <v>214</v>
      </c>
      <c r="AE23" s="17" t="n">
        <v>17</v>
      </c>
      <c r="AF23" s="18" t="n">
        <v>72</v>
      </c>
      <c r="AG23" s="19" t="n">
        <v>55</v>
      </c>
    </row>
    <row r="24" customFormat="false" ht="14.65" hidden="false" customHeight="false" outlineLevel="0" collapsed="false">
      <c r="AE24" s="17" t="n">
        <v>18</v>
      </c>
      <c r="AF24" s="18" t="n">
        <v>77</v>
      </c>
      <c r="AG24" s="19" t="n">
        <v>58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84</v>
      </c>
      <c r="AG25" s="19" t="n">
        <v>69</v>
      </c>
    </row>
    <row r="26" customFormat="false" ht="14.65" hidden="false" customHeight="false" outlineLevel="0" collapsed="false">
      <c r="B26" s="32" t="s">
        <v>13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86</v>
      </c>
      <c r="AG26" s="19" t="n">
        <v>74</v>
      </c>
    </row>
    <row r="27" customFormat="false" ht="14.1" hidden="false" customHeight="true" outlineLevel="0" collapsed="false">
      <c r="B27" s="46" t="s">
        <v>259</v>
      </c>
      <c r="C27" s="47"/>
      <c r="D27" s="48"/>
      <c r="E27" s="48"/>
      <c r="F27" s="47" t="s">
        <v>254</v>
      </c>
      <c r="G27" s="48"/>
      <c r="H27" s="48"/>
      <c r="I27" s="49" t="n">
        <v>1</v>
      </c>
      <c r="J27" s="50" t="n">
        <v>24</v>
      </c>
      <c r="K27" s="51" t="s">
        <v>36</v>
      </c>
      <c r="L27" s="152" t="s">
        <v>36</v>
      </c>
      <c r="M27" s="53" t="s">
        <v>40</v>
      </c>
      <c r="N27" s="62" t="n">
        <v>6</v>
      </c>
      <c r="O27" s="55" t="n">
        <v>11</v>
      </c>
      <c r="S27" s="61" t="s">
        <v>192</v>
      </c>
      <c r="T27" s="80" t="n">
        <v>4</v>
      </c>
      <c r="U27" s="80" t="n">
        <v>2</v>
      </c>
      <c r="V27" s="131" t="n">
        <v>13</v>
      </c>
      <c r="W27" s="131" t="n">
        <v>1</v>
      </c>
      <c r="X27" s="59" t="n">
        <v>1</v>
      </c>
      <c r="Y27" s="60" t="n">
        <v>1</v>
      </c>
      <c r="AE27" s="17" t="n">
        <v>21</v>
      </c>
      <c r="AF27" s="18" t="n">
        <v>93</v>
      </c>
      <c r="AG27" s="19" t="n">
        <v>74</v>
      </c>
    </row>
    <row r="28" customFormat="false" ht="14.1" hidden="false" customHeight="true" outlineLevel="0" collapsed="false">
      <c r="B28" s="61" t="s">
        <v>143</v>
      </c>
      <c r="C28" s="47" t="s">
        <v>465</v>
      </c>
      <c r="D28" s="48"/>
      <c r="E28" s="48"/>
      <c r="F28" s="47" t="s">
        <v>254</v>
      </c>
      <c r="G28" s="48"/>
      <c r="H28" s="48"/>
      <c r="I28" s="49" t="n">
        <v>2</v>
      </c>
      <c r="J28" s="50" t="n">
        <v>13</v>
      </c>
      <c r="K28" s="51" t="s">
        <v>36</v>
      </c>
      <c r="L28" s="152" t="s">
        <v>36</v>
      </c>
      <c r="M28" s="53" t="s">
        <v>32</v>
      </c>
      <c r="N28" s="62" t="n">
        <v>4</v>
      </c>
      <c r="O28" s="55" t="n">
        <v>6</v>
      </c>
      <c r="S28" s="61" t="s">
        <v>227</v>
      </c>
      <c r="T28" s="80" t="n">
        <v>8</v>
      </c>
      <c r="U28" s="80" t="n">
        <v>1</v>
      </c>
      <c r="V28" s="131" t="n">
        <v>30</v>
      </c>
      <c r="W28" s="131" t="n">
        <v>3</v>
      </c>
      <c r="X28" s="59" t="n">
        <v>2</v>
      </c>
      <c r="Y28" s="60" t="n">
        <v>10</v>
      </c>
      <c r="Z28" s="77"/>
      <c r="AE28" s="17" t="n">
        <v>22</v>
      </c>
      <c r="AF28" s="18" t="n">
        <v>95</v>
      </c>
      <c r="AG28" s="19" t="n">
        <v>78</v>
      </c>
    </row>
    <row r="29" customFormat="false" ht="14.1" hidden="false" customHeight="true" outlineLevel="0" collapsed="false">
      <c r="B29" s="61" t="s">
        <v>457</v>
      </c>
      <c r="C29" s="47"/>
      <c r="D29" s="48"/>
      <c r="E29" s="49"/>
      <c r="F29" s="63" t="s">
        <v>256</v>
      </c>
      <c r="G29" s="47"/>
      <c r="H29" s="48"/>
      <c r="I29" s="49" t="n">
        <v>0</v>
      </c>
      <c r="J29" s="50" t="n">
        <v>8</v>
      </c>
      <c r="K29" s="152" t="s">
        <v>36</v>
      </c>
      <c r="L29" s="152" t="s">
        <v>36</v>
      </c>
      <c r="M29" s="53" t="s">
        <v>37</v>
      </c>
      <c r="N29" s="62" t="n">
        <v>6.2</v>
      </c>
      <c r="O29" s="55" t="n">
        <v>11</v>
      </c>
      <c r="S29" s="61" t="s">
        <v>459</v>
      </c>
      <c r="T29" s="80" t="n">
        <v>6</v>
      </c>
      <c r="U29" s="80" t="n">
        <v>2</v>
      </c>
      <c r="V29" s="131" t="n">
        <v>14</v>
      </c>
      <c r="W29" s="131" t="n">
        <v>3</v>
      </c>
      <c r="X29" s="59" t="n">
        <v>0</v>
      </c>
      <c r="Y29" s="60" t="n">
        <v>3</v>
      </c>
      <c r="Z29" s="64"/>
      <c r="AE29" s="17" t="n">
        <v>23</v>
      </c>
      <c r="AF29" s="18" t="n">
        <v>102</v>
      </c>
      <c r="AG29" s="19" t="n">
        <v>80</v>
      </c>
    </row>
    <row r="30" customFormat="false" ht="14.1" hidden="false" customHeight="true" outlineLevel="0" collapsed="false">
      <c r="B30" s="61" t="s">
        <v>152</v>
      </c>
      <c r="C30" s="47" t="s">
        <v>62</v>
      </c>
      <c r="D30" s="48"/>
      <c r="E30" s="63"/>
      <c r="F30" s="63" t="s">
        <v>466</v>
      </c>
      <c r="G30" s="47"/>
      <c r="H30" s="48"/>
      <c r="I30" s="49" t="n">
        <v>39</v>
      </c>
      <c r="J30" s="50" t="n">
        <v>60</v>
      </c>
      <c r="K30" s="152" t="n">
        <v>5</v>
      </c>
      <c r="L30" s="152" t="n">
        <v>1</v>
      </c>
      <c r="M30" s="53" t="s">
        <v>64</v>
      </c>
      <c r="N30" s="62" t="n">
        <v>27.4</v>
      </c>
      <c r="O30" s="55" t="n">
        <v>102</v>
      </c>
      <c r="S30" s="61" t="s">
        <v>460</v>
      </c>
      <c r="T30" s="80" t="n">
        <v>5</v>
      </c>
      <c r="U30" s="80" t="n">
        <v>0</v>
      </c>
      <c r="V30" s="131" t="n">
        <v>22</v>
      </c>
      <c r="W30" s="131" t="n">
        <v>0</v>
      </c>
      <c r="X30" s="59" t="n">
        <v>0</v>
      </c>
      <c r="Y30" s="60" t="n">
        <v>3</v>
      </c>
      <c r="Z30" s="64"/>
      <c r="AE30" s="17" t="n">
        <v>24</v>
      </c>
      <c r="AF30" s="18" t="n">
        <v>107</v>
      </c>
      <c r="AG30" s="19" t="n">
        <v>87</v>
      </c>
    </row>
    <row r="31" customFormat="false" ht="14.1" hidden="false" customHeight="true" outlineLevel="0" collapsed="false">
      <c r="B31" s="61" t="s">
        <v>450</v>
      </c>
      <c r="C31" s="47"/>
      <c r="D31" s="48"/>
      <c r="E31" s="49"/>
      <c r="F31" s="63" t="s">
        <v>467</v>
      </c>
      <c r="G31" s="47"/>
      <c r="H31" s="48"/>
      <c r="I31" s="49" t="n">
        <v>11</v>
      </c>
      <c r="J31" s="50" t="n">
        <v>11</v>
      </c>
      <c r="K31" s="152" t="n">
        <v>1</v>
      </c>
      <c r="L31" s="152" t="n">
        <v>1</v>
      </c>
      <c r="M31" s="53" t="s">
        <v>45</v>
      </c>
      <c r="N31" s="62" t="n">
        <v>10.1</v>
      </c>
      <c r="O31" s="55" t="n">
        <v>30</v>
      </c>
      <c r="S31" s="61" t="s">
        <v>461</v>
      </c>
      <c r="T31" s="80" t="n">
        <v>2</v>
      </c>
      <c r="U31" s="80" t="n">
        <v>0</v>
      </c>
      <c r="V31" s="131" t="n">
        <v>11</v>
      </c>
      <c r="W31" s="131" t="n">
        <v>0</v>
      </c>
      <c r="X31" s="59" t="n">
        <v>0</v>
      </c>
      <c r="Y31" s="60" t="n">
        <v>1</v>
      </c>
      <c r="Z31" s="64"/>
      <c r="AE31" s="17" t="n">
        <v>25</v>
      </c>
      <c r="AF31" s="18" t="n">
        <v>110</v>
      </c>
      <c r="AG31" s="19" t="n">
        <v>91</v>
      </c>
    </row>
    <row r="32" customFormat="false" ht="14.1" hidden="false" customHeight="true" outlineLevel="0" collapsed="false">
      <c r="B32" s="61" t="s">
        <v>468</v>
      </c>
      <c r="C32" s="47" t="s">
        <v>465</v>
      </c>
      <c r="D32" s="48"/>
      <c r="E32" s="48"/>
      <c r="F32" s="63" t="s">
        <v>467</v>
      </c>
      <c r="G32" s="48"/>
      <c r="H32" s="48"/>
      <c r="I32" s="49" t="n">
        <v>0</v>
      </c>
      <c r="J32" s="50" t="n">
        <v>2</v>
      </c>
      <c r="K32" s="51" t="s">
        <v>36</v>
      </c>
      <c r="L32" s="52" t="s">
        <v>36</v>
      </c>
      <c r="M32" s="53" t="s">
        <v>52</v>
      </c>
      <c r="N32" s="62" t="n">
        <v>10.3</v>
      </c>
      <c r="O32" s="55" t="n">
        <v>30</v>
      </c>
      <c r="S32" s="61" t="s">
        <v>246</v>
      </c>
      <c r="T32" s="80" t="n">
        <v>3</v>
      </c>
      <c r="U32" s="80" t="n">
        <v>3</v>
      </c>
      <c r="V32" s="131" t="n">
        <v>0</v>
      </c>
      <c r="W32" s="131" t="n">
        <v>1</v>
      </c>
      <c r="X32" s="59" t="n">
        <v>0</v>
      </c>
      <c r="Y32" s="60" t="n">
        <v>0</v>
      </c>
      <c r="Z32" s="64"/>
      <c r="AE32" s="17" t="n">
        <v>26</v>
      </c>
      <c r="AF32" s="18" t="n">
        <v>110</v>
      </c>
      <c r="AG32" s="19" t="n">
        <v>102</v>
      </c>
    </row>
    <row r="33" customFormat="false" ht="14.1" hidden="false" customHeight="true" outlineLevel="0" collapsed="false">
      <c r="B33" s="46" t="s">
        <v>469</v>
      </c>
      <c r="C33" s="47" t="s">
        <v>257</v>
      </c>
      <c r="D33" s="48"/>
      <c r="E33" s="49"/>
      <c r="F33" s="63" t="s">
        <v>467</v>
      </c>
      <c r="G33" s="48"/>
      <c r="H33" s="48"/>
      <c r="I33" s="49" t="n">
        <v>16</v>
      </c>
      <c r="J33" s="50" t="n">
        <v>39</v>
      </c>
      <c r="K33" s="51" t="n">
        <v>2</v>
      </c>
      <c r="L33" s="52" t="s">
        <v>36</v>
      </c>
      <c r="M33" s="53" t="s">
        <v>55</v>
      </c>
      <c r="N33" s="62" t="n">
        <v>20.2</v>
      </c>
      <c r="O33" s="55" t="n">
        <v>74</v>
      </c>
      <c r="S33" s="61" t="s">
        <v>240</v>
      </c>
      <c r="T33" s="80" t="n">
        <v>1.2</v>
      </c>
      <c r="U33" s="80" t="n">
        <v>0</v>
      </c>
      <c r="V33" s="131" t="n">
        <v>1</v>
      </c>
      <c r="W33" s="131" t="n">
        <v>1</v>
      </c>
      <c r="X33" s="59" t="n">
        <v>0</v>
      </c>
      <c r="Y33" s="60" t="n">
        <v>0</v>
      </c>
      <c r="Z33" s="64"/>
      <c r="AE33" s="17" t="n">
        <v>27</v>
      </c>
      <c r="AF33" s="18" t="n">
        <v>113</v>
      </c>
      <c r="AG33" s="19" t="n">
        <v>102</v>
      </c>
    </row>
    <row r="34" customFormat="false" ht="14.1" hidden="false" customHeight="true" outlineLevel="0" collapsed="false">
      <c r="B34" s="61" t="s">
        <v>234</v>
      </c>
      <c r="C34" s="47" t="s">
        <v>30</v>
      </c>
      <c r="D34" s="48"/>
      <c r="E34" s="48"/>
      <c r="F34" s="47" t="s">
        <v>254</v>
      </c>
      <c r="G34" s="47"/>
      <c r="H34" s="48"/>
      <c r="I34" s="49" t="n">
        <v>0</v>
      </c>
      <c r="J34" s="50" t="n">
        <v>10</v>
      </c>
      <c r="K34" s="51" t="s">
        <v>36</v>
      </c>
      <c r="L34" s="52" t="s">
        <v>36</v>
      </c>
      <c r="M34" s="53" t="s">
        <v>57</v>
      </c>
      <c r="N34" s="62" t="n">
        <v>23.2</v>
      </c>
      <c r="O34" s="55" t="n">
        <v>87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121</v>
      </c>
      <c r="AG34" s="19" t="n">
        <v>103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263</v>
      </c>
      <c r="C35" s="47" t="s">
        <v>260</v>
      </c>
      <c r="D35" s="48"/>
      <c r="E35" s="47"/>
      <c r="F35" s="47" t="s">
        <v>255</v>
      </c>
      <c r="G35" s="47"/>
      <c r="H35" s="48"/>
      <c r="I35" s="49" t="n">
        <v>1</v>
      </c>
      <c r="J35" s="50" t="n">
        <v>5</v>
      </c>
      <c r="K35" s="51" t="s">
        <v>36</v>
      </c>
      <c r="L35" s="52" t="s">
        <v>36</v>
      </c>
      <c r="M35" s="53" t="s">
        <v>60</v>
      </c>
      <c r="N35" s="62" t="n">
        <v>26.4</v>
      </c>
      <c r="O35" s="55" t="n">
        <v>102</v>
      </c>
      <c r="S35" s="67"/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126</v>
      </c>
      <c r="AG35" s="19" t="n">
        <v>104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54</v>
      </c>
      <c r="C36" s="47" t="s">
        <v>470</v>
      </c>
      <c r="D36" s="48"/>
      <c r="E36" s="49"/>
      <c r="F36" s="47" t="s">
        <v>258</v>
      </c>
      <c r="G36" s="47"/>
      <c r="H36" s="48"/>
      <c r="I36" s="49" t="n">
        <v>0</v>
      </c>
      <c r="J36" s="50" t="n">
        <v>4</v>
      </c>
      <c r="K36" s="51" t="s">
        <v>36</v>
      </c>
      <c r="L36" s="52" t="s">
        <v>36</v>
      </c>
      <c r="M36" s="53" t="s">
        <v>67</v>
      </c>
      <c r="N36" s="62" t="n">
        <v>29.2</v>
      </c>
      <c r="O36" s="55" t="n">
        <v>108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35</v>
      </c>
      <c r="AG36" s="19" t="n">
        <v>108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471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6</v>
      </c>
      <c r="K37" s="51" t="s">
        <v>36</v>
      </c>
      <c r="L37" s="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39</v>
      </c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472</v>
      </c>
      <c r="D38" s="48" t="s">
        <v>267</v>
      </c>
      <c r="E38" s="48" t="s">
        <v>97</v>
      </c>
      <c r="F38" s="63" t="s">
        <v>320</v>
      </c>
      <c r="G38" s="49"/>
      <c r="H38" s="49"/>
      <c r="I38" s="66" t="n">
        <v>38</v>
      </c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46</v>
      </c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29.2</v>
      </c>
      <c r="E39" s="70" t="s">
        <v>74</v>
      </c>
      <c r="G39" s="83" t="s">
        <v>75</v>
      </c>
      <c r="I39" s="72" t="n">
        <f aca="false">SUM(I27:I38)</f>
        <v>108</v>
      </c>
      <c r="S39" s="84" t="s">
        <v>473</v>
      </c>
      <c r="T39" s="67"/>
      <c r="U39" s="67"/>
      <c r="V39" s="67"/>
      <c r="X39" s="78"/>
      <c r="Y39" s="64"/>
      <c r="Z39" s="64"/>
      <c r="AE39" s="17" t="n">
        <v>33</v>
      </c>
      <c r="AF39" s="18" t="n">
        <v>154</v>
      </c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S40" s="87" t="s">
        <v>474</v>
      </c>
      <c r="T40" s="67"/>
      <c r="U40" s="67"/>
      <c r="V40" s="67"/>
      <c r="X40" s="78"/>
      <c r="Y40" s="64"/>
      <c r="Z40" s="64"/>
      <c r="AE40" s="17" t="n">
        <v>34</v>
      </c>
      <c r="AF40" s="18" t="n">
        <v>161</v>
      </c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71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475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77</v>
      </c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272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78</v>
      </c>
      <c r="AG43" s="19"/>
    </row>
    <row r="44" customFormat="false" ht="21.7" hidden="false" customHeight="false" outlineLevel="0" collapsed="false">
      <c r="B44" s="96" t="s">
        <v>476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92</v>
      </c>
      <c r="AG44" s="19"/>
    </row>
    <row r="45" customFormat="false" ht="14.65" hidden="false" customHeight="false" outlineLevel="0" collapsed="false">
      <c r="AE45" s="17" t="n">
        <v>39</v>
      </c>
      <c r="AF45" s="18" t="n">
        <v>204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 t="n">
        <v>214</v>
      </c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276</v>
      </c>
      <c r="C48" s="110" t="s">
        <v>477</v>
      </c>
      <c r="D48" s="106"/>
      <c r="E48" s="106"/>
      <c r="F48" s="106"/>
      <c r="G48" s="111" t="s">
        <v>478</v>
      </c>
      <c r="H48" s="106"/>
      <c r="I48" s="106"/>
      <c r="J48" s="108"/>
    </row>
    <row r="49" customFormat="false" ht="14.65" hidden="false" customHeight="false" outlineLevel="0" collapsed="false">
      <c r="B49" s="109" t="s">
        <v>479</v>
      </c>
      <c r="C49" s="110" t="s">
        <v>480</v>
      </c>
      <c r="D49" s="106"/>
      <c r="E49" s="106"/>
      <c r="F49" s="106"/>
      <c r="G49" s="111" t="s">
        <v>481</v>
      </c>
      <c r="H49" s="106"/>
      <c r="I49" s="106"/>
      <c r="J49" s="108"/>
    </row>
    <row r="50" customFormat="false" ht="14.65" hidden="false" customHeight="false" outlineLevel="0" collapsed="false">
      <c r="B50" s="112" t="s">
        <v>482</v>
      </c>
      <c r="C50" s="113"/>
      <c r="D50" s="114"/>
      <c r="E50" s="114"/>
      <c r="F50" s="114"/>
      <c r="G50" s="115" t="s">
        <v>483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484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7" t="s">
        <v>485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57" t="s">
        <v>486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4.65" hidden="false" customHeight="false" outlineLevel="0" collapsed="false">
      <c r="B56" s="158" t="s">
        <v>487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S16" activeCellId="0" sqref="S16 S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488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123</v>
      </c>
      <c r="F4" s="4"/>
      <c r="G4" s="4"/>
      <c r="H4" s="4"/>
      <c r="I4" s="4"/>
      <c r="J4" s="4"/>
      <c r="K4" s="4" t="s">
        <v>2</v>
      </c>
      <c r="L4" s="5"/>
      <c r="M4" s="4" t="s">
        <v>215</v>
      </c>
      <c r="N4" s="5"/>
      <c r="O4" s="5"/>
      <c r="P4" s="5"/>
      <c r="Q4" s="5"/>
      <c r="R4" s="5"/>
      <c r="AE4" s="6"/>
      <c r="AF4" s="7" t="s">
        <v>124</v>
      </c>
      <c r="AG4" s="8" t="s">
        <v>124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489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/>
      <c r="AG7" s="19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223</v>
      </c>
      <c r="G8" s="28"/>
      <c r="H8" s="28"/>
      <c r="I8" s="28"/>
      <c r="J8" s="28"/>
      <c r="K8" s="28"/>
      <c r="L8" s="28"/>
      <c r="M8" s="29" t="s">
        <v>15</v>
      </c>
      <c r="N8" s="30" t="s">
        <v>490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/>
      <c r="AG8" s="19"/>
      <c r="AJ8" s="1"/>
      <c r="AL8" s="1"/>
    </row>
    <row r="9" customFormat="false" ht="14.65" hidden="false" customHeight="false" outlineLevel="0" collapsed="false">
      <c r="AE9" s="17" t="n">
        <v>3</v>
      </c>
      <c r="AF9" s="18"/>
      <c r="AG9" s="19"/>
      <c r="AJ9" s="1"/>
      <c r="AL9" s="1"/>
    </row>
    <row r="10" customFormat="false" ht="17" hidden="false" customHeight="false" outlineLevel="0" collapsed="false">
      <c r="B10" s="32" t="s">
        <v>130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131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/>
      <c r="AG10" s="19"/>
      <c r="AJ10" s="1"/>
      <c r="AL10" s="1"/>
    </row>
    <row r="11" customFormat="false" ht="14.1" hidden="false" customHeight="true" outlineLevel="0" collapsed="false">
      <c r="B11" s="46" t="s">
        <v>491</v>
      </c>
      <c r="C11" s="48"/>
      <c r="D11" s="48"/>
      <c r="E11" s="48"/>
      <c r="F11" s="47" t="s">
        <v>141</v>
      </c>
      <c r="G11" s="48"/>
      <c r="H11" s="48"/>
      <c r="I11" s="49" t="n">
        <v>0</v>
      </c>
      <c r="J11" s="50" t="n">
        <v>3</v>
      </c>
      <c r="K11" s="152" t="s">
        <v>36</v>
      </c>
      <c r="L11" s="152" t="s">
        <v>36</v>
      </c>
      <c r="M11" s="53" t="s">
        <v>32</v>
      </c>
      <c r="N11" s="54"/>
      <c r="O11" s="55" t="n">
        <v>0</v>
      </c>
      <c r="S11" s="61" t="s">
        <v>134</v>
      </c>
      <c r="T11" s="80" t="n">
        <v>8</v>
      </c>
      <c r="U11" s="80" t="n">
        <v>3</v>
      </c>
      <c r="V11" s="131" t="n">
        <v>8</v>
      </c>
      <c r="W11" s="131" t="n">
        <v>2</v>
      </c>
      <c r="X11" s="59" t="n">
        <v>0</v>
      </c>
      <c r="Y11" s="60" t="n">
        <v>3</v>
      </c>
      <c r="AB11" s="132"/>
      <c r="AE11" s="17" t="n">
        <v>5</v>
      </c>
      <c r="AF11" s="18"/>
      <c r="AG11" s="19"/>
      <c r="AJ11" s="1"/>
      <c r="AL11" s="1"/>
    </row>
    <row r="12" customFormat="false" ht="14.1" hidden="false" customHeight="true" outlineLevel="0" collapsed="false">
      <c r="B12" s="61" t="s">
        <v>447</v>
      </c>
      <c r="C12" s="47" t="s">
        <v>325</v>
      </c>
      <c r="D12" s="48"/>
      <c r="E12" s="48"/>
      <c r="F12" s="47" t="s">
        <v>145</v>
      </c>
      <c r="G12" s="48"/>
      <c r="H12" s="48"/>
      <c r="I12" s="49" t="n">
        <v>10</v>
      </c>
      <c r="J12" s="50" t="n">
        <v>1</v>
      </c>
      <c r="K12" s="152" t="n">
        <v>2</v>
      </c>
      <c r="L12" s="152" t="s">
        <v>36</v>
      </c>
      <c r="M12" s="53" t="s">
        <v>52</v>
      </c>
      <c r="N12" s="62"/>
      <c r="O12" s="55" t="n">
        <v>63</v>
      </c>
      <c r="S12" s="61" t="s">
        <v>137</v>
      </c>
      <c r="T12" s="80" t="n">
        <v>8</v>
      </c>
      <c r="U12" s="80" t="n">
        <v>4</v>
      </c>
      <c r="V12" s="131" t="n">
        <v>13</v>
      </c>
      <c r="W12" s="131" t="n">
        <v>1</v>
      </c>
      <c r="X12" s="59" t="n">
        <v>1</v>
      </c>
      <c r="Y12" s="60" t="n">
        <v>3</v>
      </c>
      <c r="AB12" s="132"/>
      <c r="AE12" s="17" t="n">
        <v>6</v>
      </c>
      <c r="AF12" s="18"/>
      <c r="AG12" s="19"/>
      <c r="AJ12" s="1"/>
      <c r="AL12" s="1"/>
    </row>
    <row r="13" customFormat="false" ht="14.1" hidden="false" customHeight="true" outlineLevel="0" collapsed="false">
      <c r="B13" s="61" t="s">
        <v>492</v>
      </c>
      <c r="C13" s="47" t="s">
        <v>62</v>
      </c>
      <c r="D13" s="48"/>
      <c r="E13" s="49"/>
      <c r="F13" s="47" t="s">
        <v>314</v>
      </c>
      <c r="G13" s="47"/>
      <c r="H13" s="48"/>
      <c r="I13" s="49" t="n">
        <v>3</v>
      </c>
      <c r="J13" s="50" t="n">
        <v>31</v>
      </c>
      <c r="K13" s="152" t="s">
        <v>36</v>
      </c>
      <c r="L13" s="152" t="s">
        <v>36</v>
      </c>
      <c r="M13" s="53" t="s">
        <v>40</v>
      </c>
      <c r="N13" s="62"/>
      <c r="O13" s="55" t="n">
        <v>3</v>
      </c>
      <c r="S13" s="61" t="s">
        <v>142</v>
      </c>
      <c r="T13" s="80" t="n">
        <v>6</v>
      </c>
      <c r="U13" s="80" t="n">
        <v>1</v>
      </c>
      <c r="V13" s="131" t="n">
        <v>19</v>
      </c>
      <c r="W13" s="131" t="n">
        <v>2</v>
      </c>
      <c r="X13" s="59" t="n">
        <v>1</v>
      </c>
      <c r="Y13" s="60" t="n">
        <v>8</v>
      </c>
      <c r="AB13" s="132"/>
      <c r="AE13" s="17" t="n">
        <v>7</v>
      </c>
      <c r="AF13" s="18"/>
      <c r="AG13" s="19"/>
      <c r="AJ13" s="1"/>
      <c r="AL13" s="1"/>
    </row>
    <row r="14" customFormat="false" ht="14.1" hidden="false" customHeight="true" outlineLevel="0" collapsed="false">
      <c r="B14" s="61" t="s">
        <v>140</v>
      </c>
      <c r="C14" s="47"/>
      <c r="D14" s="48"/>
      <c r="E14" s="63"/>
      <c r="F14" s="47" t="s">
        <v>145</v>
      </c>
      <c r="G14" s="47"/>
      <c r="H14" s="48"/>
      <c r="I14" s="49" t="n">
        <v>9</v>
      </c>
      <c r="J14" s="50" t="n">
        <v>96</v>
      </c>
      <c r="K14" s="152" t="n">
        <v>1</v>
      </c>
      <c r="L14" s="152" t="s">
        <v>36</v>
      </c>
      <c r="M14" s="53" t="s">
        <v>37</v>
      </c>
      <c r="N14" s="54"/>
      <c r="O14" s="55" t="n">
        <v>35</v>
      </c>
      <c r="S14" s="61" t="s">
        <v>165</v>
      </c>
      <c r="T14" s="80" t="n">
        <v>5</v>
      </c>
      <c r="U14" s="80" t="n">
        <v>1</v>
      </c>
      <c r="V14" s="131" t="n">
        <v>14</v>
      </c>
      <c r="W14" s="131" t="n">
        <v>1</v>
      </c>
      <c r="X14" s="59" t="n">
        <v>0</v>
      </c>
      <c r="Y14" s="60" t="n">
        <v>2</v>
      </c>
      <c r="AB14" s="132"/>
      <c r="AE14" s="17" t="n">
        <v>8</v>
      </c>
      <c r="AF14" s="18"/>
      <c r="AG14" s="19"/>
      <c r="AJ14" s="1"/>
      <c r="AL14" s="1"/>
    </row>
    <row r="15" customFormat="false" ht="14.1" hidden="false" customHeight="true" outlineLevel="0" collapsed="false">
      <c r="B15" s="61" t="s">
        <v>152</v>
      </c>
      <c r="C15" s="47" t="s">
        <v>325</v>
      </c>
      <c r="D15" s="48"/>
      <c r="E15" s="49"/>
      <c r="F15" s="47" t="s">
        <v>493</v>
      </c>
      <c r="G15" s="47"/>
      <c r="H15" s="48"/>
      <c r="I15" s="49" t="n">
        <v>0</v>
      </c>
      <c r="J15" s="50" t="n">
        <v>93</v>
      </c>
      <c r="K15" s="152" t="s">
        <v>36</v>
      </c>
      <c r="L15" s="152" t="s">
        <v>36</v>
      </c>
      <c r="M15" s="53" t="s">
        <v>45</v>
      </c>
      <c r="N15" s="54"/>
      <c r="O15" s="55" t="n">
        <v>36</v>
      </c>
      <c r="S15" s="61" t="s">
        <v>494</v>
      </c>
      <c r="T15" s="80" t="n">
        <v>5</v>
      </c>
      <c r="U15" s="80" t="n">
        <v>2</v>
      </c>
      <c r="V15" s="131" t="n">
        <v>10</v>
      </c>
      <c r="W15" s="131" t="n">
        <v>0</v>
      </c>
      <c r="X15" s="59" t="n">
        <v>0</v>
      </c>
      <c r="Y15" s="60" t="n">
        <v>2</v>
      </c>
      <c r="AB15" s="132"/>
      <c r="AE15" s="17" t="n">
        <v>9</v>
      </c>
      <c r="AF15" s="18"/>
      <c r="AG15" s="19"/>
      <c r="AJ15" s="1"/>
      <c r="AL15" s="1"/>
    </row>
    <row r="16" customFormat="false" ht="14.1" hidden="false" customHeight="true" outlineLevel="0" collapsed="false">
      <c r="B16" s="61" t="s">
        <v>495</v>
      </c>
      <c r="C16" s="47" t="s">
        <v>325</v>
      </c>
      <c r="D16" s="48"/>
      <c r="E16" s="48"/>
      <c r="F16" s="47" t="s">
        <v>141</v>
      </c>
      <c r="G16" s="48"/>
      <c r="H16" s="48"/>
      <c r="I16" s="49" t="n">
        <v>18</v>
      </c>
      <c r="J16" s="50" t="n">
        <v>19</v>
      </c>
      <c r="K16" s="152" t="n">
        <v>1</v>
      </c>
      <c r="L16" s="152" t="s">
        <v>36</v>
      </c>
      <c r="M16" s="53" t="s">
        <v>64</v>
      </c>
      <c r="N16" s="54"/>
      <c r="O16" s="55" t="n">
        <v>77</v>
      </c>
      <c r="S16" s="61" t="s">
        <v>369</v>
      </c>
      <c r="T16" s="80" t="n">
        <v>8</v>
      </c>
      <c r="U16" s="80" t="n">
        <v>3</v>
      </c>
      <c r="V16" s="131" t="n">
        <v>10</v>
      </c>
      <c r="W16" s="131" t="n">
        <v>2</v>
      </c>
      <c r="X16" s="59" t="n">
        <v>0</v>
      </c>
      <c r="Y16" s="60" t="n">
        <v>3</v>
      </c>
      <c r="AB16" s="132"/>
      <c r="AC16" s="64"/>
      <c r="AE16" s="17" t="n">
        <v>10</v>
      </c>
      <c r="AF16" s="18"/>
      <c r="AG16" s="19"/>
    </row>
    <row r="17" customFormat="false" ht="14.1" hidden="false" customHeight="true" outlineLevel="0" collapsed="false">
      <c r="B17" s="61" t="s">
        <v>450</v>
      </c>
      <c r="C17" s="47"/>
      <c r="D17" s="48"/>
      <c r="E17" s="49"/>
      <c r="F17" s="47" t="s">
        <v>133</v>
      </c>
      <c r="G17" s="48"/>
      <c r="H17" s="48"/>
      <c r="I17" s="49" t="n">
        <v>1</v>
      </c>
      <c r="J17" s="50" t="n">
        <v>0</v>
      </c>
      <c r="K17" s="152" t="s">
        <v>36</v>
      </c>
      <c r="L17" s="152" t="s">
        <v>36</v>
      </c>
      <c r="M17" s="53" t="s">
        <v>55</v>
      </c>
      <c r="N17" s="54"/>
      <c r="O17" s="55" t="n">
        <v>72</v>
      </c>
      <c r="AA17" s="64"/>
      <c r="AB17" s="132"/>
      <c r="AC17" s="64"/>
      <c r="AE17" s="17" t="n">
        <v>11</v>
      </c>
      <c r="AF17" s="18"/>
      <c r="AG17" s="19"/>
    </row>
    <row r="18" customFormat="false" ht="14.1" hidden="false" customHeight="true" outlineLevel="0" collapsed="false">
      <c r="B18" s="61" t="s">
        <v>238</v>
      </c>
      <c r="C18" s="47" t="s">
        <v>325</v>
      </c>
      <c r="D18" s="48"/>
      <c r="E18" s="48"/>
      <c r="F18" s="47" t="s">
        <v>496</v>
      </c>
      <c r="G18" s="47"/>
      <c r="H18" s="48"/>
      <c r="I18" s="49" t="n">
        <v>3</v>
      </c>
      <c r="J18" s="50"/>
      <c r="K18" s="152" t="s">
        <v>36</v>
      </c>
      <c r="L18" s="152" t="s">
        <v>36</v>
      </c>
      <c r="M18" s="53" t="s">
        <v>57</v>
      </c>
      <c r="N18" s="62"/>
      <c r="O18" s="55" t="n">
        <v>77</v>
      </c>
      <c r="AA18" s="64"/>
      <c r="AB18" s="132"/>
      <c r="AC18" s="64"/>
      <c r="AE18" s="17" t="n">
        <v>12</v>
      </c>
      <c r="AF18" s="18"/>
      <c r="AG18" s="19"/>
    </row>
    <row r="19" customFormat="false" ht="14.1" hidden="false" customHeight="true" outlineLevel="0" collapsed="false">
      <c r="B19" s="61" t="s">
        <v>497</v>
      </c>
      <c r="C19" s="47"/>
      <c r="D19" s="48"/>
      <c r="E19" s="49"/>
      <c r="F19" s="47" t="s">
        <v>496</v>
      </c>
      <c r="G19" s="47"/>
      <c r="H19" s="48"/>
      <c r="I19" s="49" t="n">
        <v>0</v>
      </c>
      <c r="J19" s="50"/>
      <c r="K19" s="152" t="s">
        <v>36</v>
      </c>
      <c r="L19" s="152" t="s">
        <v>36</v>
      </c>
      <c r="M19" s="53" t="s">
        <v>60</v>
      </c>
      <c r="N19" s="54"/>
      <c r="O19" s="55" t="n">
        <v>77</v>
      </c>
      <c r="AA19" s="64"/>
      <c r="AB19" s="132"/>
      <c r="AC19" s="64"/>
      <c r="AE19" s="17" t="n">
        <v>13</v>
      </c>
      <c r="AF19" s="18"/>
      <c r="AG19" s="19"/>
    </row>
    <row r="20" customFormat="false" ht="14.1" hidden="false" customHeight="true" outlineLevel="0" collapsed="false">
      <c r="B20" s="46" t="s">
        <v>498</v>
      </c>
      <c r="C20" s="47" t="s">
        <v>62</v>
      </c>
      <c r="D20" s="48"/>
      <c r="E20" s="49"/>
      <c r="F20" s="47" t="s">
        <v>314</v>
      </c>
      <c r="G20" s="47"/>
      <c r="H20" s="48"/>
      <c r="I20" s="49" t="n">
        <v>9</v>
      </c>
      <c r="J20" s="50"/>
      <c r="K20" s="152" t="n">
        <v>1</v>
      </c>
      <c r="L20" s="152" t="s">
        <v>36</v>
      </c>
      <c r="M20" s="53" t="s">
        <v>67</v>
      </c>
      <c r="N20" s="54"/>
      <c r="O20" s="55" t="n">
        <v>91</v>
      </c>
      <c r="AA20" s="64"/>
      <c r="AB20" s="132"/>
      <c r="AC20" s="64"/>
      <c r="AE20" s="17" t="n">
        <v>14</v>
      </c>
      <c r="AF20" s="18"/>
      <c r="AG20" s="19"/>
    </row>
    <row r="21" customFormat="false" ht="14.1" hidden="false" customHeight="true" outlineLevel="0" collapsed="false">
      <c r="B21" s="61" t="s">
        <v>499</v>
      </c>
      <c r="C21" s="47" t="s">
        <v>500</v>
      </c>
      <c r="D21" s="48"/>
      <c r="E21" s="48"/>
      <c r="F21" s="47"/>
      <c r="G21" s="47"/>
      <c r="H21" s="48"/>
      <c r="I21" s="49" t="n">
        <v>0</v>
      </c>
      <c r="J21" s="50"/>
      <c r="K21" s="152" t="s">
        <v>36</v>
      </c>
      <c r="L21" s="152" t="s">
        <v>36</v>
      </c>
      <c r="M21" s="53"/>
      <c r="N21" s="54"/>
      <c r="O21" s="55"/>
      <c r="AA21" s="64"/>
      <c r="AB21" s="132"/>
      <c r="AC21" s="64"/>
      <c r="AE21" s="17" t="n">
        <v>15</v>
      </c>
      <c r="AF21" s="18"/>
      <c r="AG21" s="19"/>
    </row>
    <row r="22" customFormat="false" ht="14.65" hidden="false" customHeight="false" outlineLevel="0" collapsed="false">
      <c r="B22" s="61" t="s">
        <v>68</v>
      </c>
      <c r="C22" s="47" t="s">
        <v>501</v>
      </c>
      <c r="D22" s="48" t="s">
        <v>502</v>
      </c>
      <c r="E22" s="48" t="s">
        <v>71</v>
      </c>
      <c r="F22" s="63" t="s">
        <v>250</v>
      </c>
      <c r="G22" s="49"/>
      <c r="H22" s="49"/>
      <c r="I22" s="66" t="n">
        <v>38</v>
      </c>
      <c r="AE22" s="17" t="n">
        <v>16</v>
      </c>
      <c r="AF22" s="18"/>
      <c r="AG22" s="19"/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75</v>
      </c>
      <c r="I23" s="72" t="n">
        <f aca="false">SUM(I11:I22)</f>
        <v>91</v>
      </c>
      <c r="AE23" s="17" t="n">
        <v>17</v>
      </c>
      <c r="AF23" s="18"/>
      <c r="AG23" s="19"/>
    </row>
    <row r="24" customFormat="false" ht="14.65" hidden="false" customHeight="false" outlineLevel="0" collapsed="false">
      <c r="AE24" s="17" t="n">
        <v>18</v>
      </c>
      <c r="AF24" s="18"/>
      <c r="AG24" s="19"/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/>
      <c r="AG25" s="19"/>
    </row>
    <row r="26" customFormat="false" ht="14.65" hidden="false" customHeight="false" outlineLevel="0" collapsed="false">
      <c r="B26" s="32" t="s">
        <v>16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226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/>
      <c r="AG26" s="19"/>
    </row>
    <row r="27" customFormat="false" ht="14.1" hidden="false" customHeight="true" outlineLevel="0" collapsed="false">
      <c r="B27" s="46" t="s">
        <v>503</v>
      </c>
      <c r="C27" s="47"/>
      <c r="D27" s="48"/>
      <c r="E27" s="48"/>
      <c r="F27" s="47"/>
      <c r="G27" s="48"/>
      <c r="H27" s="48"/>
      <c r="I27" s="49" t="n">
        <v>17</v>
      </c>
      <c r="J27" s="50" t="n">
        <v>21</v>
      </c>
      <c r="K27" s="152" t="n">
        <v>1</v>
      </c>
      <c r="L27" s="152" t="s">
        <v>36</v>
      </c>
      <c r="M27" s="53"/>
      <c r="N27" s="62"/>
      <c r="O27" s="55"/>
      <c r="S27" s="61" t="s">
        <v>447</v>
      </c>
      <c r="T27" s="80" t="n">
        <v>4.2</v>
      </c>
      <c r="U27" s="80" t="n">
        <v>0</v>
      </c>
      <c r="V27" s="131" t="n">
        <v>24</v>
      </c>
      <c r="W27" s="131" t="n">
        <v>1</v>
      </c>
      <c r="X27" s="59" t="n">
        <v>0</v>
      </c>
      <c r="Y27" s="60" t="n">
        <v>0</v>
      </c>
      <c r="AE27" s="17" t="n">
        <v>21</v>
      </c>
      <c r="AF27" s="18"/>
      <c r="AG27" s="19"/>
    </row>
    <row r="28" customFormat="false" ht="14.1" hidden="false" customHeight="true" outlineLevel="0" collapsed="false">
      <c r="B28" s="61" t="s">
        <v>137</v>
      </c>
      <c r="C28" s="47"/>
      <c r="D28" s="48"/>
      <c r="E28" s="48"/>
      <c r="F28" s="47"/>
      <c r="G28" s="48"/>
      <c r="H28" s="48"/>
      <c r="I28" s="49" t="n">
        <v>22</v>
      </c>
      <c r="J28" s="50" t="n">
        <v>37</v>
      </c>
      <c r="K28" s="152" t="n">
        <v>3</v>
      </c>
      <c r="L28" s="152" t="s">
        <v>36</v>
      </c>
      <c r="M28" s="53"/>
      <c r="N28" s="62"/>
      <c r="O28" s="55"/>
      <c r="S28" s="61" t="s">
        <v>504</v>
      </c>
      <c r="T28" s="80" t="n">
        <v>6</v>
      </c>
      <c r="U28" s="80" t="n">
        <v>0</v>
      </c>
      <c r="V28" s="131" t="n">
        <v>32</v>
      </c>
      <c r="W28" s="131" t="n">
        <v>0</v>
      </c>
      <c r="X28" s="59" t="n">
        <v>0</v>
      </c>
      <c r="Y28" s="60" t="n">
        <v>0</v>
      </c>
      <c r="Z28" s="77"/>
      <c r="AE28" s="17" t="n">
        <v>22</v>
      </c>
      <c r="AF28" s="18"/>
      <c r="AG28" s="19"/>
    </row>
    <row r="29" customFormat="false" ht="14.1" hidden="false" customHeight="true" outlineLevel="0" collapsed="false">
      <c r="B29" s="61" t="s">
        <v>165</v>
      </c>
      <c r="C29" s="47"/>
      <c r="D29" s="48"/>
      <c r="E29" s="49"/>
      <c r="F29" s="63"/>
      <c r="G29" s="47"/>
      <c r="H29" s="48"/>
      <c r="I29" s="49" t="n">
        <v>11</v>
      </c>
      <c r="J29" s="50" t="n">
        <v>20</v>
      </c>
      <c r="K29" s="152" t="s">
        <v>36</v>
      </c>
      <c r="L29" s="153" t="n">
        <v>1</v>
      </c>
      <c r="M29" s="53"/>
      <c r="N29" s="62"/>
      <c r="O29" s="55"/>
      <c r="S29" s="61" t="s">
        <v>140</v>
      </c>
      <c r="T29" s="80" t="n">
        <v>8</v>
      </c>
      <c r="U29" s="80" t="n">
        <v>2</v>
      </c>
      <c r="V29" s="131" t="n">
        <v>23</v>
      </c>
      <c r="W29" s="131" t="n">
        <v>2</v>
      </c>
      <c r="X29" s="59" t="n">
        <v>0</v>
      </c>
      <c r="Y29" s="60" t="n">
        <v>0</v>
      </c>
      <c r="Z29" s="64"/>
      <c r="AE29" s="17" t="n">
        <v>23</v>
      </c>
      <c r="AF29" s="18"/>
      <c r="AG29" s="19"/>
    </row>
    <row r="30" customFormat="false" ht="14.1" hidden="false" customHeight="true" outlineLevel="0" collapsed="false">
      <c r="B30" s="61" t="s">
        <v>369</v>
      </c>
      <c r="C30" s="47"/>
      <c r="D30" s="48"/>
      <c r="E30" s="63"/>
      <c r="F30" s="63"/>
      <c r="G30" s="47"/>
      <c r="H30" s="48"/>
      <c r="I30" s="49" t="n">
        <v>2</v>
      </c>
      <c r="J30" s="50" t="n">
        <v>16</v>
      </c>
      <c r="K30" s="152" t="s">
        <v>36</v>
      </c>
      <c r="L30" s="152" t="s">
        <v>36</v>
      </c>
      <c r="M30" s="53"/>
      <c r="N30" s="62"/>
      <c r="O30" s="55"/>
      <c r="S30" s="61" t="s">
        <v>238</v>
      </c>
      <c r="T30" s="80" t="n">
        <v>6</v>
      </c>
      <c r="U30" s="80" t="n">
        <v>2</v>
      </c>
      <c r="V30" s="131" t="n">
        <v>10</v>
      </c>
      <c r="W30" s="131" t="n">
        <v>3</v>
      </c>
      <c r="X30" s="59" t="n">
        <v>0</v>
      </c>
      <c r="Y30" s="60" t="n">
        <v>0</v>
      </c>
      <c r="Z30" s="64"/>
      <c r="AE30" s="17" t="n">
        <v>24</v>
      </c>
      <c r="AF30" s="18"/>
      <c r="AG30" s="19"/>
    </row>
    <row r="31" customFormat="false" ht="14.1" hidden="false" customHeight="true" outlineLevel="0" collapsed="false">
      <c r="B31" s="61" t="s">
        <v>505</v>
      </c>
      <c r="C31" s="47"/>
      <c r="D31" s="48"/>
      <c r="E31" s="49"/>
      <c r="F31" s="63"/>
      <c r="G31" s="47"/>
      <c r="H31" s="48"/>
      <c r="I31" s="49" t="n">
        <v>0</v>
      </c>
      <c r="J31" s="50" t="n">
        <v>4</v>
      </c>
      <c r="K31" s="152" t="s">
        <v>36</v>
      </c>
      <c r="L31" s="152" t="s">
        <v>36</v>
      </c>
      <c r="M31" s="53"/>
      <c r="N31" s="62"/>
      <c r="O31" s="55"/>
      <c r="Z31" s="64"/>
      <c r="AE31" s="17" t="n">
        <v>25</v>
      </c>
      <c r="AF31" s="18"/>
      <c r="AG31" s="19"/>
    </row>
    <row r="32" customFormat="false" ht="14.1" hidden="false" customHeight="true" outlineLevel="0" collapsed="false">
      <c r="B32" s="61" t="s">
        <v>142</v>
      </c>
      <c r="C32" s="47"/>
      <c r="D32" s="48"/>
      <c r="E32" s="48"/>
      <c r="F32" s="63"/>
      <c r="G32" s="48"/>
      <c r="H32" s="48"/>
      <c r="I32" s="49" t="n">
        <v>12</v>
      </c>
      <c r="J32" s="50" t="n">
        <v>26</v>
      </c>
      <c r="K32" s="152" t="n">
        <v>1</v>
      </c>
      <c r="L32" s="152" t="n">
        <v>1</v>
      </c>
      <c r="M32" s="53"/>
      <c r="N32" s="62"/>
      <c r="O32" s="55"/>
      <c r="Z32" s="64"/>
      <c r="AE32" s="17" t="n">
        <v>26</v>
      </c>
      <c r="AF32" s="18"/>
      <c r="AG32" s="19"/>
    </row>
    <row r="33" customFormat="false" ht="14.1" hidden="false" customHeight="true" outlineLevel="0" collapsed="false">
      <c r="B33" s="61" t="s">
        <v>166</v>
      </c>
      <c r="C33" s="47"/>
      <c r="D33" s="48"/>
      <c r="E33" s="49"/>
      <c r="F33" s="63"/>
      <c r="G33" s="48"/>
      <c r="H33" s="48"/>
      <c r="I33" s="49" t="n">
        <v>9</v>
      </c>
      <c r="J33" s="50" t="n">
        <v>15</v>
      </c>
      <c r="K33" s="152" t="n">
        <v>1</v>
      </c>
      <c r="L33" s="152" t="s">
        <v>36</v>
      </c>
      <c r="M33" s="53"/>
      <c r="N33" s="62"/>
      <c r="O33" s="55"/>
      <c r="Z33" s="64"/>
      <c r="AE33" s="17" t="n">
        <v>27</v>
      </c>
      <c r="AF33" s="18"/>
      <c r="AG33" s="19"/>
    </row>
    <row r="34" customFormat="false" ht="14.1" hidden="false" customHeight="true" outlineLevel="0" collapsed="false">
      <c r="B34" s="61" t="s">
        <v>167</v>
      </c>
      <c r="C34" s="47"/>
      <c r="D34" s="48"/>
      <c r="E34" s="48"/>
      <c r="F34" s="47"/>
      <c r="G34" s="47"/>
      <c r="H34" s="48"/>
      <c r="I34" s="49" t="n">
        <v>0</v>
      </c>
      <c r="J34" s="50" t="n">
        <v>4</v>
      </c>
      <c r="K34" s="152" t="s">
        <v>36</v>
      </c>
      <c r="L34" s="152" t="s">
        <v>36</v>
      </c>
      <c r="M34" s="53"/>
      <c r="N34" s="62"/>
      <c r="O34" s="55"/>
      <c r="T34" s="67"/>
      <c r="U34" s="1"/>
      <c r="V34" s="1"/>
      <c r="W34" s="78"/>
      <c r="X34" s="78"/>
      <c r="Y34" s="64"/>
      <c r="Z34" s="64"/>
      <c r="AE34" s="17" t="n">
        <v>28</v>
      </c>
      <c r="AF34" s="18"/>
      <c r="AG34" s="19"/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506</v>
      </c>
      <c r="C35" s="47"/>
      <c r="D35" s="48"/>
      <c r="E35" s="47"/>
      <c r="F35" s="47"/>
      <c r="G35" s="47"/>
      <c r="H35" s="48"/>
      <c r="I35" s="49" t="n">
        <v>0</v>
      </c>
      <c r="J35" s="50" t="n">
        <v>2</v>
      </c>
      <c r="K35" s="152" t="s">
        <v>36</v>
      </c>
      <c r="L35" s="152" t="s">
        <v>36</v>
      </c>
      <c r="M35" s="53"/>
      <c r="N35" s="62"/>
      <c r="O35" s="55"/>
      <c r="S35" s="67"/>
      <c r="T35" s="67"/>
      <c r="U35" s="1"/>
      <c r="V35" s="1"/>
      <c r="W35" s="78"/>
      <c r="X35" s="78"/>
      <c r="Y35" s="64"/>
      <c r="Z35" s="64"/>
      <c r="AE35" s="17" t="n">
        <v>29</v>
      </c>
      <c r="AF35" s="18"/>
      <c r="AG35" s="19"/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/>
      <c r="C36" s="47"/>
      <c r="D36" s="48"/>
      <c r="E36" s="49"/>
      <c r="F36" s="47"/>
      <c r="G36" s="47"/>
      <c r="H36" s="48"/>
      <c r="I36" s="49"/>
      <c r="J36" s="50"/>
      <c r="K36" s="152"/>
      <c r="L36" s="152"/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/>
      <c r="AG36" s="19"/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/>
      <c r="C37" s="47"/>
      <c r="D37" s="48"/>
      <c r="E37" s="48"/>
      <c r="F37" s="47"/>
      <c r="G37" s="47"/>
      <c r="H37" s="48"/>
      <c r="I37" s="49"/>
      <c r="J37" s="50"/>
      <c r="K37" s="152"/>
      <c r="L37" s="152"/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/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507</v>
      </c>
      <c r="D38" s="48" t="s">
        <v>96</v>
      </c>
      <c r="E38" s="48" t="s">
        <v>168</v>
      </c>
      <c r="F38" s="63" t="s">
        <v>159</v>
      </c>
      <c r="G38" s="49"/>
      <c r="H38" s="49"/>
      <c r="I38" s="66" t="n">
        <v>22</v>
      </c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/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24.2</v>
      </c>
      <c r="E39" s="70" t="s">
        <v>74</v>
      </c>
      <c r="G39" s="83" t="s">
        <v>337</v>
      </c>
      <c r="I39" s="72" t="n">
        <f aca="false">SUM(I27:I38)</f>
        <v>95</v>
      </c>
      <c r="S39" s="84" t="s">
        <v>508</v>
      </c>
      <c r="T39" s="67"/>
      <c r="U39" s="67"/>
      <c r="V39" s="67"/>
      <c r="X39" s="78"/>
      <c r="Y39" s="64"/>
      <c r="Z39" s="64"/>
      <c r="AE39" s="17" t="n">
        <v>33</v>
      </c>
      <c r="AF39" s="18"/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S40" s="87" t="s">
        <v>509</v>
      </c>
      <c r="T40" s="67"/>
      <c r="U40" s="67"/>
      <c r="V40" s="67"/>
      <c r="X40" s="78"/>
      <c r="Y40" s="64"/>
      <c r="Z40" s="64"/>
      <c r="AE40" s="17" t="n">
        <v>34</v>
      </c>
      <c r="AF40" s="18"/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/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510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/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174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/>
    </row>
    <row r="44" customFormat="false" ht="21.7" hidden="false" customHeight="false" outlineLevel="0" collapsed="false">
      <c r="B44" s="96" t="s">
        <v>511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/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512</v>
      </c>
      <c r="C48" s="110"/>
      <c r="D48" s="106"/>
      <c r="E48" s="106"/>
      <c r="F48" s="106"/>
      <c r="G48" s="111" t="s">
        <v>513</v>
      </c>
      <c r="H48" s="106"/>
      <c r="I48" s="106"/>
      <c r="J48" s="108"/>
    </row>
    <row r="49" customFormat="false" ht="14.65" hidden="false" customHeight="false" outlineLevel="0" collapsed="false">
      <c r="B49" s="109" t="s">
        <v>514</v>
      </c>
      <c r="C49" s="110"/>
      <c r="D49" s="106"/>
      <c r="E49" s="106"/>
      <c r="F49" s="106"/>
      <c r="G49" s="111" t="s">
        <v>179</v>
      </c>
      <c r="H49" s="106"/>
      <c r="I49" s="106"/>
      <c r="J49" s="108"/>
    </row>
    <row r="50" customFormat="false" ht="14.65" hidden="false" customHeight="false" outlineLevel="0" collapsed="false">
      <c r="B50" s="112" t="s">
        <v>182</v>
      </c>
      <c r="C50" s="113"/>
      <c r="D50" s="114"/>
      <c r="E50" s="114"/>
      <c r="F50" s="114"/>
      <c r="G50" s="115" t="s">
        <v>515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/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7"/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57"/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4.65" hidden="false" customHeight="false" outlineLevel="0" collapsed="false">
      <c r="B56" s="158"/>
      <c r="C56" s="143"/>
      <c r="D56" s="143"/>
      <c r="E56" s="143"/>
      <c r="F56" s="143"/>
      <c r="G56" s="143"/>
      <c r="H56" s="143"/>
      <c r="I56" s="143"/>
      <c r="J56" s="143"/>
      <c r="K56" s="143"/>
      <c r="L56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 J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H3" s="1"/>
      <c r="I3" s="1"/>
      <c r="J3" s="2" t="s">
        <v>516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97</v>
      </c>
      <c r="G4" s="4"/>
      <c r="H4" s="4"/>
      <c r="I4" s="4"/>
      <c r="J4" s="4"/>
      <c r="K4" s="4"/>
      <c r="L4" s="4" t="s">
        <v>2</v>
      </c>
      <c r="M4" s="5"/>
      <c r="N4" s="4" t="s">
        <v>189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489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517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518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519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8" activeCellId="0" sqref="B58 B5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1"/>
      <c r="J3" s="2" t="s">
        <v>520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F4" s="4" t="s">
        <v>210</v>
      </c>
      <c r="G4" s="4"/>
      <c r="H4" s="4"/>
      <c r="I4" s="4"/>
      <c r="J4" s="4"/>
      <c r="K4" s="4" t="s">
        <v>2</v>
      </c>
      <c r="L4" s="5"/>
      <c r="M4" s="4" t="s">
        <v>295</v>
      </c>
      <c r="N4" s="5"/>
      <c r="O4" s="5"/>
      <c r="P4" s="5"/>
      <c r="Q4" s="5"/>
      <c r="AB4" s="6"/>
      <c r="AC4" s="7" t="s">
        <v>521</v>
      </c>
      <c r="AD4" s="8" t="s">
        <v>296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126</v>
      </c>
      <c r="K5" s="11" t="s">
        <v>522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298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0</v>
      </c>
      <c r="AD7" s="19" t="n">
        <v>10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299</v>
      </c>
      <c r="G8" s="28"/>
      <c r="H8" s="28"/>
      <c r="I8" s="28"/>
      <c r="J8" s="28"/>
      <c r="K8" s="28"/>
      <c r="L8" s="28"/>
      <c r="M8" s="29" t="s">
        <v>15</v>
      </c>
      <c r="N8" s="30" t="s">
        <v>300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1</v>
      </c>
      <c r="AD8" s="19" t="n">
        <v>13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4</v>
      </c>
      <c r="AD9" s="19" t="n">
        <v>20</v>
      </c>
      <c r="AG9" s="1"/>
      <c r="AI9" s="1"/>
    </row>
    <row r="10" customFormat="false" ht="15.95" hidden="false" customHeight="true" outlineLevel="0" collapsed="false">
      <c r="B10" s="32" t="s">
        <v>41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41" t="s">
        <v>301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4</v>
      </c>
      <c r="AD10" s="19" t="n">
        <v>25</v>
      </c>
      <c r="AG10" s="1"/>
      <c r="AI10" s="1"/>
    </row>
    <row r="11" customFormat="false" ht="15.95" hidden="false" customHeight="true" outlineLevel="0" collapsed="false">
      <c r="B11" s="46" t="s">
        <v>523</v>
      </c>
      <c r="C11" s="47"/>
      <c r="D11" s="48"/>
      <c r="E11" s="48"/>
      <c r="F11" s="47" t="s">
        <v>302</v>
      </c>
      <c r="G11" s="48"/>
      <c r="H11" s="48"/>
      <c r="I11" s="49" t="n">
        <v>0</v>
      </c>
      <c r="J11" s="50" t="n">
        <v>14</v>
      </c>
      <c r="K11" s="152" t="s">
        <v>36</v>
      </c>
      <c r="L11" s="152" t="s">
        <v>36</v>
      </c>
      <c r="M11" s="53" t="s">
        <v>37</v>
      </c>
      <c r="N11" s="54" t="n">
        <v>3.5</v>
      </c>
      <c r="O11" s="55" t="n">
        <v>4</v>
      </c>
      <c r="R11" s="46" t="s">
        <v>524</v>
      </c>
      <c r="S11" s="168" t="n">
        <v>7.3</v>
      </c>
      <c r="T11" s="168" t="n">
        <v>3</v>
      </c>
      <c r="U11" s="169" t="n">
        <v>5</v>
      </c>
      <c r="V11" s="169" t="n">
        <v>3</v>
      </c>
      <c r="W11" s="59" t="n">
        <v>0</v>
      </c>
      <c r="X11" s="60" t="n">
        <v>1</v>
      </c>
      <c r="AB11" s="17" t="n">
        <v>5</v>
      </c>
      <c r="AC11" s="18" t="n">
        <v>4</v>
      </c>
      <c r="AD11" s="19" t="n">
        <v>31</v>
      </c>
      <c r="AG11" s="1"/>
      <c r="AI11" s="1"/>
    </row>
    <row r="12" customFormat="false" ht="15.95" hidden="false" customHeight="true" outlineLevel="0" collapsed="false">
      <c r="B12" s="61" t="s">
        <v>525</v>
      </c>
      <c r="C12" s="48"/>
      <c r="D12" s="48"/>
      <c r="E12" s="48"/>
      <c r="F12" s="47" t="s">
        <v>302</v>
      </c>
      <c r="G12" s="48"/>
      <c r="H12" s="48"/>
      <c r="I12" s="49" t="n">
        <v>0</v>
      </c>
      <c r="J12" s="50" t="n">
        <v>1</v>
      </c>
      <c r="K12" s="152" t="s">
        <v>36</v>
      </c>
      <c r="L12" s="152" t="s">
        <v>36</v>
      </c>
      <c r="M12" s="53" t="s">
        <v>32</v>
      </c>
      <c r="N12" s="62" t="n">
        <v>1.1</v>
      </c>
      <c r="O12" s="55" t="n">
        <v>0</v>
      </c>
      <c r="R12" s="46" t="s">
        <v>305</v>
      </c>
      <c r="S12" s="168" t="n">
        <v>5</v>
      </c>
      <c r="T12" s="168" t="n">
        <v>0</v>
      </c>
      <c r="U12" s="169" t="n">
        <v>7</v>
      </c>
      <c r="V12" s="169" t="n">
        <v>3</v>
      </c>
      <c r="W12" s="59" t="n">
        <v>0</v>
      </c>
      <c r="X12" s="60" t="n">
        <v>4</v>
      </c>
      <c r="AB12" s="17" t="n">
        <v>6</v>
      </c>
      <c r="AC12" s="18" t="n">
        <v>5</v>
      </c>
      <c r="AD12" s="19" t="n">
        <v>35</v>
      </c>
      <c r="AG12" s="1"/>
      <c r="AI12" s="1"/>
    </row>
    <row r="13" customFormat="false" ht="15.95" hidden="false" customHeight="true" outlineLevel="0" collapsed="false">
      <c r="B13" s="61" t="s">
        <v>406</v>
      </c>
      <c r="C13" s="47"/>
      <c r="D13" s="48"/>
      <c r="E13" s="49"/>
      <c r="F13" s="47" t="s">
        <v>526</v>
      </c>
      <c r="G13" s="47"/>
      <c r="H13" s="48"/>
      <c r="I13" s="49" t="n">
        <v>1</v>
      </c>
      <c r="J13" s="50" t="n">
        <v>3</v>
      </c>
      <c r="K13" s="152" t="s">
        <v>36</v>
      </c>
      <c r="L13" s="152" t="s">
        <v>36</v>
      </c>
      <c r="M13" s="53" t="s">
        <v>40</v>
      </c>
      <c r="N13" s="62" t="n">
        <v>2.1</v>
      </c>
      <c r="O13" s="55" t="n">
        <v>1</v>
      </c>
      <c r="R13" s="46" t="s">
        <v>311</v>
      </c>
      <c r="S13" s="168" t="n">
        <v>5</v>
      </c>
      <c r="T13" s="168" t="n">
        <v>1</v>
      </c>
      <c r="U13" s="169" t="n">
        <v>5</v>
      </c>
      <c r="V13" s="169" t="n">
        <v>2</v>
      </c>
      <c r="W13" s="59" t="n">
        <v>0</v>
      </c>
      <c r="X13" s="60" t="n">
        <v>1</v>
      </c>
      <c r="AB13" s="17" t="n">
        <v>7</v>
      </c>
      <c r="AC13" s="18" t="n">
        <v>5</v>
      </c>
      <c r="AD13" s="19" t="n">
        <v>37</v>
      </c>
      <c r="AG13" s="1"/>
      <c r="AI13" s="1"/>
    </row>
    <row r="14" customFormat="false" ht="15.95" hidden="false" customHeight="true" outlineLevel="0" collapsed="false">
      <c r="B14" s="61" t="s">
        <v>401</v>
      </c>
      <c r="C14" s="47"/>
      <c r="D14" s="48"/>
      <c r="E14" s="63"/>
      <c r="F14" s="47" t="s">
        <v>302</v>
      </c>
      <c r="G14" s="47"/>
      <c r="H14" s="48"/>
      <c r="I14" s="49" t="n">
        <v>1</v>
      </c>
      <c r="J14" s="50" t="n">
        <v>29</v>
      </c>
      <c r="K14" s="152" t="s">
        <v>36</v>
      </c>
      <c r="L14" s="152" t="s">
        <v>36</v>
      </c>
      <c r="M14" s="53" t="s">
        <v>45</v>
      </c>
      <c r="N14" s="54" t="n">
        <v>9.1</v>
      </c>
      <c r="O14" s="55" t="n">
        <v>11</v>
      </c>
      <c r="R14" s="46" t="s">
        <v>307</v>
      </c>
      <c r="S14" s="168" t="n">
        <v>5</v>
      </c>
      <c r="T14" s="168" t="n">
        <v>0</v>
      </c>
      <c r="U14" s="169" t="n">
        <v>9</v>
      </c>
      <c r="V14" s="169" t="n">
        <v>0</v>
      </c>
      <c r="W14" s="59" t="n">
        <v>0</v>
      </c>
      <c r="X14" s="60" t="n">
        <v>2</v>
      </c>
      <c r="AB14" s="17" t="n">
        <v>8</v>
      </c>
      <c r="AC14" s="18" t="n">
        <v>7</v>
      </c>
      <c r="AD14" s="19" t="n">
        <v>42</v>
      </c>
      <c r="AG14" s="1"/>
      <c r="AI14" s="1"/>
    </row>
    <row r="15" customFormat="false" ht="15.95" hidden="false" customHeight="true" outlineLevel="0" collapsed="false">
      <c r="B15" s="61" t="s">
        <v>527</v>
      </c>
      <c r="C15" s="47" t="s">
        <v>528</v>
      </c>
      <c r="D15" s="48"/>
      <c r="E15" s="49"/>
      <c r="F15" s="47" t="s">
        <v>304</v>
      </c>
      <c r="G15" s="47"/>
      <c r="H15" s="48"/>
      <c r="I15" s="49" t="n">
        <v>2</v>
      </c>
      <c r="J15" s="50" t="n">
        <v>10</v>
      </c>
      <c r="K15" s="152" t="s">
        <v>36</v>
      </c>
      <c r="L15" s="152" t="s">
        <v>36</v>
      </c>
      <c r="M15" s="53" t="s">
        <v>52</v>
      </c>
      <c r="N15" s="54" t="n">
        <v>10.1</v>
      </c>
      <c r="O15" s="55" t="n">
        <v>11</v>
      </c>
      <c r="R15" s="46" t="s">
        <v>313</v>
      </c>
      <c r="S15" s="168" t="n">
        <v>5</v>
      </c>
      <c r="T15" s="168" t="n">
        <v>0</v>
      </c>
      <c r="U15" s="169" t="n">
        <v>11</v>
      </c>
      <c r="V15" s="169" t="n">
        <v>2</v>
      </c>
      <c r="W15" s="59" t="n">
        <v>0</v>
      </c>
      <c r="X15" s="60" t="n">
        <v>6</v>
      </c>
      <c r="AB15" s="17" t="n">
        <v>9</v>
      </c>
      <c r="AC15" s="18" t="n">
        <v>8</v>
      </c>
      <c r="AD15" s="19" t="n">
        <v>44</v>
      </c>
      <c r="AG15" s="1"/>
      <c r="AI15" s="1"/>
    </row>
    <row r="16" customFormat="false" ht="15.95" hidden="false" customHeight="true" outlineLevel="0" collapsed="false">
      <c r="B16" s="61" t="s">
        <v>424</v>
      </c>
      <c r="C16" s="47" t="s">
        <v>312</v>
      </c>
      <c r="D16" s="48"/>
      <c r="E16" s="48"/>
      <c r="F16" s="47" t="s">
        <v>526</v>
      </c>
      <c r="G16" s="48"/>
      <c r="H16" s="48"/>
      <c r="I16" s="49" t="n">
        <v>9</v>
      </c>
      <c r="J16" s="50" t="n">
        <v>63</v>
      </c>
      <c r="K16" s="152" t="s">
        <v>36</v>
      </c>
      <c r="L16" s="152" t="s">
        <v>36</v>
      </c>
      <c r="M16" s="53" t="s">
        <v>67</v>
      </c>
      <c r="N16" s="54" t="n">
        <v>30.3</v>
      </c>
      <c r="O16" s="55" t="n">
        <v>56</v>
      </c>
      <c r="R16" s="46" t="s">
        <v>529</v>
      </c>
      <c r="S16" s="168" t="n">
        <v>3</v>
      </c>
      <c r="T16" s="168" t="n">
        <v>0</v>
      </c>
      <c r="U16" s="169" t="n">
        <v>12</v>
      </c>
      <c r="V16" s="169" t="n">
        <v>0</v>
      </c>
      <c r="W16" s="59" t="n">
        <v>5</v>
      </c>
      <c r="X16" s="60" t="n">
        <v>5</v>
      </c>
      <c r="AB16" s="17" t="n">
        <v>10</v>
      </c>
      <c r="AC16" s="18" t="n">
        <v>10</v>
      </c>
      <c r="AD16" s="19" t="n">
        <v>47</v>
      </c>
    </row>
    <row r="17" customFormat="false" ht="15.95" hidden="false" customHeight="true" outlineLevel="0" collapsed="false">
      <c r="B17" s="61" t="s">
        <v>396</v>
      </c>
      <c r="C17" s="47"/>
      <c r="D17" s="48"/>
      <c r="E17" s="49"/>
      <c r="F17" s="47" t="s">
        <v>304</v>
      </c>
      <c r="G17" s="48"/>
      <c r="H17" s="48"/>
      <c r="I17" s="49" t="n">
        <v>3</v>
      </c>
      <c r="J17" s="50" t="n">
        <v>18</v>
      </c>
      <c r="K17" s="152" t="s">
        <v>36</v>
      </c>
      <c r="L17" s="152" t="s">
        <v>36</v>
      </c>
      <c r="M17" s="53" t="s">
        <v>55</v>
      </c>
      <c r="N17" s="54" t="n">
        <v>16.2</v>
      </c>
      <c r="O17" s="55" t="n">
        <v>22</v>
      </c>
      <c r="Z17" s="64"/>
      <c r="AB17" s="17" t="n">
        <v>11</v>
      </c>
      <c r="AC17" s="18" t="n">
        <v>11</v>
      </c>
      <c r="AD17" s="19" t="n">
        <v>52</v>
      </c>
    </row>
    <row r="18" customFormat="false" ht="15.95" hidden="false" customHeight="true" outlineLevel="0" collapsed="false">
      <c r="B18" s="61" t="s">
        <v>416</v>
      </c>
      <c r="C18" s="47"/>
      <c r="D18" s="48"/>
      <c r="E18" s="48"/>
      <c r="F18" s="47" t="s">
        <v>306</v>
      </c>
      <c r="G18" s="47"/>
      <c r="H18" s="48"/>
      <c r="I18" s="49" t="n">
        <v>9</v>
      </c>
      <c r="J18" s="50" t="n">
        <v>32</v>
      </c>
      <c r="K18" s="152" t="s">
        <v>36</v>
      </c>
      <c r="L18" s="152" t="s">
        <v>36</v>
      </c>
      <c r="M18" s="53" t="s">
        <v>57</v>
      </c>
      <c r="N18" s="62" t="n">
        <v>26.1</v>
      </c>
      <c r="O18" s="55" t="n">
        <v>51</v>
      </c>
      <c r="Z18" s="64"/>
      <c r="AB18" s="17" t="n">
        <v>12</v>
      </c>
      <c r="AC18" s="18" t="n">
        <v>14</v>
      </c>
      <c r="AD18" s="19" t="n">
        <v>57</v>
      </c>
    </row>
    <row r="19" customFormat="false" ht="15.95" hidden="false" customHeight="true" outlineLevel="0" collapsed="false">
      <c r="B19" s="61" t="s">
        <v>419</v>
      </c>
      <c r="D19" s="48"/>
      <c r="E19" s="49"/>
      <c r="F19" s="47" t="s">
        <v>306</v>
      </c>
      <c r="G19" s="47"/>
      <c r="H19" s="48"/>
      <c r="I19" s="49" t="n">
        <v>0</v>
      </c>
      <c r="J19" s="50" t="n">
        <v>1</v>
      </c>
      <c r="K19" s="152" t="s">
        <v>36</v>
      </c>
      <c r="L19" s="152" t="s">
        <v>36</v>
      </c>
      <c r="M19" s="53" t="s">
        <v>60</v>
      </c>
      <c r="N19" s="54" t="n">
        <v>26.2</v>
      </c>
      <c r="O19" s="55" t="n">
        <v>51</v>
      </c>
      <c r="Z19" s="64"/>
      <c r="AB19" s="17" t="n">
        <v>13</v>
      </c>
      <c r="AC19" s="18" t="n">
        <v>15</v>
      </c>
      <c r="AD19" s="19"/>
    </row>
    <row r="20" customFormat="false" ht="15.95" hidden="false" customHeight="true" outlineLevel="0" collapsed="false">
      <c r="B20" s="61" t="s">
        <v>530</v>
      </c>
      <c r="C20" s="47"/>
      <c r="D20" s="48"/>
      <c r="E20" s="49"/>
      <c r="F20" s="47" t="s">
        <v>526</v>
      </c>
      <c r="G20" s="47"/>
      <c r="H20" s="48"/>
      <c r="I20" s="49" t="n">
        <v>0</v>
      </c>
      <c r="J20" s="50" t="n">
        <v>10</v>
      </c>
      <c r="K20" s="152" t="s">
        <v>36</v>
      </c>
      <c r="L20" s="152" t="s">
        <v>36</v>
      </c>
      <c r="M20" s="53" t="s">
        <v>64</v>
      </c>
      <c r="N20" s="54" t="n">
        <v>28.3</v>
      </c>
      <c r="O20" s="55" t="n">
        <v>53</v>
      </c>
      <c r="Z20" s="64"/>
      <c r="AB20" s="17" t="n">
        <v>14</v>
      </c>
      <c r="AC20" s="18" t="n">
        <v>17</v>
      </c>
      <c r="AD20" s="19"/>
    </row>
    <row r="21" customFormat="false" ht="15.95" hidden="false" customHeight="true" outlineLevel="0" collapsed="false">
      <c r="B21" s="61" t="s">
        <v>428</v>
      </c>
      <c r="C21" s="47" t="s">
        <v>48</v>
      </c>
      <c r="D21" s="48"/>
      <c r="E21" s="48"/>
      <c r="F21" s="47"/>
      <c r="G21" s="47"/>
      <c r="H21" s="48"/>
      <c r="I21" s="49" t="n">
        <v>0</v>
      </c>
      <c r="J21" s="50" t="n">
        <v>3</v>
      </c>
      <c r="K21" s="152" t="s">
        <v>36</v>
      </c>
      <c r="L21" s="152" t="s">
        <v>36</v>
      </c>
      <c r="M21" s="53"/>
      <c r="N21" s="62"/>
      <c r="O21" s="55"/>
      <c r="Z21" s="64"/>
      <c r="AB21" s="17" t="n">
        <v>15</v>
      </c>
      <c r="AC21" s="18" t="n">
        <v>19</v>
      </c>
      <c r="AD21" s="19"/>
    </row>
    <row r="22" customFormat="false" ht="15.95" hidden="false" customHeight="true" outlineLevel="0" collapsed="false">
      <c r="B22" s="61" t="s">
        <v>68</v>
      </c>
      <c r="C22" s="47" t="s">
        <v>507</v>
      </c>
      <c r="D22" s="48" t="s">
        <v>373</v>
      </c>
      <c r="E22" s="48" t="s">
        <v>531</v>
      </c>
      <c r="F22" s="63" t="s">
        <v>532</v>
      </c>
      <c r="G22" s="49"/>
      <c r="H22" s="49"/>
      <c r="I22" s="66" t="n">
        <v>31</v>
      </c>
      <c r="AB22" s="17" t="n">
        <v>16</v>
      </c>
      <c r="AC22" s="18" t="n">
        <v>22</v>
      </c>
      <c r="AD22" s="19"/>
    </row>
    <row r="23" customFormat="false" ht="15.95" hidden="false" customHeight="true" outlineLevel="0" collapsed="false">
      <c r="B23" s="67" t="s">
        <v>73</v>
      </c>
      <c r="C23" s="68"/>
      <c r="D23" s="69" t="n">
        <v>30.3</v>
      </c>
      <c r="E23" s="70" t="s">
        <v>74</v>
      </c>
      <c r="F23" s="71"/>
      <c r="G23" s="67" t="s">
        <v>75</v>
      </c>
      <c r="I23" s="72" t="n">
        <f aca="false">SUM(I11:I22)</f>
        <v>56</v>
      </c>
      <c r="AB23" s="17" t="n">
        <v>17</v>
      </c>
      <c r="AC23" s="18" t="n">
        <v>22</v>
      </c>
      <c r="AD23" s="19"/>
    </row>
    <row r="24" customFormat="false" ht="14.65" hidden="false" customHeight="false" outlineLevel="0" collapsed="false">
      <c r="AB24" s="17" t="n">
        <v>18</v>
      </c>
      <c r="AC24" s="18" t="n">
        <v>24</v>
      </c>
      <c r="AD24" s="19"/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25</v>
      </c>
      <c r="AD25" s="19"/>
    </row>
    <row r="26" customFormat="false" ht="15.95" hidden="false" customHeight="true" outlineLevel="0" collapsed="false">
      <c r="B26" s="32" t="s">
        <v>321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322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26</v>
      </c>
      <c r="AD26" s="19"/>
    </row>
    <row r="27" customFormat="false" ht="15.95" hidden="false" customHeight="true" outlineLevel="0" collapsed="false">
      <c r="B27" s="61" t="s">
        <v>533</v>
      </c>
      <c r="C27" s="47"/>
      <c r="D27" s="48"/>
      <c r="E27" s="48"/>
      <c r="F27" s="47" t="s">
        <v>400</v>
      </c>
      <c r="G27" s="48"/>
      <c r="H27" s="48"/>
      <c r="I27" s="49" t="n">
        <v>4</v>
      </c>
      <c r="J27" s="50" t="n">
        <v>10</v>
      </c>
      <c r="K27" s="76" t="s">
        <v>36</v>
      </c>
      <c r="L27" s="52" t="s">
        <v>36</v>
      </c>
      <c r="M27" s="53" t="s">
        <v>32</v>
      </c>
      <c r="N27" s="62" t="n">
        <v>3</v>
      </c>
      <c r="O27" s="55" t="n">
        <v>20</v>
      </c>
      <c r="R27" s="46" t="s">
        <v>534</v>
      </c>
      <c r="S27" s="168" t="n">
        <v>6</v>
      </c>
      <c r="T27" s="168" t="n">
        <v>0</v>
      </c>
      <c r="U27" s="169" t="n">
        <v>32</v>
      </c>
      <c r="V27" s="169" t="n">
        <v>3</v>
      </c>
      <c r="W27" s="59" t="n">
        <v>0</v>
      </c>
      <c r="X27" s="60" t="n">
        <v>2</v>
      </c>
      <c r="AB27" s="17" t="n">
        <v>21</v>
      </c>
      <c r="AC27" s="18" t="n">
        <v>32</v>
      </c>
      <c r="AD27" s="19"/>
    </row>
    <row r="28" customFormat="false" ht="15.95" hidden="false" customHeight="true" outlineLevel="0" collapsed="false">
      <c r="B28" s="61" t="s">
        <v>535</v>
      </c>
      <c r="C28" s="47" t="s">
        <v>397</v>
      </c>
      <c r="D28" s="48"/>
      <c r="E28" s="48"/>
      <c r="F28" s="47" t="s">
        <v>536</v>
      </c>
      <c r="G28" s="48"/>
      <c r="H28" s="48"/>
      <c r="I28" s="49" t="n">
        <v>26</v>
      </c>
      <c r="J28" s="50" t="n">
        <v>25</v>
      </c>
      <c r="K28" s="76" t="n">
        <v>1</v>
      </c>
      <c r="L28" s="60" t="n">
        <v>1</v>
      </c>
      <c r="M28" s="53" t="s">
        <v>45</v>
      </c>
      <c r="N28" s="62" t="n">
        <v>8</v>
      </c>
      <c r="O28" s="55" t="n">
        <v>42</v>
      </c>
      <c r="R28" s="46" t="s">
        <v>530</v>
      </c>
      <c r="S28" s="168" t="n">
        <v>4</v>
      </c>
      <c r="T28" s="168" t="n">
        <v>0</v>
      </c>
      <c r="U28" s="169" t="n">
        <v>17</v>
      </c>
      <c r="V28" s="169" t="n">
        <v>1</v>
      </c>
      <c r="W28" s="59" t="n">
        <v>0</v>
      </c>
      <c r="X28" s="60" t="n">
        <v>4</v>
      </c>
      <c r="Y28" s="77"/>
      <c r="AB28" s="17" t="n">
        <v>22</v>
      </c>
      <c r="AC28" s="18" t="n">
        <v>37</v>
      </c>
      <c r="AD28" s="19"/>
    </row>
    <row r="29" customFormat="false" ht="15.95" hidden="false" customHeight="true" outlineLevel="0" collapsed="false">
      <c r="B29" s="61" t="s">
        <v>537</v>
      </c>
      <c r="C29" s="47"/>
      <c r="D29" s="48"/>
      <c r="E29" s="49"/>
      <c r="F29" s="47" t="s">
        <v>400</v>
      </c>
      <c r="G29" s="47"/>
      <c r="H29" s="48"/>
      <c r="I29" s="49" t="n">
        <v>6</v>
      </c>
      <c r="J29" s="50" t="n">
        <v>14</v>
      </c>
      <c r="K29" s="50" t="s">
        <v>36</v>
      </c>
      <c r="L29" s="52" t="s">
        <v>36</v>
      </c>
      <c r="M29" s="53" t="s">
        <v>40</v>
      </c>
      <c r="N29" s="62" t="n">
        <v>6.4</v>
      </c>
      <c r="O29" s="55" t="n">
        <v>37</v>
      </c>
      <c r="R29" s="46" t="s">
        <v>538</v>
      </c>
      <c r="S29" s="168" t="n">
        <v>1</v>
      </c>
      <c r="T29" s="168" t="n">
        <v>0</v>
      </c>
      <c r="U29" s="169" t="n">
        <v>3</v>
      </c>
      <c r="V29" s="169" t="n">
        <v>0</v>
      </c>
      <c r="W29" s="59" t="n">
        <v>0</v>
      </c>
      <c r="X29" s="60" t="n">
        <v>1</v>
      </c>
      <c r="Y29" s="64"/>
      <c r="AB29" s="17" t="n">
        <v>23</v>
      </c>
      <c r="AC29" s="18" t="n">
        <v>38</v>
      </c>
      <c r="AD29" s="19"/>
    </row>
    <row r="30" customFormat="false" ht="15.95" hidden="false" customHeight="true" outlineLevel="0" collapsed="false">
      <c r="B30" s="61" t="s">
        <v>539</v>
      </c>
      <c r="C30" s="47"/>
      <c r="D30" s="48"/>
      <c r="E30" s="63"/>
      <c r="F30" s="47" t="s">
        <v>400</v>
      </c>
      <c r="G30" s="47"/>
      <c r="H30" s="48"/>
      <c r="I30" s="49" t="n">
        <v>0</v>
      </c>
      <c r="J30" s="50" t="n">
        <v>2</v>
      </c>
      <c r="K30" s="50" t="s">
        <v>36</v>
      </c>
      <c r="L30" s="52" t="s">
        <v>36</v>
      </c>
      <c r="M30" s="53" t="s">
        <v>37</v>
      </c>
      <c r="N30" s="62" t="n">
        <v>6.6</v>
      </c>
      <c r="O30" s="55" t="n">
        <v>37</v>
      </c>
      <c r="R30" s="46" t="s">
        <v>401</v>
      </c>
      <c r="S30" s="168" t="n">
        <v>0.4</v>
      </c>
      <c r="T30" s="168" t="n">
        <v>0</v>
      </c>
      <c r="U30" s="169" t="n">
        <v>5</v>
      </c>
      <c r="V30" s="169" t="n">
        <v>0</v>
      </c>
      <c r="W30" s="59" t="n">
        <v>1</v>
      </c>
      <c r="X30" s="60" t="n">
        <v>4</v>
      </c>
      <c r="Y30" s="64"/>
      <c r="AB30" s="17" t="n">
        <v>24</v>
      </c>
      <c r="AC30" s="18" t="n">
        <v>42</v>
      </c>
      <c r="AD30" s="19"/>
    </row>
    <row r="31" customFormat="false" ht="15.95" hidden="false" customHeight="true" outlineLevel="0" collapsed="false">
      <c r="B31" s="61" t="s">
        <v>540</v>
      </c>
      <c r="C31" s="47" t="s">
        <v>48</v>
      </c>
      <c r="D31" s="48"/>
      <c r="E31" s="49"/>
      <c r="F31" s="47"/>
      <c r="G31" s="47"/>
      <c r="H31" s="48"/>
      <c r="I31" s="49" t="n">
        <v>4</v>
      </c>
      <c r="J31" s="50" t="n">
        <v>10</v>
      </c>
      <c r="K31" s="50" t="s">
        <v>36</v>
      </c>
      <c r="L31" s="52" t="s">
        <v>36</v>
      </c>
      <c r="M31" s="53"/>
      <c r="N31" s="62"/>
      <c r="O31" s="55"/>
      <c r="Y31" s="64"/>
      <c r="AB31" s="17" t="n">
        <v>25</v>
      </c>
      <c r="AC31" s="18" t="n">
        <v>45</v>
      </c>
      <c r="AD31" s="19"/>
    </row>
    <row r="32" customFormat="false" ht="15.95" hidden="false" customHeight="true" outlineLevel="0" collapsed="false">
      <c r="B32" s="61" t="s">
        <v>541</v>
      </c>
      <c r="C32" s="47" t="s">
        <v>48</v>
      </c>
      <c r="D32" s="48"/>
      <c r="E32" s="48"/>
      <c r="F32" s="47"/>
      <c r="G32" s="48"/>
      <c r="H32" s="48"/>
      <c r="I32" s="49" t="n">
        <v>9</v>
      </c>
      <c r="J32" s="50" t="n">
        <v>13</v>
      </c>
      <c r="K32" s="50" t="s">
        <v>36</v>
      </c>
      <c r="L32" s="52" t="s">
        <v>36</v>
      </c>
      <c r="M32" s="53"/>
      <c r="N32" s="62"/>
      <c r="O32" s="55"/>
      <c r="Y32" s="64"/>
      <c r="AB32" s="17" t="n">
        <v>26</v>
      </c>
      <c r="AC32" s="18" t="n">
        <v>51</v>
      </c>
      <c r="AD32" s="19"/>
    </row>
    <row r="33" customFormat="false" ht="15.95" hidden="false" customHeight="true" outlineLevel="0" collapsed="false">
      <c r="B33" s="46" t="s">
        <v>542</v>
      </c>
      <c r="C33" s="47" t="s">
        <v>164</v>
      </c>
      <c r="D33" s="48"/>
      <c r="E33" s="49"/>
      <c r="F33" s="63"/>
      <c r="G33" s="48"/>
      <c r="H33" s="48"/>
      <c r="I33" s="49"/>
      <c r="J33" s="50"/>
      <c r="K33" s="50"/>
      <c r="L33" s="52"/>
      <c r="M33" s="53"/>
      <c r="N33" s="62"/>
      <c r="O33" s="55"/>
      <c r="R33" s="161"/>
      <c r="S33" s="162"/>
      <c r="T33" s="162"/>
      <c r="U33" s="163"/>
      <c r="V33" s="163"/>
      <c r="W33" s="136"/>
      <c r="X33" s="136"/>
      <c r="Y33" s="64"/>
      <c r="AB33" s="17" t="n">
        <v>27</v>
      </c>
      <c r="AC33" s="18" t="n">
        <v>53</v>
      </c>
      <c r="AD33" s="19"/>
    </row>
    <row r="34" customFormat="false" ht="15.95" hidden="false" customHeight="true" outlineLevel="0" collapsed="false">
      <c r="B34" s="61" t="s">
        <v>543</v>
      </c>
      <c r="C34" s="47" t="s">
        <v>164</v>
      </c>
      <c r="D34" s="48"/>
      <c r="E34" s="48"/>
      <c r="F34" s="47"/>
      <c r="G34" s="47"/>
      <c r="H34" s="48"/>
      <c r="I34" s="49"/>
      <c r="J34" s="50"/>
      <c r="K34" s="50"/>
      <c r="L34" s="52"/>
      <c r="M34" s="53"/>
      <c r="N34" s="62"/>
      <c r="O34" s="55"/>
      <c r="R34" s="67"/>
      <c r="S34" s="67"/>
      <c r="T34" s="1"/>
      <c r="U34" s="1"/>
      <c r="V34" s="78"/>
      <c r="W34" s="78"/>
      <c r="X34" s="64"/>
      <c r="Y34" s="64"/>
      <c r="AB34" s="17" t="n">
        <v>28</v>
      </c>
      <c r="AC34" s="18" t="n">
        <v>56</v>
      </c>
      <c r="AD34" s="19"/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544</v>
      </c>
      <c r="C35" s="47" t="s">
        <v>164</v>
      </c>
      <c r="D35" s="48"/>
      <c r="E35" s="49"/>
      <c r="F35" s="47"/>
      <c r="G35" s="47"/>
      <c r="H35" s="48"/>
      <c r="I35" s="49"/>
      <c r="J35" s="50"/>
      <c r="K35" s="50"/>
      <c r="L35" s="52"/>
      <c r="M35" s="53"/>
      <c r="N35" s="62"/>
      <c r="O35" s="55"/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56</v>
      </c>
      <c r="AD35" s="19"/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305</v>
      </c>
      <c r="C36" s="47" t="s">
        <v>164</v>
      </c>
      <c r="D36" s="48"/>
      <c r="E36" s="49"/>
      <c r="F36" s="47"/>
      <c r="G36" s="47"/>
      <c r="H36" s="48"/>
      <c r="I36" s="49"/>
      <c r="J36" s="50"/>
      <c r="K36" s="79"/>
      <c r="L36" s="52"/>
      <c r="M36" s="53"/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56</v>
      </c>
      <c r="AD36" s="19"/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545</v>
      </c>
      <c r="C37" s="47" t="s">
        <v>164</v>
      </c>
      <c r="D37" s="48"/>
      <c r="E37" s="48"/>
      <c r="F37" s="47"/>
      <c r="G37" s="47"/>
      <c r="H37" s="48"/>
      <c r="I37" s="49"/>
      <c r="J37" s="50"/>
      <c r="K37" s="79"/>
      <c r="L37" s="52"/>
      <c r="M37" s="53"/>
      <c r="N37" s="80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56</v>
      </c>
      <c r="AD37" s="19"/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69</v>
      </c>
      <c r="D38" s="48" t="s">
        <v>157</v>
      </c>
      <c r="E38" s="48" t="s">
        <v>168</v>
      </c>
      <c r="F38" s="63" t="s">
        <v>546</v>
      </c>
      <c r="G38" s="49"/>
      <c r="H38" s="49"/>
      <c r="I38" s="66" t="n">
        <v>8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/>
      <c r="AD38" s="19"/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11.4</v>
      </c>
      <c r="E39" s="70" t="s">
        <v>74</v>
      </c>
      <c r="G39" s="83" t="s">
        <v>547</v>
      </c>
      <c r="I39" s="72" t="n">
        <f aca="false">SUM(I27:I38)</f>
        <v>57</v>
      </c>
      <c r="R39" s="84" t="s">
        <v>548</v>
      </c>
      <c r="S39" s="67"/>
      <c r="T39" s="67"/>
      <c r="U39" s="67"/>
      <c r="W39" s="78"/>
      <c r="X39" s="64"/>
      <c r="Y39" s="64"/>
      <c r="AB39" s="17" t="n">
        <v>33</v>
      </c>
      <c r="AC39" s="18"/>
      <c r="AD39" s="19"/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549</v>
      </c>
      <c r="S40" s="67"/>
      <c r="T40" s="67"/>
      <c r="U40" s="67"/>
      <c r="W40" s="78"/>
      <c r="X40" s="64"/>
      <c r="Y40" s="64"/>
      <c r="AB40" s="17" t="n">
        <v>34</v>
      </c>
      <c r="AC40" s="18"/>
      <c r="AD40" s="19"/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/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550</v>
      </c>
      <c r="C42" s="89"/>
      <c r="D42" s="90"/>
      <c r="E42" s="91"/>
      <c r="F42" s="91"/>
      <c r="G42" s="91"/>
      <c r="H42" s="89"/>
      <c r="I42" s="89"/>
      <c r="Z42" s="78"/>
      <c r="AB42" s="17" t="n">
        <v>36</v>
      </c>
      <c r="AC42" s="18"/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551</v>
      </c>
      <c r="C43" s="93"/>
      <c r="D43" s="94"/>
      <c r="E43" s="95"/>
      <c r="F43" s="95"/>
      <c r="G43" s="95"/>
      <c r="H43" s="93"/>
      <c r="I43" s="93"/>
      <c r="Z43" s="78"/>
      <c r="AB43" s="17" t="n">
        <v>37</v>
      </c>
      <c r="AC43" s="18"/>
      <c r="AD43" s="19"/>
    </row>
    <row r="44" customFormat="false" ht="21.7" hidden="false" customHeight="false" outlineLevel="0" collapsed="false">
      <c r="B44" s="96" t="s">
        <v>552</v>
      </c>
      <c r="C44" s="93"/>
      <c r="D44" s="95"/>
      <c r="E44" s="95"/>
      <c r="F44" s="95"/>
      <c r="G44" s="95"/>
      <c r="H44" s="93"/>
      <c r="I44" s="93"/>
      <c r="Z44" s="78"/>
      <c r="AB44" s="17" t="n">
        <v>38</v>
      </c>
      <c r="AC44" s="18"/>
      <c r="AD44" s="19"/>
    </row>
    <row r="45" customFormat="false" ht="14.65" hidden="false" customHeight="false" outlineLevel="0" collapsed="false">
      <c r="AB45" s="17" t="n">
        <v>39</v>
      </c>
      <c r="AC45" s="18"/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553</v>
      </c>
      <c r="C48" s="110"/>
      <c r="D48" s="106"/>
      <c r="E48" s="106"/>
      <c r="F48" s="106"/>
      <c r="G48" s="111" t="s">
        <v>554</v>
      </c>
      <c r="H48" s="106"/>
      <c r="I48" s="106"/>
      <c r="J48" s="108"/>
    </row>
    <row r="49" customFormat="false" ht="14.65" hidden="false" customHeight="false" outlineLevel="0" collapsed="false">
      <c r="B49" s="109" t="s">
        <v>555</v>
      </c>
      <c r="C49" s="110"/>
      <c r="D49" s="106"/>
      <c r="E49" s="106"/>
      <c r="F49" s="106"/>
      <c r="G49" s="111" t="s">
        <v>556</v>
      </c>
      <c r="H49" s="106"/>
      <c r="I49" s="106"/>
      <c r="J49" s="108"/>
    </row>
    <row r="50" customFormat="false" ht="14.65" hidden="false" customHeight="false" outlineLevel="0" collapsed="false">
      <c r="B50" s="112" t="s">
        <v>557</v>
      </c>
      <c r="C50" s="113"/>
      <c r="D50" s="114"/>
      <c r="E50" s="114"/>
      <c r="F50" s="114"/>
      <c r="G50" s="115" t="s">
        <v>558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57" t="s">
        <v>559</v>
      </c>
      <c r="C53" s="121"/>
      <c r="D53" s="122"/>
      <c r="E53" s="123"/>
      <c r="F53" s="123"/>
      <c r="G53" s="123"/>
      <c r="H53" s="124"/>
      <c r="I53" s="124"/>
      <c r="J53" s="125"/>
    </row>
    <row r="54" customFormat="false" ht="14.65" hidden="false" customHeight="false" outlineLevel="0" collapsed="false">
      <c r="B54" s="157" t="s">
        <v>560</v>
      </c>
      <c r="C54" s="124"/>
      <c r="D54" s="124"/>
      <c r="E54" s="124"/>
      <c r="F54" s="124"/>
      <c r="G54" s="124"/>
      <c r="H54" s="124"/>
      <c r="I54" s="124"/>
      <c r="J54" s="125"/>
    </row>
    <row r="55" customFormat="false" ht="14.65" hidden="false" customHeight="false" outlineLevel="0" collapsed="false">
      <c r="B55" s="164" t="s">
        <v>561</v>
      </c>
      <c r="C55" s="127"/>
      <c r="D55" s="127"/>
      <c r="E55" s="127"/>
      <c r="F55" s="127"/>
      <c r="G55" s="127"/>
      <c r="H55" s="127"/>
      <c r="I55" s="127"/>
      <c r="J55" s="128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43" activeCellId="0" sqref="AG43 AG4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562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02</v>
      </c>
      <c r="F4" s="4"/>
      <c r="G4" s="4"/>
      <c r="H4" s="4"/>
      <c r="I4" s="4"/>
      <c r="J4" s="4"/>
      <c r="K4" s="4" t="s">
        <v>2</v>
      </c>
      <c r="L4" s="5"/>
      <c r="M4" s="4" t="s">
        <v>221</v>
      </c>
      <c r="N4" s="5"/>
      <c r="O4" s="5"/>
      <c r="P4" s="5"/>
      <c r="Q4" s="5"/>
      <c r="R4" s="5"/>
      <c r="AE4" s="6"/>
      <c r="AF4" s="7" t="s">
        <v>222</v>
      </c>
      <c r="AG4" s="8" t="s">
        <v>124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522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563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2</v>
      </c>
      <c r="AG7" s="19" t="n">
        <v>1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 t="s">
        <v>565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4</v>
      </c>
      <c r="AG8" s="19" t="n">
        <v>9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4</v>
      </c>
      <c r="AG9" s="19" t="n">
        <v>20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7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3</v>
      </c>
      <c r="AG10" s="19" t="n">
        <v>21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 t="s">
        <v>566</v>
      </c>
      <c r="D11" s="48"/>
      <c r="E11" s="48"/>
      <c r="F11" s="47" t="s">
        <v>426</v>
      </c>
      <c r="G11" s="48"/>
      <c r="H11" s="48"/>
      <c r="I11" s="49" t="n">
        <v>38</v>
      </c>
      <c r="J11" s="50" t="n">
        <v>71</v>
      </c>
      <c r="K11" s="152" t="n">
        <v>2</v>
      </c>
      <c r="L11" s="52" t="s">
        <v>36</v>
      </c>
      <c r="M11" s="53" t="s">
        <v>40</v>
      </c>
      <c r="N11" s="54" t="n">
        <v>26.2</v>
      </c>
      <c r="O11" s="55" t="n">
        <v>129</v>
      </c>
      <c r="S11" s="61" t="s">
        <v>567</v>
      </c>
      <c r="T11" s="80" t="n">
        <v>8</v>
      </c>
      <c r="U11" s="80" t="n">
        <v>1</v>
      </c>
      <c r="V11" s="131" t="n">
        <v>31</v>
      </c>
      <c r="W11" s="131" t="n">
        <v>0</v>
      </c>
      <c r="X11" s="59" t="n">
        <v>0</v>
      </c>
      <c r="Y11" s="60" t="n">
        <v>4</v>
      </c>
      <c r="AB11" s="132"/>
      <c r="AE11" s="17" t="n">
        <v>5</v>
      </c>
      <c r="AF11" s="18" t="n">
        <v>16</v>
      </c>
      <c r="AG11" s="19" t="n">
        <v>30</v>
      </c>
      <c r="AJ11" s="1"/>
      <c r="AL11" s="1"/>
    </row>
    <row r="12" customFormat="false" ht="14.1" hidden="false" customHeight="true" outlineLevel="0" collapsed="false">
      <c r="B12" s="46" t="s">
        <v>568</v>
      </c>
      <c r="C12" s="47" t="s">
        <v>30</v>
      </c>
      <c r="D12" s="48"/>
      <c r="E12" s="48"/>
      <c r="F12" s="47" t="s">
        <v>426</v>
      </c>
      <c r="G12" s="48"/>
      <c r="H12" s="48"/>
      <c r="I12" s="49" t="n">
        <v>28</v>
      </c>
      <c r="J12" s="50" t="n">
        <v>33</v>
      </c>
      <c r="K12" s="51" t="s">
        <v>36</v>
      </c>
      <c r="L12" s="52" t="s">
        <v>36</v>
      </c>
      <c r="M12" s="53" t="s">
        <v>32</v>
      </c>
      <c r="N12" s="62" t="n">
        <v>11.2</v>
      </c>
      <c r="O12" s="55" t="n">
        <v>44</v>
      </c>
      <c r="S12" s="61" t="s">
        <v>409</v>
      </c>
      <c r="T12" s="80" t="n">
        <v>8</v>
      </c>
      <c r="U12" s="80" t="n">
        <v>1</v>
      </c>
      <c r="V12" s="131" t="n">
        <v>35</v>
      </c>
      <c r="W12" s="131" t="n">
        <v>0</v>
      </c>
      <c r="X12" s="59" t="n">
        <v>0</v>
      </c>
      <c r="Y12" s="60" t="n">
        <v>4</v>
      </c>
      <c r="AB12" s="132"/>
      <c r="AE12" s="17" t="n">
        <v>6</v>
      </c>
      <c r="AF12" s="18" t="n">
        <v>20</v>
      </c>
      <c r="AG12" s="19" t="n">
        <v>31</v>
      </c>
      <c r="AJ12" s="1"/>
      <c r="AL12" s="1"/>
    </row>
    <row r="13" customFormat="false" ht="14.1" hidden="false" customHeight="true" outlineLevel="0" collapsed="false">
      <c r="B13" s="46" t="s">
        <v>569</v>
      </c>
      <c r="C13" s="47"/>
      <c r="D13" s="48"/>
      <c r="E13" s="49"/>
      <c r="F13" s="47" t="s">
        <v>426</v>
      </c>
      <c r="G13" s="47"/>
      <c r="H13" s="48"/>
      <c r="I13" s="49" t="n">
        <v>34</v>
      </c>
      <c r="J13" s="50" t="n">
        <v>53</v>
      </c>
      <c r="K13" s="152" t="n">
        <v>1</v>
      </c>
      <c r="L13" s="52" t="s">
        <v>36</v>
      </c>
      <c r="M13" s="53" t="s">
        <v>37</v>
      </c>
      <c r="N13" s="62" t="n">
        <v>26.4</v>
      </c>
      <c r="O13" s="55" t="n">
        <v>129</v>
      </c>
      <c r="S13" s="61" t="s">
        <v>412</v>
      </c>
      <c r="T13" s="80" t="n">
        <v>8</v>
      </c>
      <c r="U13" s="80" t="n">
        <v>2</v>
      </c>
      <c r="V13" s="131" t="n">
        <v>17</v>
      </c>
      <c r="W13" s="131" t="n">
        <v>3</v>
      </c>
      <c r="X13" s="59" t="n">
        <v>0</v>
      </c>
      <c r="Y13" s="60" t="n">
        <v>4</v>
      </c>
      <c r="AB13" s="132"/>
      <c r="AE13" s="17" t="n">
        <v>7</v>
      </c>
      <c r="AF13" s="18" t="n">
        <v>21</v>
      </c>
      <c r="AG13" s="19" t="n">
        <v>36</v>
      </c>
      <c r="AJ13" s="1"/>
      <c r="AL13" s="1"/>
    </row>
    <row r="14" customFormat="false" ht="14.1" hidden="false" customHeight="true" outlineLevel="0" collapsed="false">
      <c r="B14" s="46" t="s">
        <v>453</v>
      </c>
      <c r="C14" s="47" t="s">
        <v>570</v>
      </c>
      <c r="D14" s="48"/>
      <c r="E14" s="63"/>
      <c r="F14" s="63" t="s">
        <v>571</v>
      </c>
      <c r="G14" s="47"/>
      <c r="H14" s="48"/>
      <c r="I14" s="49" t="n">
        <v>25</v>
      </c>
      <c r="J14" s="50" t="n">
        <v>28</v>
      </c>
      <c r="K14" s="152" t="n">
        <v>6</v>
      </c>
      <c r="L14" s="156" t="n">
        <v>2</v>
      </c>
      <c r="M14" s="53" t="s">
        <v>52</v>
      </c>
      <c r="N14" s="54" t="n">
        <v>33.2</v>
      </c>
      <c r="O14" s="55" t="n">
        <v>171</v>
      </c>
      <c r="S14" s="61" t="s">
        <v>572</v>
      </c>
      <c r="T14" s="80" t="n">
        <v>6</v>
      </c>
      <c r="U14" s="80" t="n">
        <v>0</v>
      </c>
      <c r="V14" s="131" t="n">
        <v>55</v>
      </c>
      <c r="W14" s="131" t="n">
        <v>1</v>
      </c>
      <c r="X14" s="59" t="n">
        <v>4</v>
      </c>
      <c r="Y14" s="60" t="n">
        <v>4</v>
      </c>
      <c r="AB14" s="132"/>
      <c r="AE14" s="17" t="n">
        <v>8</v>
      </c>
      <c r="AF14" s="18" t="n">
        <v>24</v>
      </c>
      <c r="AG14" s="19" t="n">
        <v>43</v>
      </c>
      <c r="AJ14" s="1"/>
      <c r="AL14" s="1"/>
    </row>
    <row r="15" customFormat="false" ht="14.1" hidden="false" customHeight="true" outlineLevel="0" collapsed="false">
      <c r="B15" s="46" t="s">
        <v>240</v>
      </c>
      <c r="C15" s="47" t="s">
        <v>62</v>
      </c>
      <c r="D15" s="48"/>
      <c r="E15" s="49"/>
      <c r="F15" s="47" t="s">
        <v>573</v>
      </c>
      <c r="G15" s="47"/>
      <c r="H15" s="48"/>
      <c r="I15" s="49" t="n">
        <v>2</v>
      </c>
      <c r="J15" s="50" t="n">
        <v>7</v>
      </c>
      <c r="K15" s="152" t="n">
        <v>6</v>
      </c>
      <c r="L15" s="156" t="n">
        <v>1</v>
      </c>
      <c r="M15" s="53" t="s">
        <v>45</v>
      </c>
      <c r="N15" s="54" t="n">
        <v>29</v>
      </c>
      <c r="O15" s="55" t="n">
        <v>140</v>
      </c>
      <c r="S15" s="61" t="s">
        <v>574</v>
      </c>
      <c r="T15" s="80" t="n">
        <v>8</v>
      </c>
      <c r="U15" s="80" t="n">
        <v>0</v>
      </c>
      <c r="V15" s="131" t="n">
        <v>47</v>
      </c>
      <c r="W15" s="131" t="n">
        <v>2</v>
      </c>
      <c r="X15" s="59" t="n">
        <v>0</v>
      </c>
      <c r="Y15" s="60" t="n">
        <v>5</v>
      </c>
      <c r="AB15" s="132"/>
      <c r="AE15" s="17" t="n">
        <v>9</v>
      </c>
      <c r="AF15" s="18" t="n">
        <v>34</v>
      </c>
      <c r="AG15" s="19" t="n">
        <v>48</v>
      </c>
      <c r="AJ15" s="1"/>
      <c r="AL15" s="1"/>
    </row>
    <row r="16" customFormat="false" ht="14.1" hidden="false" customHeight="true" outlineLevel="0" collapsed="false">
      <c r="B16" s="46" t="s">
        <v>575</v>
      </c>
      <c r="C16" s="47" t="s">
        <v>576</v>
      </c>
      <c r="D16" s="48"/>
      <c r="E16" s="48"/>
      <c r="F16" s="63" t="s">
        <v>571</v>
      </c>
      <c r="G16" s="48"/>
      <c r="H16" s="48"/>
      <c r="I16" s="49" t="n">
        <v>21</v>
      </c>
      <c r="J16" s="50" t="n">
        <v>16</v>
      </c>
      <c r="K16" s="152" t="n">
        <v>5</v>
      </c>
      <c r="L16" s="52" t="s">
        <v>36</v>
      </c>
      <c r="M16" s="53" t="s">
        <v>57</v>
      </c>
      <c r="N16" s="54" t="n">
        <v>36.1</v>
      </c>
      <c r="O16" s="55" t="n">
        <v>212</v>
      </c>
      <c r="S16" s="61" t="s">
        <v>252</v>
      </c>
      <c r="T16" s="80" t="n">
        <v>2</v>
      </c>
      <c r="U16" s="80" t="n">
        <v>0</v>
      </c>
      <c r="V16" s="131" t="n">
        <v>27</v>
      </c>
      <c r="W16" s="131" t="n">
        <v>1</v>
      </c>
      <c r="X16" s="59" t="n">
        <v>0</v>
      </c>
      <c r="Y16" s="60" t="n">
        <v>1</v>
      </c>
      <c r="AB16" s="132"/>
      <c r="AC16" s="64"/>
      <c r="AE16" s="17" t="n">
        <v>10</v>
      </c>
      <c r="AF16" s="18" t="n">
        <v>37</v>
      </c>
      <c r="AG16" s="19" t="n">
        <v>51</v>
      </c>
    </row>
    <row r="17" customFormat="false" ht="14.1" hidden="false" customHeight="true" outlineLevel="0" collapsed="false">
      <c r="B17" s="46" t="s">
        <v>232</v>
      </c>
      <c r="C17" s="47" t="s">
        <v>577</v>
      </c>
      <c r="D17" s="48"/>
      <c r="E17" s="49"/>
      <c r="F17" s="47" t="s">
        <v>578</v>
      </c>
      <c r="G17" s="48"/>
      <c r="H17" s="48"/>
      <c r="I17" s="49" t="n">
        <v>25</v>
      </c>
      <c r="J17" s="50" t="n">
        <v>9</v>
      </c>
      <c r="K17" s="51" t="s">
        <v>36</v>
      </c>
      <c r="L17" s="52" t="s">
        <v>36</v>
      </c>
      <c r="M17" s="53" t="s">
        <v>55</v>
      </c>
      <c r="N17" s="62" t="n">
        <v>35.5</v>
      </c>
      <c r="O17" s="55" t="n">
        <v>211</v>
      </c>
      <c r="AA17" s="64"/>
      <c r="AB17" s="132"/>
      <c r="AC17" s="64"/>
      <c r="AE17" s="17" t="n">
        <v>11</v>
      </c>
      <c r="AF17" s="18" t="n">
        <v>44</v>
      </c>
      <c r="AG17" s="19" t="n">
        <v>56</v>
      </c>
    </row>
    <row r="18" customFormat="false" ht="14.1" hidden="false" customHeight="true" outlineLevel="0" collapsed="false">
      <c r="B18" s="46" t="s">
        <v>579</v>
      </c>
      <c r="C18" s="47"/>
      <c r="D18" s="48"/>
      <c r="E18" s="48"/>
      <c r="F18" s="47" t="s">
        <v>580</v>
      </c>
      <c r="G18" s="47"/>
      <c r="H18" s="48"/>
      <c r="I18" s="49" t="n">
        <v>7</v>
      </c>
      <c r="J18" s="50" t="n">
        <v>7</v>
      </c>
      <c r="K18" s="51"/>
      <c r="L18" s="52"/>
      <c r="M18" s="53" t="s">
        <v>60</v>
      </c>
      <c r="N18" s="62" t="n">
        <v>39.4</v>
      </c>
      <c r="O18" s="55" t="n">
        <v>236</v>
      </c>
      <c r="AA18" s="64"/>
      <c r="AB18" s="132"/>
      <c r="AC18" s="64"/>
      <c r="AE18" s="17" t="n">
        <v>12</v>
      </c>
      <c r="AF18" s="18" t="n">
        <v>47</v>
      </c>
      <c r="AG18" s="19" t="n">
        <v>60</v>
      </c>
    </row>
    <row r="19" customFormat="false" ht="14.1" hidden="false" customHeight="true" outlineLevel="0" collapsed="false">
      <c r="B19" s="46" t="s">
        <v>459</v>
      </c>
      <c r="C19" s="47" t="s">
        <v>48</v>
      </c>
      <c r="D19" s="48"/>
      <c r="E19" s="49"/>
      <c r="F19" s="47"/>
      <c r="G19" s="47"/>
      <c r="H19" s="48"/>
      <c r="I19" s="49" t="n">
        <v>6</v>
      </c>
      <c r="J19" s="50" t="n">
        <v>10</v>
      </c>
      <c r="K19" s="51"/>
      <c r="L19" s="52"/>
      <c r="M19" s="53"/>
      <c r="N19" s="54"/>
      <c r="O19" s="55"/>
      <c r="AA19" s="64"/>
      <c r="AB19" s="132"/>
      <c r="AC19" s="64"/>
      <c r="AE19" s="17" t="n">
        <v>13</v>
      </c>
      <c r="AF19" s="18" t="n">
        <v>48</v>
      </c>
      <c r="AG19" s="19" t="n">
        <v>64</v>
      </c>
    </row>
    <row r="20" customFormat="false" ht="14.1" hidden="false" customHeight="true" outlineLevel="0" collapsed="false">
      <c r="B20" s="46" t="s">
        <v>192</v>
      </c>
      <c r="C20" s="47" t="s">
        <v>48</v>
      </c>
      <c r="D20" s="48"/>
      <c r="E20" s="49"/>
      <c r="F20" s="47"/>
      <c r="G20" s="47"/>
      <c r="H20" s="48"/>
      <c r="I20" s="49" t="n">
        <v>1</v>
      </c>
      <c r="J20" s="50" t="n">
        <v>1</v>
      </c>
      <c r="K20" s="51"/>
      <c r="L20" s="52"/>
      <c r="M20" s="53"/>
      <c r="N20" s="54"/>
      <c r="O20" s="55"/>
      <c r="AA20" s="64"/>
      <c r="AB20" s="132"/>
      <c r="AC20" s="64"/>
      <c r="AE20" s="17" t="n">
        <v>14</v>
      </c>
      <c r="AF20" s="18" t="n">
        <v>49</v>
      </c>
      <c r="AG20" s="19" t="n">
        <v>66</v>
      </c>
    </row>
    <row r="21" customFormat="false" ht="14.1" hidden="false" customHeight="true" outlineLevel="0" collapsed="false">
      <c r="B21" s="46" t="s">
        <v>460</v>
      </c>
      <c r="C21" s="47"/>
      <c r="D21" s="48"/>
      <c r="E21" s="48"/>
      <c r="F21" s="47"/>
      <c r="G21" s="47"/>
      <c r="H21" s="48"/>
      <c r="I21" s="49"/>
      <c r="J21" s="50"/>
      <c r="K21" s="65"/>
      <c r="L21" s="52"/>
      <c r="M21" s="53"/>
      <c r="N21" s="54"/>
      <c r="O21" s="55"/>
      <c r="AA21" s="64"/>
      <c r="AB21" s="132"/>
      <c r="AC21" s="64"/>
      <c r="AE21" s="17" t="n">
        <v>15</v>
      </c>
      <c r="AF21" s="18" t="n">
        <v>49</v>
      </c>
      <c r="AG21" s="19" t="n">
        <v>68</v>
      </c>
    </row>
    <row r="22" customFormat="false" ht="14.65" hidden="false" customHeight="false" outlineLevel="0" collapsed="false">
      <c r="B22" s="61" t="s">
        <v>68</v>
      </c>
      <c r="C22" s="47" t="s">
        <v>581</v>
      </c>
      <c r="D22" s="48" t="s">
        <v>582</v>
      </c>
      <c r="E22" s="48" t="s">
        <v>583</v>
      </c>
      <c r="F22" s="63" t="s">
        <v>250</v>
      </c>
      <c r="G22" s="49"/>
      <c r="H22" s="49"/>
      <c r="I22" s="66" t="n">
        <v>52</v>
      </c>
      <c r="AE22" s="17" t="n">
        <v>16</v>
      </c>
      <c r="AF22" s="18" t="n">
        <v>52</v>
      </c>
      <c r="AG22" s="19" t="n">
        <v>71</v>
      </c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584</v>
      </c>
      <c r="I23" s="72" t="n">
        <f aca="false">SUM(I11:I22)</f>
        <v>239</v>
      </c>
      <c r="AE23" s="17" t="n">
        <v>17</v>
      </c>
      <c r="AF23" s="18" t="n">
        <v>61</v>
      </c>
      <c r="AG23" s="19" t="n">
        <v>72</v>
      </c>
    </row>
    <row r="24" customFormat="false" ht="14.65" hidden="false" customHeight="false" outlineLevel="0" collapsed="false">
      <c r="AE24" s="17" t="n">
        <v>18</v>
      </c>
      <c r="AF24" s="18" t="n">
        <v>66</v>
      </c>
      <c r="AG24" s="19" t="n">
        <v>74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68</v>
      </c>
      <c r="AG25" s="19" t="n">
        <v>76</v>
      </c>
    </row>
    <row r="26" customFormat="false" ht="14.65" hidden="false" customHeight="false" outlineLevel="0" collapsed="false">
      <c r="B26" s="32" t="s">
        <v>17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76</v>
      </c>
      <c r="AG26" s="19" t="n">
        <v>78</v>
      </c>
    </row>
    <row r="27" customFormat="false" ht="14.1" hidden="false" customHeight="true" outlineLevel="0" collapsed="false">
      <c r="B27" s="46" t="s">
        <v>390</v>
      </c>
      <c r="C27" s="47" t="s">
        <v>465</v>
      </c>
      <c r="D27" s="48"/>
      <c r="E27" s="48"/>
      <c r="F27" s="63" t="s">
        <v>585</v>
      </c>
      <c r="G27" s="48"/>
      <c r="H27" s="48"/>
      <c r="I27" s="49" t="n">
        <v>23</v>
      </c>
      <c r="J27" s="50" t="n">
        <v>38</v>
      </c>
      <c r="K27" s="51" t="s">
        <v>36</v>
      </c>
      <c r="L27" s="152" t="s">
        <v>36</v>
      </c>
      <c r="M27" s="53" t="s">
        <v>37</v>
      </c>
      <c r="N27" s="62" t="n">
        <v>13.2</v>
      </c>
      <c r="O27" s="55" t="n">
        <v>64</v>
      </c>
      <c r="S27" s="61" t="s">
        <v>192</v>
      </c>
      <c r="T27" s="80" t="n">
        <v>8</v>
      </c>
      <c r="U27" s="80" t="n">
        <v>2</v>
      </c>
      <c r="V27" s="131" t="n">
        <v>30</v>
      </c>
      <c r="W27" s="131" t="n">
        <v>2</v>
      </c>
      <c r="X27" s="59" t="n">
        <v>0</v>
      </c>
      <c r="Y27" s="60" t="n">
        <v>2</v>
      </c>
      <c r="AE27" s="17" t="n">
        <v>21</v>
      </c>
      <c r="AF27" s="18" t="n">
        <v>87</v>
      </c>
      <c r="AG27" s="19" t="n">
        <v>85</v>
      </c>
    </row>
    <row r="28" customFormat="false" ht="14.1" hidden="false" customHeight="true" outlineLevel="0" collapsed="false">
      <c r="B28" s="61" t="s">
        <v>586</v>
      </c>
      <c r="C28" s="47"/>
      <c r="D28" s="48"/>
      <c r="E28" s="48"/>
      <c r="F28" s="63" t="s">
        <v>585</v>
      </c>
      <c r="G28" s="48"/>
      <c r="H28" s="48"/>
      <c r="I28" s="49" t="n">
        <v>26</v>
      </c>
      <c r="J28" s="50" t="n">
        <v>32</v>
      </c>
      <c r="K28" s="51" t="s">
        <v>36</v>
      </c>
      <c r="L28" s="152" t="s">
        <v>36</v>
      </c>
      <c r="M28" s="53" t="s">
        <v>32</v>
      </c>
      <c r="N28" s="62" t="n">
        <v>9.4</v>
      </c>
      <c r="O28" s="55" t="n">
        <v>48</v>
      </c>
      <c r="S28" s="61" t="s">
        <v>227</v>
      </c>
      <c r="T28" s="80" t="n">
        <v>5.4</v>
      </c>
      <c r="U28" s="80" t="n">
        <v>1</v>
      </c>
      <c r="V28" s="131" t="n">
        <v>21</v>
      </c>
      <c r="W28" s="131" t="n">
        <v>0</v>
      </c>
      <c r="X28" s="59" t="n">
        <v>0</v>
      </c>
      <c r="Y28" s="60" t="n">
        <v>0</v>
      </c>
      <c r="Z28" s="77"/>
      <c r="AE28" s="17" t="n">
        <v>22</v>
      </c>
      <c r="AF28" s="18" t="n">
        <v>100</v>
      </c>
      <c r="AG28" s="19" t="n">
        <v>95</v>
      </c>
    </row>
    <row r="29" customFormat="false" ht="14.1" hidden="false" customHeight="true" outlineLevel="0" collapsed="false">
      <c r="B29" s="61" t="s">
        <v>572</v>
      </c>
      <c r="C29" s="47" t="s">
        <v>465</v>
      </c>
      <c r="D29" s="48"/>
      <c r="E29" s="49"/>
      <c r="F29" s="63" t="s">
        <v>585</v>
      </c>
      <c r="G29" s="47"/>
      <c r="H29" s="48"/>
      <c r="I29" s="49" t="n">
        <v>0</v>
      </c>
      <c r="J29" s="50" t="n">
        <v>2</v>
      </c>
      <c r="K29" s="152" t="s">
        <v>36</v>
      </c>
      <c r="L29" s="152" t="s">
        <v>36</v>
      </c>
      <c r="M29" s="53" t="s">
        <v>40</v>
      </c>
      <c r="N29" s="62" t="n">
        <v>10</v>
      </c>
      <c r="O29" s="55" t="n">
        <v>49</v>
      </c>
      <c r="S29" s="61" t="s">
        <v>459</v>
      </c>
      <c r="T29" s="80" t="n">
        <v>4</v>
      </c>
      <c r="U29" s="80" t="n">
        <v>0</v>
      </c>
      <c r="V29" s="131" t="n">
        <v>15</v>
      </c>
      <c r="W29" s="131" t="n">
        <v>0</v>
      </c>
      <c r="X29" s="59" t="n">
        <v>0</v>
      </c>
      <c r="Y29" s="60" t="n">
        <v>1</v>
      </c>
      <c r="Z29" s="64"/>
      <c r="AE29" s="17" t="n">
        <v>23</v>
      </c>
      <c r="AF29" s="18" t="n">
        <v>113</v>
      </c>
      <c r="AG29" s="19" t="n">
        <v>103</v>
      </c>
    </row>
    <row r="30" customFormat="false" ht="14.1" hidden="false" customHeight="true" outlineLevel="0" collapsed="false">
      <c r="B30" s="61" t="s">
        <v>587</v>
      </c>
      <c r="C30" s="47"/>
      <c r="D30" s="48"/>
      <c r="E30" s="63"/>
      <c r="F30" s="63" t="s">
        <v>258</v>
      </c>
      <c r="G30" s="47"/>
      <c r="H30" s="48"/>
      <c r="I30" s="49" t="n">
        <v>9</v>
      </c>
      <c r="J30" s="50" t="n">
        <v>18</v>
      </c>
      <c r="K30" s="152" t="n">
        <v>5</v>
      </c>
      <c r="L30" s="152" t="n">
        <v>1</v>
      </c>
      <c r="M30" s="53" t="s">
        <v>45</v>
      </c>
      <c r="N30" s="62" t="n">
        <v>20</v>
      </c>
      <c r="O30" s="55" t="n">
        <v>80</v>
      </c>
      <c r="S30" s="61" t="s">
        <v>575</v>
      </c>
      <c r="T30" s="80" t="n">
        <v>7</v>
      </c>
      <c r="U30" s="80" t="n">
        <v>1</v>
      </c>
      <c r="V30" s="131" t="n">
        <v>17</v>
      </c>
      <c r="W30" s="131" t="n">
        <v>3</v>
      </c>
      <c r="X30" s="59" t="n">
        <v>3</v>
      </c>
      <c r="Y30" s="60" t="n">
        <v>4</v>
      </c>
      <c r="Z30" s="64"/>
      <c r="AE30" s="17" t="n">
        <v>24</v>
      </c>
      <c r="AF30" s="18" t="n">
        <v>121</v>
      </c>
      <c r="AG30" s="19" t="n">
        <v>107</v>
      </c>
    </row>
    <row r="31" customFormat="false" ht="14.1" hidden="false" customHeight="true" outlineLevel="0" collapsed="false">
      <c r="B31" s="61" t="s">
        <v>39</v>
      </c>
      <c r="C31" s="47" t="s">
        <v>588</v>
      </c>
      <c r="D31" s="48"/>
      <c r="E31" s="49"/>
      <c r="F31" s="63" t="s">
        <v>258</v>
      </c>
      <c r="G31" s="47"/>
      <c r="H31" s="48"/>
      <c r="I31" s="49" t="n">
        <v>6</v>
      </c>
      <c r="J31" s="50" t="n">
        <v>22</v>
      </c>
      <c r="K31" s="152" t="n">
        <v>1</v>
      </c>
      <c r="L31" s="152" t="n">
        <v>1</v>
      </c>
      <c r="M31" s="53" t="s">
        <v>52</v>
      </c>
      <c r="N31" s="62" t="n">
        <v>21.1</v>
      </c>
      <c r="O31" s="55" t="n">
        <v>85</v>
      </c>
      <c r="S31" s="61" t="s">
        <v>460</v>
      </c>
      <c r="T31" s="80" t="n">
        <v>4</v>
      </c>
      <c r="U31" s="80" t="n">
        <v>0</v>
      </c>
      <c r="V31" s="131" t="n">
        <v>10</v>
      </c>
      <c r="W31" s="131" t="n">
        <v>0</v>
      </c>
      <c r="X31" s="59" t="n">
        <v>0</v>
      </c>
      <c r="Y31" s="60" t="n">
        <v>2</v>
      </c>
      <c r="Z31" s="64"/>
      <c r="AE31" s="17" t="n">
        <v>25</v>
      </c>
      <c r="AF31" s="18" t="n">
        <v>129</v>
      </c>
      <c r="AG31" s="19" t="n">
        <v>115</v>
      </c>
    </row>
    <row r="32" customFormat="false" ht="14.1" hidden="false" customHeight="true" outlineLevel="0" collapsed="false">
      <c r="B32" s="61" t="s">
        <v>252</v>
      </c>
      <c r="C32" s="47" t="s">
        <v>62</v>
      </c>
      <c r="D32" s="48"/>
      <c r="E32" s="48"/>
      <c r="F32" s="63" t="s">
        <v>589</v>
      </c>
      <c r="G32" s="48"/>
      <c r="H32" s="48"/>
      <c r="I32" s="49" t="n">
        <v>32</v>
      </c>
      <c r="J32" s="50" t="n">
        <v>30</v>
      </c>
      <c r="K32" s="51" t="s">
        <v>36</v>
      </c>
      <c r="L32" s="52" t="s">
        <v>36</v>
      </c>
      <c r="M32" s="53" t="s">
        <v>60</v>
      </c>
      <c r="N32" s="62" t="n">
        <v>35.4</v>
      </c>
      <c r="O32" s="55" t="n">
        <v>159</v>
      </c>
      <c r="S32" s="61" t="s">
        <v>240</v>
      </c>
      <c r="T32" s="80" t="n">
        <v>4</v>
      </c>
      <c r="U32" s="80" t="n">
        <v>0</v>
      </c>
      <c r="V32" s="131" t="n">
        <v>17</v>
      </c>
      <c r="W32" s="131" t="n">
        <v>2</v>
      </c>
      <c r="X32" s="59" t="n">
        <v>0</v>
      </c>
      <c r="Y32" s="60" t="n">
        <v>4</v>
      </c>
      <c r="Z32" s="64"/>
      <c r="AE32" s="17" t="n">
        <v>26</v>
      </c>
      <c r="AF32" s="18" t="n">
        <v>131</v>
      </c>
      <c r="AG32" s="19" t="n">
        <v>116</v>
      </c>
    </row>
    <row r="33" customFormat="false" ht="14.1" hidden="false" customHeight="true" outlineLevel="0" collapsed="false">
      <c r="B33" s="46" t="s">
        <v>567</v>
      </c>
      <c r="C33" s="47" t="s">
        <v>590</v>
      </c>
      <c r="D33" s="48"/>
      <c r="E33" s="49"/>
      <c r="F33" s="63" t="s">
        <v>256</v>
      </c>
      <c r="G33" s="48"/>
      <c r="H33" s="48"/>
      <c r="I33" s="49" t="n">
        <v>13</v>
      </c>
      <c r="J33" s="50" t="n">
        <v>10</v>
      </c>
      <c r="K33" s="51" t="n">
        <v>2</v>
      </c>
      <c r="L33" s="52" t="s">
        <v>36</v>
      </c>
      <c r="M33" s="53" t="s">
        <v>55</v>
      </c>
      <c r="N33" s="62" t="n">
        <v>25.6</v>
      </c>
      <c r="O33" s="55" t="n">
        <v>116</v>
      </c>
      <c r="S33" s="61" t="s">
        <v>232</v>
      </c>
      <c r="T33" s="80" t="n">
        <v>3</v>
      </c>
      <c r="U33" s="80" t="n">
        <v>0</v>
      </c>
      <c r="V33" s="131" t="n">
        <v>22</v>
      </c>
      <c r="W33" s="131" t="n">
        <v>0</v>
      </c>
      <c r="X33" s="59" t="n">
        <v>1</v>
      </c>
      <c r="Y33" s="60" t="n">
        <v>0</v>
      </c>
      <c r="Z33" s="64"/>
      <c r="AE33" s="17" t="n">
        <v>27</v>
      </c>
      <c r="AF33" s="18" t="n">
        <v>134</v>
      </c>
      <c r="AG33" s="19" t="n">
        <v>123</v>
      </c>
    </row>
    <row r="34" customFormat="false" ht="14.1" hidden="false" customHeight="true" outlineLevel="0" collapsed="false">
      <c r="B34" s="61" t="s">
        <v>412</v>
      </c>
      <c r="C34" s="47"/>
      <c r="D34" s="48"/>
      <c r="E34" s="48"/>
      <c r="F34" s="63" t="s">
        <v>256</v>
      </c>
      <c r="G34" s="47"/>
      <c r="H34" s="48"/>
      <c r="I34" s="49" t="n">
        <v>0</v>
      </c>
      <c r="J34" s="50" t="n">
        <v>1</v>
      </c>
      <c r="K34" s="51" t="s">
        <v>36</v>
      </c>
      <c r="L34" s="52" t="s">
        <v>36</v>
      </c>
      <c r="M34" s="53" t="s">
        <v>57</v>
      </c>
      <c r="N34" s="62" t="n">
        <v>28.1</v>
      </c>
      <c r="O34" s="55" t="n">
        <v>123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135</v>
      </c>
      <c r="AG34" s="19" t="n">
        <v>127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591</v>
      </c>
      <c r="C35" s="47" t="s">
        <v>592</v>
      </c>
      <c r="D35" s="48"/>
      <c r="E35" s="47"/>
      <c r="F35" s="47"/>
      <c r="G35" s="47"/>
      <c r="H35" s="48"/>
      <c r="I35" s="49" t="n">
        <v>4</v>
      </c>
      <c r="J35" s="50" t="n">
        <v>5</v>
      </c>
      <c r="K35" s="51" t="s">
        <v>36</v>
      </c>
      <c r="L35" s="52" t="s">
        <v>36</v>
      </c>
      <c r="M35" s="53"/>
      <c r="N35" s="62" t="n">
        <v>32</v>
      </c>
      <c r="O35" s="55" t="n">
        <v>147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140</v>
      </c>
      <c r="AG35" s="19" t="n">
        <v>137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593</v>
      </c>
      <c r="C36" s="47" t="s">
        <v>48</v>
      </c>
      <c r="D36" s="48"/>
      <c r="E36" s="49"/>
      <c r="F36" s="47"/>
      <c r="G36" s="47"/>
      <c r="H36" s="48"/>
      <c r="I36" s="49" t="n">
        <v>6</v>
      </c>
      <c r="J36" s="50" t="n">
        <v>12</v>
      </c>
      <c r="K36" s="51" t="s">
        <v>36</v>
      </c>
      <c r="L36" s="52" t="s">
        <v>36</v>
      </c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42</v>
      </c>
      <c r="AG36" s="19" t="n">
        <v>137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594</v>
      </c>
      <c r="C37" s="47" t="s">
        <v>595</v>
      </c>
      <c r="D37" s="48"/>
      <c r="E37" s="48"/>
      <c r="F37" s="47"/>
      <c r="G37" s="47"/>
      <c r="H37" s="48"/>
      <c r="I37" s="49"/>
      <c r="J37" s="50"/>
      <c r="K37" s="51"/>
      <c r="L37" s="52"/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49</v>
      </c>
      <c r="AG37" s="19" t="n">
        <v>139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596</v>
      </c>
      <c r="D38" s="48" t="s">
        <v>597</v>
      </c>
      <c r="E38" s="48" t="s">
        <v>583</v>
      </c>
      <c r="F38" s="63" t="s">
        <v>72</v>
      </c>
      <c r="G38" s="49"/>
      <c r="H38" s="49"/>
      <c r="I38" s="66" t="n">
        <v>40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67</v>
      </c>
      <c r="AG38" s="19" t="n">
        <v>147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5.4</v>
      </c>
      <c r="E39" s="70" t="s">
        <v>74</v>
      </c>
      <c r="G39" s="83" t="s">
        <v>75</v>
      </c>
      <c r="I39" s="72" t="n">
        <f aca="false">SUM(I27:I38)</f>
        <v>159</v>
      </c>
      <c r="M39" s="171"/>
      <c r="S39" s="84" t="s">
        <v>598</v>
      </c>
      <c r="T39" s="67"/>
      <c r="U39" s="67"/>
      <c r="V39" s="67"/>
      <c r="X39" s="78"/>
      <c r="Y39" s="64"/>
      <c r="Z39" s="64"/>
      <c r="AE39" s="17" t="n">
        <v>33</v>
      </c>
      <c r="AF39" s="18" t="n">
        <v>179</v>
      </c>
      <c r="AG39" s="19" t="n">
        <v>147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S40" s="87" t="s">
        <v>599</v>
      </c>
      <c r="T40" s="67"/>
      <c r="U40" s="67"/>
      <c r="V40" s="67"/>
      <c r="X40" s="78"/>
      <c r="Y40" s="64"/>
      <c r="Z40" s="64"/>
      <c r="AE40" s="17" t="n">
        <v>34</v>
      </c>
      <c r="AF40" s="18" t="n">
        <v>193</v>
      </c>
      <c r="AG40" s="19" t="n">
        <v>151</v>
      </c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99</v>
      </c>
      <c r="AG41" s="19" t="n">
        <v>155</v>
      </c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600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211</v>
      </c>
      <c r="AG42" s="19" t="n">
        <v>159</v>
      </c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601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218</v>
      </c>
      <c r="AG43" s="19"/>
    </row>
    <row r="44" customFormat="false" ht="21.7" hidden="false" customHeight="false" outlineLevel="0" collapsed="false">
      <c r="B44" s="96" t="s">
        <v>602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225</v>
      </c>
      <c r="AG44" s="19"/>
    </row>
    <row r="45" customFormat="false" ht="14.65" hidden="false" customHeight="false" outlineLevel="0" collapsed="false">
      <c r="AE45" s="17" t="n">
        <v>39</v>
      </c>
      <c r="AF45" s="18" t="n">
        <v>229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 t="n">
        <v>239</v>
      </c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603</v>
      </c>
      <c r="C48" s="110" t="s">
        <v>604</v>
      </c>
      <c r="D48" s="106"/>
      <c r="E48" s="106"/>
      <c r="F48" s="106"/>
      <c r="G48" s="111" t="s">
        <v>605</v>
      </c>
      <c r="H48" s="106"/>
      <c r="I48" s="106"/>
      <c r="J48" s="108"/>
    </row>
    <row r="49" customFormat="false" ht="14.65" hidden="false" customHeight="false" outlineLevel="0" collapsed="false">
      <c r="B49" s="109" t="s">
        <v>606</v>
      </c>
      <c r="C49" s="110" t="s">
        <v>480</v>
      </c>
      <c r="D49" s="106"/>
      <c r="E49" s="106"/>
      <c r="F49" s="106"/>
      <c r="G49" s="111" t="s">
        <v>607</v>
      </c>
      <c r="H49" s="106"/>
      <c r="I49" s="106"/>
      <c r="J49" s="108"/>
    </row>
    <row r="50" customFormat="false" ht="14.65" hidden="false" customHeight="false" outlineLevel="0" collapsed="false">
      <c r="B50" s="112" t="s">
        <v>608</v>
      </c>
      <c r="C50" s="113"/>
      <c r="D50" s="114"/>
      <c r="E50" s="114"/>
      <c r="F50" s="114"/>
      <c r="G50" s="115" t="s">
        <v>609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610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7" t="s">
        <v>611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57" t="s">
        <v>612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4.65" hidden="false" customHeight="false" outlineLevel="0" collapsed="false">
      <c r="B56" s="158" t="s">
        <v>613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121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122</v>
      </c>
      <c r="F4" s="4"/>
      <c r="G4" s="4"/>
      <c r="H4" s="4"/>
      <c r="I4" s="4"/>
      <c r="J4" s="4"/>
      <c r="K4" s="4" t="s">
        <v>2</v>
      </c>
      <c r="L4" s="5"/>
      <c r="M4" s="4" t="s">
        <v>123</v>
      </c>
      <c r="N4" s="5"/>
      <c r="O4" s="5"/>
      <c r="P4" s="5"/>
      <c r="Q4" s="5"/>
      <c r="R4" s="5"/>
      <c r="AE4" s="6"/>
      <c r="AF4" s="7" t="s">
        <v>124</v>
      </c>
      <c r="AG4" s="8" t="s">
        <v>125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127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2</v>
      </c>
      <c r="AG7" s="19" t="n">
        <v>0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28</v>
      </c>
      <c r="G8" s="28"/>
      <c r="H8" s="28"/>
      <c r="I8" s="28"/>
      <c r="J8" s="28"/>
      <c r="K8" s="28"/>
      <c r="L8" s="28"/>
      <c r="M8" s="29" t="s">
        <v>15</v>
      </c>
      <c r="N8" s="30" t="s">
        <v>129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2</v>
      </c>
      <c r="AG8" s="19" t="n">
        <v>0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2</v>
      </c>
      <c r="AG9" s="19" t="n">
        <v>2</v>
      </c>
      <c r="AJ9" s="1"/>
      <c r="AL9" s="1"/>
    </row>
    <row r="10" customFormat="false" ht="17" hidden="false" customHeight="false" outlineLevel="0" collapsed="false">
      <c r="B10" s="32" t="s">
        <v>130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131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6</v>
      </c>
      <c r="AG10" s="19" t="n">
        <v>5</v>
      </c>
      <c r="AJ10" s="1"/>
      <c r="AL10" s="1"/>
    </row>
    <row r="11" customFormat="false" ht="14.1" hidden="false" customHeight="true" outlineLevel="0" collapsed="false">
      <c r="B11" s="46" t="s">
        <v>132</v>
      </c>
      <c r="C11" s="47"/>
      <c r="D11" s="48"/>
      <c r="E11" s="48"/>
      <c r="F11" s="47" t="s">
        <v>133</v>
      </c>
      <c r="G11" s="48"/>
      <c r="H11" s="48"/>
      <c r="I11" s="49" t="n">
        <v>1</v>
      </c>
      <c r="J11" s="50" t="n">
        <v>8</v>
      </c>
      <c r="K11" s="51" t="s">
        <v>36</v>
      </c>
      <c r="L11" s="52" t="s">
        <v>36</v>
      </c>
      <c r="M11" s="53" t="s">
        <v>32</v>
      </c>
      <c r="N11" s="54" t="n">
        <v>1.4</v>
      </c>
      <c r="O11" s="55" t="n">
        <v>2</v>
      </c>
      <c r="S11" s="61" t="s">
        <v>134</v>
      </c>
      <c r="T11" s="80" t="n">
        <v>5</v>
      </c>
      <c r="U11" s="80" t="n">
        <v>2</v>
      </c>
      <c r="V11" s="131" t="n">
        <v>7</v>
      </c>
      <c r="W11" s="131" t="n">
        <v>1</v>
      </c>
      <c r="X11" s="59" t="n">
        <v>0</v>
      </c>
      <c r="Y11" s="60" t="n">
        <v>3</v>
      </c>
      <c r="AB11" s="132"/>
      <c r="AE11" s="17" t="n">
        <v>5</v>
      </c>
      <c r="AF11" s="18" t="n">
        <v>6</v>
      </c>
      <c r="AG11" s="19" t="n">
        <v>7</v>
      </c>
      <c r="AJ11" s="1"/>
      <c r="AL11" s="1"/>
    </row>
    <row r="12" customFormat="false" ht="14.1" hidden="false" customHeight="true" outlineLevel="0" collapsed="false">
      <c r="B12" s="61" t="s">
        <v>135</v>
      </c>
      <c r="C12" s="48" t="s">
        <v>30</v>
      </c>
      <c r="D12" s="48"/>
      <c r="E12" s="48"/>
      <c r="F12" s="47" t="s">
        <v>136</v>
      </c>
      <c r="G12" s="48"/>
      <c r="H12" s="48"/>
      <c r="I12" s="49" t="n">
        <v>2</v>
      </c>
      <c r="J12" s="50" t="n">
        <v>26</v>
      </c>
      <c r="K12" s="51" t="s">
        <v>36</v>
      </c>
      <c r="L12" s="52" t="s">
        <v>36</v>
      </c>
      <c r="M12" s="53" t="s">
        <v>45</v>
      </c>
      <c r="N12" s="54" t="n">
        <v>9.4</v>
      </c>
      <c r="O12" s="55" t="n">
        <v>12</v>
      </c>
      <c r="S12" s="61" t="s">
        <v>137</v>
      </c>
      <c r="T12" s="80" t="n">
        <v>4</v>
      </c>
      <c r="U12" s="80" t="n">
        <v>3</v>
      </c>
      <c r="V12" s="131" t="n">
        <v>4</v>
      </c>
      <c r="W12" s="131" t="n">
        <v>2</v>
      </c>
      <c r="X12" s="59" t="n">
        <v>0</v>
      </c>
      <c r="Y12" s="60" t="n">
        <v>3</v>
      </c>
      <c r="AB12" s="132"/>
      <c r="AE12" s="17" t="n">
        <v>6</v>
      </c>
      <c r="AF12" s="18" t="n">
        <v>8</v>
      </c>
      <c r="AG12" s="19" t="n">
        <v>7</v>
      </c>
      <c r="AJ12" s="1"/>
      <c r="AL12" s="1"/>
    </row>
    <row r="13" customFormat="false" ht="14.1" hidden="false" customHeight="true" outlineLevel="0" collapsed="false">
      <c r="B13" s="61" t="s">
        <v>138</v>
      </c>
      <c r="C13" s="47"/>
      <c r="D13" s="48"/>
      <c r="E13" s="49"/>
      <c r="F13" s="47" t="s">
        <v>133</v>
      </c>
      <c r="G13" s="47"/>
      <c r="H13" s="48"/>
      <c r="I13" s="49" t="n">
        <v>0</v>
      </c>
      <c r="J13" s="50" t="n">
        <v>11</v>
      </c>
      <c r="K13" s="51" t="s">
        <v>36</v>
      </c>
      <c r="L13" s="52" t="s">
        <v>36</v>
      </c>
      <c r="M13" s="53" t="s">
        <v>40</v>
      </c>
      <c r="N13" s="62" t="n">
        <v>5.1</v>
      </c>
      <c r="O13" s="55" t="n">
        <v>6</v>
      </c>
      <c r="S13" s="61" t="s">
        <v>139</v>
      </c>
      <c r="T13" s="80" t="n">
        <v>6.1</v>
      </c>
      <c r="U13" s="80" t="n">
        <v>2</v>
      </c>
      <c r="V13" s="131" t="n">
        <v>6</v>
      </c>
      <c r="W13" s="131" t="n">
        <v>6</v>
      </c>
      <c r="X13" s="59" t="n">
        <v>0</v>
      </c>
      <c r="Y13" s="60" t="n">
        <v>1</v>
      </c>
      <c r="AB13" s="132"/>
      <c r="AE13" s="17" t="n">
        <v>7</v>
      </c>
      <c r="AF13" s="18" t="n">
        <v>8</v>
      </c>
      <c r="AG13" s="19" t="n">
        <v>7</v>
      </c>
      <c r="AJ13" s="1"/>
      <c r="AL13" s="1"/>
    </row>
    <row r="14" customFormat="false" ht="14.1" hidden="false" customHeight="true" outlineLevel="0" collapsed="false">
      <c r="B14" s="61" t="s">
        <v>140</v>
      </c>
      <c r="C14" s="47"/>
      <c r="D14" s="48"/>
      <c r="E14" s="63"/>
      <c r="F14" s="63" t="s">
        <v>141</v>
      </c>
      <c r="G14" s="47"/>
      <c r="H14" s="48"/>
      <c r="I14" s="49" t="n">
        <v>2</v>
      </c>
      <c r="J14" s="50" t="n">
        <v>7</v>
      </c>
      <c r="K14" s="51" t="s">
        <v>36</v>
      </c>
      <c r="L14" s="52" t="s">
        <v>36</v>
      </c>
      <c r="M14" s="53" t="s">
        <v>37</v>
      </c>
      <c r="N14" s="54" t="n">
        <v>6.4</v>
      </c>
      <c r="O14" s="55" t="n">
        <v>9</v>
      </c>
      <c r="S14" s="61" t="s">
        <v>142</v>
      </c>
      <c r="T14" s="80" t="n">
        <v>4</v>
      </c>
      <c r="U14" s="80" t="n">
        <v>1</v>
      </c>
      <c r="V14" s="131" t="n">
        <v>12</v>
      </c>
      <c r="W14" s="131" t="n">
        <v>1</v>
      </c>
      <c r="X14" s="59" t="n">
        <v>0</v>
      </c>
      <c r="Y14" s="60" t="n">
        <v>6</v>
      </c>
      <c r="AB14" s="132"/>
      <c r="AE14" s="17" t="n">
        <v>8</v>
      </c>
      <c r="AF14" s="18" t="n">
        <v>11</v>
      </c>
      <c r="AG14" s="19" t="n">
        <v>11</v>
      </c>
      <c r="AJ14" s="1"/>
      <c r="AL14" s="1"/>
    </row>
    <row r="15" customFormat="false" ht="14.1" hidden="false" customHeight="true" outlineLevel="0" collapsed="false">
      <c r="B15" s="61" t="s">
        <v>143</v>
      </c>
      <c r="C15" s="47" t="s">
        <v>144</v>
      </c>
      <c r="D15" s="48"/>
      <c r="E15" s="49"/>
      <c r="F15" s="47" t="s">
        <v>145</v>
      </c>
      <c r="G15" s="47"/>
      <c r="H15" s="48"/>
      <c r="I15" s="49" t="n">
        <v>6</v>
      </c>
      <c r="J15" s="50" t="n">
        <v>21</v>
      </c>
      <c r="K15" s="51" t="s">
        <v>36</v>
      </c>
      <c r="L15" s="52" t="s">
        <v>36</v>
      </c>
      <c r="M15" s="53" t="s">
        <v>55</v>
      </c>
      <c r="N15" s="54" t="n">
        <v>14.4</v>
      </c>
      <c r="O15" s="55" t="n">
        <v>23</v>
      </c>
      <c r="S15" s="61" t="s">
        <v>146</v>
      </c>
      <c r="T15" s="80" t="n">
        <v>1</v>
      </c>
      <c r="U15" s="80" t="n">
        <v>0</v>
      </c>
      <c r="V15" s="131" t="n">
        <v>3</v>
      </c>
      <c r="W15" s="131" t="n">
        <v>0</v>
      </c>
      <c r="X15" s="59" t="n">
        <v>0</v>
      </c>
      <c r="Y15" s="60" t="n">
        <v>1</v>
      </c>
      <c r="AB15" s="132"/>
      <c r="AE15" s="17" t="n">
        <v>9</v>
      </c>
      <c r="AF15" s="18" t="n">
        <v>11</v>
      </c>
      <c r="AG15" s="19" t="n">
        <v>13</v>
      </c>
      <c r="AJ15" s="1"/>
      <c r="AL15" s="1"/>
    </row>
    <row r="16" customFormat="false" ht="14.1" hidden="false" customHeight="true" outlineLevel="0" collapsed="false">
      <c r="B16" s="61" t="s">
        <v>147</v>
      </c>
      <c r="C16" s="47"/>
      <c r="D16" s="48"/>
      <c r="E16" s="48"/>
      <c r="F16" s="47" t="s">
        <v>136</v>
      </c>
      <c r="G16" s="48"/>
      <c r="H16" s="48"/>
      <c r="I16" s="49" t="n">
        <v>0</v>
      </c>
      <c r="J16" s="50" t="n">
        <v>8</v>
      </c>
      <c r="K16" s="51" t="s">
        <v>36</v>
      </c>
      <c r="L16" s="52" t="s">
        <v>36</v>
      </c>
      <c r="M16" s="53" t="s">
        <v>52</v>
      </c>
      <c r="N16" s="54" t="n">
        <v>13.3</v>
      </c>
      <c r="O16" s="55" t="n">
        <v>21</v>
      </c>
      <c r="S16" s="61" t="s">
        <v>148</v>
      </c>
      <c r="T16" s="80" t="n">
        <v>1</v>
      </c>
      <c r="U16" s="80" t="n">
        <v>0</v>
      </c>
      <c r="V16" s="131" t="n">
        <v>4</v>
      </c>
      <c r="W16" s="131" t="n">
        <v>0</v>
      </c>
      <c r="X16" s="59" t="n">
        <v>0</v>
      </c>
      <c r="Y16" s="60" t="n">
        <v>1</v>
      </c>
      <c r="AB16" s="132"/>
      <c r="AC16" s="64"/>
      <c r="AE16" s="17" t="n">
        <v>10</v>
      </c>
      <c r="AF16" s="18" t="n">
        <v>12</v>
      </c>
      <c r="AG16" s="19" t="n">
        <v>19</v>
      </c>
    </row>
    <row r="17" customFormat="false" ht="14.1" hidden="false" customHeight="true" outlineLevel="0" collapsed="false">
      <c r="B17" s="61" t="s">
        <v>149</v>
      </c>
      <c r="C17" s="47" t="s">
        <v>150</v>
      </c>
      <c r="D17" s="48"/>
      <c r="E17" s="49"/>
      <c r="F17" s="47" t="s">
        <v>136</v>
      </c>
      <c r="G17" s="48"/>
      <c r="H17" s="48"/>
      <c r="I17" s="49" t="n">
        <v>2</v>
      </c>
      <c r="J17" s="50" t="n">
        <v>5</v>
      </c>
      <c r="K17" s="51" t="s">
        <v>36</v>
      </c>
      <c r="L17" s="52" t="s">
        <v>36</v>
      </c>
      <c r="M17" s="53" t="s">
        <v>57</v>
      </c>
      <c r="N17" s="54" t="n">
        <v>15.3</v>
      </c>
      <c r="O17" s="55" t="n">
        <v>24</v>
      </c>
      <c r="AA17" s="64"/>
      <c r="AB17" s="132"/>
      <c r="AC17" s="64"/>
      <c r="AE17" s="17" t="n">
        <v>11</v>
      </c>
      <c r="AF17" s="18" t="n">
        <v>12</v>
      </c>
      <c r="AG17" s="19" t="n">
        <v>30</v>
      </c>
    </row>
    <row r="18" customFormat="false" ht="14.1" hidden="false" customHeight="true" outlineLevel="0" collapsed="false">
      <c r="B18" s="61" t="s">
        <v>151</v>
      </c>
      <c r="C18" s="47"/>
      <c r="D18" s="48"/>
      <c r="E18" s="48"/>
      <c r="F18" s="47" t="s">
        <v>136</v>
      </c>
      <c r="G18" s="47"/>
      <c r="H18" s="48"/>
      <c r="I18" s="49" t="n">
        <v>0</v>
      </c>
      <c r="J18" s="50" t="n">
        <v>3</v>
      </c>
      <c r="K18" s="51" t="s">
        <v>36</v>
      </c>
      <c r="L18" s="52" t="s">
        <v>36</v>
      </c>
      <c r="M18" s="53" t="s">
        <v>60</v>
      </c>
      <c r="N18" s="62" t="n">
        <v>16</v>
      </c>
      <c r="O18" s="55" t="n">
        <v>24</v>
      </c>
      <c r="AA18" s="64"/>
      <c r="AB18" s="132"/>
      <c r="AC18" s="64"/>
      <c r="AE18" s="17" t="n">
        <v>12</v>
      </c>
      <c r="AF18" s="18" t="n">
        <v>14</v>
      </c>
      <c r="AG18" s="19" t="n">
        <v>40</v>
      </c>
    </row>
    <row r="19" customFormat="false" ht="14.1" hidden="false" customHeight="true" outlineLevel="0" collapsed="false">
      <c r="B19" s="61" t="s">
        <v>152</v>
      </c>
      <c r="C19" s="47" t="s">
        <v>48</v>
      </c>
      <c r="D19" s="48"/>
      <c r="E19" s="49"/>
      <c r="F19" s="47"/>
      <c r="G19" s="47"/>
      <c r="H19" s="48"/>
      <c r="I19" s="49" t="n">
        <v>4</v>
      </c>
      <c r="J19" s="50" t="n">
        <v>6</v>
      </c>
      <c r="K19" s="51" t="s">
        <v>36</v>
      </c>
      <c r="L19" s="52" t="s">
        <v>36</v>
      </c>
      <c r="M19" s="53"/>
      <c r="N19" s="54"/>
      <c r="O19" s="55"/>
      <c r="AA19" s="64"/>
      <c r="AB19" s="132"/>
      <c r="AC19" s="64"/>
      <c r="AE19" s="17" t="n">
        <v>13</v>
      </c>
      <c r="AF19" s="18" t="n">
        <v>21</v>
      </c>
      <c r="AG19" s="19"/>
    </row>
    <row r="20" customFormat="false" ht="14.1" hidden="false" customHeight="true" outlineLevel="0" collapsed="false">
      <c r="B20" s="61" t="s">
        <v>153</v>
      </c>
      <c r="C20" s="47" t="s">
        <v>30</v>
      </c>
      <c r="D20" s="48"/>
      <c r="E20" s="49"/>
      <c r="F20" s="47" t="s">
        <v>136</v>
      </c>
      <c r="G20" s="47"/>
      <c r="H20" s="48"/>
      <c r="I20" s="49" t="n">
        <v>0</v>
      </c>
      <c r="J20" s="50" t="n">
        <v>5</v>
      </c>
      <c r="K20" s="51" t="s">
        <v>36</v>
      </c>
      <c r="L20" s="52" t="s">
        <v>36</v>
      </c>
      <c r="M20" s="53" t="s">
        <v>64</v>
      </c>
      <c r="N20" s="54" t="n">
        <v>19.4</v>
      </c>
      <c r="O20" s="55" t="n">
        <v>29</v>
      </c>
      <c r="AA20" s="64"/>
      <c r="AB20" s="132"/>
      <c r="AC20" s="64"/>
      <c r="AE20" s="17" t="n">
        <v>14</v>
      </c>
      <c r="AF20" s="18" t="n">
        <v>23</v>
      </c>
      <c r="AG20" s="19"/>
    </row>
    <row r="21" customFormat="false" ht="14.1" hidden="false" customHeight="true" outlineLevel="0" collapsed="false">
      <c r="B21" s="61" t="s">
        <v>154</v>
      </c>
      <c r="C21" s="47" t="s">
        <v>155</v>
      </c>
      <c r="D21" s="48"/>
      <c r="E21" s="48"/>
      <c r="F21" s="47" t="s">
        <v>136</v>
      </c>
      <c r="G21" s="47"/>
      <c r="H21" s="48"/>
      <c r="I21" s="49" t="n">
        <v>4</v>
      </c>
      <c r="J21" s="50" t="n">
        <v>11</v>
      </c>
      <c r="K21" s="65" t="s">
        <v>36</v>
      </c>
      <c r="L21" s="52" t="s">
        <v>36</v>
      </c>
      <c r="M21" s="53" t="s">
        <v>67</v>
      </c>
      <c r="N21" s="54" t="n">
        <v>21.1</v>
      </c>
      <c r="O21" s="55" t="n">
        <v>37</v>
      </c>
      <c r="AA21" s="64"/>
      <c r="AB21" s="132"/>
      <c r="AC21" s="64"/>
      <c r="AE21" s="17" t="n">
        <v>15</v>
      </c>
      <c r="AF21" s="18" t="n">
        <v>23</v>
      </c>
      <c r="AG21" s="19"/>
    </row>
    <row r="22" customFormat="false" ht="14.65" hidden="false" customHeight="false" outlineLevel="0" collapsed="false">
      <c r="B22" s="61" t="s">
        <v>68</v>
      </c>
      <c r="C22" s="47" t="s">
        <v>156</v>
      </c>
      <c r="D22" s="48" t="s">
        <v>157</v>
      </c>
      <c r="E22" s="48" t="s">
        <v>158</v>
      </c>
      <c r="F22" s="63" t="s">
        <v>159</v>
      </c>
      <c r="G22" s="49"/>
      <c r="H22" s="49"/>
      <c r="I22" s="66" t="n">
        <v>16</v>
      </c>
      <c r="AE22" s="17" t="n">
        <v>16</v>
      </c>
      <c r="AF22" s="18" t="n">
        <v>24</v>
      </c>
      <c r="AG22" s="19"/>
    </row>
    <row r="23" customFormat="false" ht="15.8" hidden="false" customHeight="false" outlineLevel="0" collapsed="false">
      <c r="B23" s="67" t="s">
        <v>73</v>
      </c>
      <c r="C23" s="68"/>
      <c r="D23" s="69" t="n">
        <v>21.1</v>
      </c>
      <c r="E23" s="70" t="s">
        <v>74</v>
      </c>
      <c r="F23" s="71"/>
      <c r="G23" s="67" t="s">
        <v>75</v>
      </c>
      <c r="I23" s="72" t="n">
        <f aca="false">SUM(I11:I22)</f>
        <v>37</v>
      </c>
      <c r="AE23" s="17" t="n">
        <v>17</v>
      </c>
      <c r="AF23" s="18" t="n">
        <v>28</v>
      </c>
      <c r="AG23" s="19"/>
    </row>
    <row r="24" customFormat="false" ht="14.65" hidden="false" customHeight="false" outlineLevel="0" collapsed="false">
      <c r="AE24" s="17" t="n">
        <v>18</v>
      </c>
      <c r="AF24" s="18" t="n">
        <v>29</v>
      </c>
      <c r="AG24" s="19"/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31</v>
      </c>
      <c r="AG25" s="19"/>
    </row>
    <row r="26" customFormat="false" ht="14.65" hidden="false" customHeight="false" outlineLevel="0" collapsed="false">
      <c r="B26" s="32" t="s">
        <v>160</v>
      </c>
      <c r="C26" s="32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77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31</v>
      </c>
      <c r="AG26" s="19"/>
    </row>
    <row r="27" customFormat="false" ht="14.1" hidden="false" customHeight="true" outlineLevel="0" collapsed="false">
      <c r="B27" s="46" t="s">
        <v>161</v>
      </c>
      <c r="C27" s="47" t="s">
        <v>48</v>
      </c>
      <c r="D27" s="48"/>
      <c r="E27" s="48"/>
      <c r="F27" s="47"/>
      <c r="G27" s="48"/>
      <c r="H27" s="48"/>
      <c r="I27" s="49" t="n">
        <v>11</v>
      </c>
      <c r="J27" s="50" t="n">
        <v>41</v>
      </c>
      <c r="K27" s="51" t="s">
        <v>36</v>
      </c>
      <c r="L27" s="52" t="s">
        <v>36</v>
      </c>
      <c r="M27" s="53"/>
      <c r="N27" s="62"/>
      <c r="O27" s="55"/>
      <c r="S27" s="61" t="s">
        <v>147</v>
      </c>
      <c r="T27" s="80" t="n">
        <v>6.5</v>
      </c>
      <c r="U27" s="80" t="n">
        <v>2</v>
      </c>
      <c r="V27" s="131" t="n">
        <v>25</v>
      </c>
      <c r="W27" s="131" t="n">
        <v>0</v>
      </c>
      <c r="X27" s="59" t="n">
        <v>0</v>
      </c>
      <c r="Y27" s="60" t="n">
        <v>0</v>
      </c>
      <c r="AE27" s="17" t="n">
        <v>21</v>
      </c>
      <c r="AF27" s="18" t="n">
        <v>36</v>
      </c>
      <c r="AG27" s="19"/>
    </row>
    <row r="28" customFormat="false" ht="14.1" hidden="false" customHeight="true" outlineLevel="0" collapsed="false">
      <c r="B28" s="61" t="s">
        <v>162</v>
      </c>
      <c r="C28" s="47" t="s">
        <v>48</v>
      </c>
      <c r="D28" s="48"/>
      <c r="E28" s="48"/>
      <c r="F28" s="47"/>
      <c r="G28" s="48"/>
      <c r="H28" s="48"/>
      <c r="I28" s="49" t="n">
        <v>25</v>
      </c>
      <c r="J28" s="50" t="n">
        <v>37</v>
      </c>
      <c r="K28" s="76" t="n">
        <v>1</v>
      </c>
      <c r="L28" s="60" t="n">
        <v>1</v>
      </c>
      <c r="M28" s="53"/>
      <c r="N28" s="62"/>
      <c r="O28" s="55"/>
      <c r="S28" s="61" t="s">
        <v>138</v>
      </c>
      <c r="T28" s="80" t="n">
        <v>2</v>
      </c>
      <c r="U28" s="80" t="n">
        <v>1</v>
      </c>
      <c r="V28" s="131" t="n">
        <v>2</v>
      </c>
      <c r="W28" s="131" t="n">
        <v>0</v>
      </c>
      <c r="X28" s="59" t="n">
        <v>0</v>
      </c>
      <c r="Y28" s="60" t="n">
        <v>1</v>
      </c>
      <c r="Z28" s="77"/>
      <c r="AE28" s="17" t="n">
        <v>22</v>
      </c>
      <c r="AF28" s="18" t="n">
        <v>36</v>
      </c>
      <c r="AG28" s="19"/>
    </row>
    <row r="29" customFormat="false" ht="14.1" hidden="false" customHeight="true" outlineLevel="0" collapsed="false">
      <c r="B29" s="61" t="s">
        <v>163</v>
      </c>
      <c r="C29" s="47" t="s">
        <v>164</v>
      </c>
      <c r="D29" s="48"/>
      <c r="E29" s="49"/>
      <c r="F29" s="47"/>
      <c r="G29" s="47"/>
      <c r="H29" s="48"/>
      <c r="I29" s="49"/>
      <c r="J29" s="50"/>
      <c r="K29" s="51"/>
      <c r="L29" s="52"/>
      <c r="M29" s="53"/>
      <c r="N29" s="62"/>
      <c r="O29" s="55"/>
      <c r="S29" s="61" t="s">
        <v>140</v>
      </c>
      <c r="T29" s="80" t="n">
        <v>4</v>
      </c>
      <c r="U29" s="80" t="n">
        <v>1</v>
      </c>
      <c r="V29" s="131" t="n">
        <v>12</v>
      </c>
      <c r="W29" s="131" t="n">
        <v>0</v>
      </c>
      <c r="X29" s="59" t="n">
        <v>0</v>
      </c>
      <c r="Y29" s="60" t="n">
        <v>1</v>
      </c>
      <c r="Z29" s="64"/>
      <c r="AE29" s="17" t="n">
        <v>23</v>
      </c>
      <c r="AF29" s="18"/>
      <c r="AG29" s="19"/>
    </row>
    <row r="30" customFormat="false" ht="14.1" hidden="false" customHeight="true" outlineLevel="0" collapsed="false">
      <c r="B30" s="61" t="s">
        <v>165</v>
      </c>
      <c r="C30" s="47" t="s">
        <v>164</v>
      </c>
      <c r="D30" s="48"/>
      <c r="E30" s="63"/>
      <c r="F30" s="63"/>
      <c r="G30" s="47"/>
      <c r="H30" s="48"/>
      <c r="I30" s="49"/>
      <c r="J30" s="50"/>
      <c r="K30" s="50"/>
      <c r="L30" s="52"/>
      <c r="M30" s="53"/>
      <c r="N30" s="62"/>
      <c r="O30" s="55"/>
      <c r="S30" s="133"/>
      <c r="T30" s="134"/>
      <c r="U30" s="134"/>
      <c r="V30" s="135"/>
      <c r="W30" s="135"/>
      <c r="X30" s="136"/>
      <c r="Y30" s="136"/>
      <c r="Z30" s="64"/>
      <c r="AE30" s="17" t="n">
        <v>24</v>
      </c>
      <c r="AF30" s="18"/>
      <c r="AG30" s="19"/>
    </row>
    <row r="31" customFormat="false" ht="14.1" hidden="false" customHeight="true" outlineLevel="0" collapsed="false">
      <c r="B31" s="61" t="s">
        <v>137</v>
      </c>
      <c r="C31" s="47" t="s">
        <v>164</v>
      </c>
      <c r="D31" s="48"/>
      <c r="E31" s="49"/>
      <c r="F31" s="63"/>
      <c r="G31" s="47"/>
      <c r="H31" s="48"/>
      <c r="I31" s="49"/>
      <c r="J31" s="50"/>
      <c r="K31" s="50"/>
      <c r="L31" s="52"/>
      <c r="M31" s="53"/>
      <c r="N31" s="62"/>
      <c r="O31" s="55"/>
      <c r="S31" s="133"/>
      <c r="T31" s="134"/>
      <c r="U31" s="134"/>
      <c r="V31" s="135"/>
      <c r="W31" s="135"/>
      <c r="X31" s="136"/>
      <c r="Y31" s="136"/>
      <c r="Z31" s="64"/>
      <c r="AE31" s="17" t="n">
        <v>25</v>
      </c>
      <c r="AF31" s="18"/>
      <c r="AG31" s="19"/>
    </row>
    <row r="32" customFormat="false" ht="14.1" hidden="false" customHeight="true" outlineLevel="0" collapsed="false">
      <c r="B32" s="61" t="s">
        <v>142</v>
      </c>
      <c r="C32" s="47" t="s">
        <v>164</v>
      </c>
      <c r="D32" s="48"/>
      <c r="E32" s="48"/>
      <c r="F32" s="63"/>
      <c r="G32" s="48"/>
      <c r="H32" s="48"/>
      <c r="I32" s="49"/>
      <c r="J32" s="50"/>
      <c r="K32" s="50"/>
      <c r="L32" s="52"/>
      <c r="M32" s="53"/>
      <c r="N32" s="62"/>
      <c r="O32" s="55"/>
      <c r="S32" s="133"/>
      <c r="T32" s="134"/>
      <c r="U32" s="134"/>
      <c r="V32" s="135"/>
      <c r="W32" s="135"/>
      <c r="X32" s="136"/>
      <c r="Y32" s="136"/>
      <c r="Z32" s="64"/>
      <c r="AE32" s="17" t="n">
        <v>26</v>
      </c>
      <c r="AF32" s="18"/>
      <c r="AG32" s="19"/>
    </row>
    <row r="33" customFormat="false" ht="14.1" hidden="false" customHeight="true" outlineLevel="0" collapsed="false">
      <c r="B33" s="61" t="s">
        <v>139</v>
      </c>
      <c r="C33" s="47" t="s">
        <v>164</v>
      </c>
      <c r="D33" s="48"/>
      <c r="E33" s="49"/>
      <c r="F33" s="63"/>
      <c r="G33" s="48"/>
      <c r="H33" s="48"/>
      <c r="I33" s="49"/>
      <c r="J33" s="50"/>
      <c r="K33" s="50"/>
      <c r="L33" s="52"/>
      <c r="M33" s="53"/>
      <c r="N33" s="62"/>
      <c r="O33" s="55"/>
      <c r="S33" s="133"/>
      <c r="T33" s="134"/>
      <c r="U33" s="134"/>
      <c r="V33" s="135"/>
      <c r="W33" s="135"/>
      <c r="X33" s="136"/>
      <c r="Y33" s="136"/>
      <c r="Z33" s="64"/>
      <c r="AE33" s="17" t="n">
        <v>27</v>
      </c>
      <c r="AF33" s="18"/>
      <c r="AG33" s="19"/>
    </row>
    <row r="34" customFormat="false" ht="14.1" hidden="false" customHeight="true" outlineLevel="0" collapsed="false">
      <c r="B34" s="61" t="s">
        <v>166</v>
      </c>
      <c r="C34" s="47" t="s">
        <v>164</v>
      </c>
      <c r="D34" s="48"/>
      <c r="E34" s="48"/>
      <c r="F34" s="47"/>
      <c r="G34" s="47"/>
      <c r="H34" s="48"/>
      <c r="I34" s="49"/>
      <c r="J34" s="50"/>
      <c r="K34" s="50"/>
      <c r="L34" s="52"/>
      <c r="M34" s="53"/>
      <c r="N34" s="62"/>
      <c r="O34" s="55"/>
      <c r="S34" s="67"/>
      <c r="T34" s="67"/>
      <c r="U34" s="1"/>
      <c r="V34" s="1"/>
      <c r="W34" s="78"/>
      <c r="X34" s="78"/>
      <c r="Y34" s="64"/>
      <c r="Z34" s="64"/>
      <c r="AE34" s="17" t="n">
        <v>28</v>
      </c>
      <c r="AF34" s="18"/>
      <c r="AG34" s="19"/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167</v>
      </c>
      <c r="C35" s="47" t="s">
        <v>164</v>
      </c>
      <c r="D35" s="48"/>
      <c r="E35" s="49"/>
      <c r="F35" s="47"/>
      <c r="G35" s="47"/>
      <c r="H35" s="48"/>
      <c r="I35" s="49"/>
      <c r="J35" s="50"/>
      <c r="K35" s="50"/>
      <c r="L35" s="60"/>
      <c r="M35" s="53"/>
      <c r="N35" s="62"/>
      <c r="O35" s="55"/>
      <c r="S35" s="67"/>
      <c r="T35" s="67"/>
      <c r="U35" s="1"/>
      <c r="V35" s="1"/>
      <c r="W35" s="78"/>
      <c r="X35" s="78"/>
      <c r="Y35" s="64"/>
      <c r="Z35" s="64"/>
      <c r="AE35" s="17" t="n">
        <v>29</v>
      </c>
      <c r="AF35" s="18"/>
      <c r="AG35" s="19"/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46</v>
      </c>
      <c r="C36" s="47" t="s">
        <v>164</v>
      </c>
      <c r="D36" s="48"/>
      <c r="E36" s="49"/>
      <c r="F36" s="47"/>
      <c r="G36" s="47"/>
      <c r="H36" s="48"/>
      <c r="I36" s="49"/>
      <c r="J36" s="50"/>
      <c r="K36" s="79"/>
      <c r="L36" s="52"/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/>
      <c r="AG36" s="19"/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148</v>
      </c>
      <c r="C37" s="47" t="s">
        <v>164</v>
      </c>
      <c r="D37" s="48"/>
      <c r="E37" s="48"/>
      <c r="F37" s="47"/>
      <c r="G37" s="47"/>
      <c r="H37" s="48"/>
      <c r="I37" s="49"/>
      <c r="J37" s="50"/>
      <c r="K37" s="79"/>
      <c r="L37" s="52"/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/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156</v>
      </c>
      <c r="D38" s="48" t="s">
        <v>157</v>
      </c>
      <c r="E38" s="48" t="s">
        <v>168</v>
      </c>
      <c r="F38" s="63" t="s">
        <v>169</v>
      </c>
      <c r="G38" s="49"/>
      <c r="H38" s="49"/>
      <c r="I38" s="66" t="n">
        <v>4</v>
      </c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/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12.5</v>
      </c>
      <c r="E39" s="70" t="s">
        <v>74</v>
      </c>
      <c r="G39" s="83" t="s">
        <v>170</v>
      </c>
      <c r="I39" s="72" t="n">
        <f aca="false">SUM(I27:I38)</f>
        <v>40</v>
      </c>
      <c r="S39" s="84" t="s">
        <v>171</v>
      </c>
      <c r="T39" s="67"/>
      <c r="U39" s="67"/>
      <c r="V39" s="67"/>
      <c r="X39" s="78"/>
      <c r="Y39" s="64"/>
      <c r="Z39" s="64"/>
      <c r="AE39" s="17" t="n">
        <v>33</v>
      </c>
      <c r="AF39" s="18"/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S40" s="87" t="s">
        <v>172</v>
      </c>
      <c r="T40" s="67"/>
      <c r="U40" s="67"/>
      <c r="V40" s="67"/>
      <c r="X40" s="78"/>
      <c r="Y40" s="64"/>
      <c r="Z40" s="64"/>
      <c r="AE40" s="17" t="n">
        <v>34</v>
      </c>
      <c r="AF40" s="18"/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/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173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/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174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/>
    </row>
    <row r="44" customFormat="false" ht="21.7" hidden="false" customHeight="false" outlineLevel="0" collapsed="false">
      <c r="B44" s="96" t="s">
        <v>175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/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76</v>
      </c>
      <c r="C48" s="110" t="s">
        <v>177</v>
      </c>
      <c r="D48" s="106"/>
      <c r="E48" s="106"/>
      <c r="F48" s="106"/>
      <c r="G48" s="111" t="s">
        <v>178</v>
      </c>
      <c r="H48" s="106"/>
      <c r="I48" s="106"/>
      <c r="J48" s="108"/>
    </row>
    <row r="49" customFormat="false" ht="14.65" hidden="false" customHeight="false" outlineLevel="0" collapsed="false">
      <c r="B49" s="109" t="s">
        <v>179</v>
      </c>
      <c r="C49" s="110"/>
      <c r="D49" s="106"/>
      <c r="E49" s="106"/>
      <c r="F49" s="106"/>
      <c r="G49" s="111" t="s">
        <v>180</v>
      </c>
      <c r="H49" s="106"/>
      <c r="I49" s="106"/>
      <c r="J49" s="108"/>
    </row>
    <row r="50" customFormat="false" ht="14.65" hidden="false" customHeight="false" outlineLevel="0" collapsed="false">
      <c r="B50" s="112" t="s">
        <v>181</v>
      </c>
      <c r="C50" s="113"/>
      <c r="D50" s="114"/>
      <c r="E50" s="114"/>
      <c r="F50" s="114"/>
      <c r="G50" s="115" t="s">
        <v>182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183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20" t="s">
        <v>184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20" t="s">
        <v>185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4.65" hidden="false" customHeight="false" outlineLevel="0" collapsed="false">
      <c r="B56" s="142" t="s">
        <v>186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B43" activeCellId="0" sqref="B43 B4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8" min="4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614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15</v>
      </c>
      <c r="F4" s="4"/>
      <c r="G4" s="4"/>
      <c r="H4" s="4"/>
      <c r="I4" s="4"/>
      <c r="J4" s="4"/>
      <c r="K4" s="4" t="s">
        <v>2</v>
      </c>
      <c r="L4" s="5"/>
      <c r="M4" s="4" t="s">
        <v>210</v>
      </c>
      <c r="N4" s="5"/>
      <c r="O4" s="5"/>
      <c r="P4" s="5"/>
      <c r="Q4" s="5"/>
      <c r="R4" s="5"/>
      <c r="AE4" s="6"/>
      <c r="AF4" s="7" t="s">
        <v>125</v>
      </c>
      <c r="AG4" s="8" t="s">
        <v>521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615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616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/>
      <c r="AG7" s="19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21</v>
      </c>
      <c r="G8" s="28"/>
      <c r="H8" s="28"/>
      <c r="I8" s="28"/>
      <c r="J8" s="28"/>
      <c r="K8" s="28"/>
      <c r="L8" s="28"/>
      <c r="M8" s="29" t="s">
        <v>15</v>
      </c>
      <c r="N8" s="30" t="s">
        <v>490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/>
      <c r="AG8" s="19"/>
      <c r="AJ8" s="1"/>
      <c r="AL8" s="1"/>
    </row>
    <row r="9" customFormat="false" ht="14.65" hidden="false" customHeight="false" outlineLevel="0" collapsed="false">
      <c r="AE9" s="17" t="n">
        <v>3</v>
      </c>
      <c r="AF9" s="18"/>
      <c r="AG9" s="19"/>
      <c r="AJ9" s="1"/>
      <c r="AL9" s="1"/>
    </row>
    <row r="10" customFormat="false" ht="17" hidden="false" customHeight="false" outlineLevel="0" collapsed="false">
      <c r="B10" s="32" t="s">
        <v>160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1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/>
      <c r="AG10" s="19"/>
      <c r="AJ10" s="1"/>
      <c r="AL10" s="1"/>
    </row>
    <row r="11" customFormat="false" ht="14.1" hidden="false" customHeight="true" outlineLevel="0" collapsed="false">
      <c r="B11" s="46" t="s">
        <v>161</v>
      </c>
      <c r="C11" s="48" t="s">
        <v>62</v>
      </c>
      <c r="D11" s="48"/>
      <c r="E11" s="48"/>
      <c r="F11" s="47" t="s">
        <v>618</v>
      </c>
      <c r="G11" s="48"/>
      <c r="H11" s="48"/>
      <c r="I11" s="49" t="n">
        <v>32</v>
      </c>
      <c r="J11" s="50" t="n">
        <v>48</v>
      </c>
      <c r="K11" s="152" t="n">
        <v>2</v>
      </c>
      <c r="L11" s="152" t="s">
        <v>36</v>
      </c>
      <c r="M11" s="53" t="s">
        <v>40</v>
      </c>
      <c r="N11" s="54"/>
      <c r="O11" s="55" t="n">
        <v>111</v>
      </c>
      <c r="S11" s="46" t="s">
        <v>619</v>
      </c>
      <c r="T11" s="80" t="n">
        <v>8</v>
      </c>
      <c r="U11" s="80" t="n">
        <v>0</v>
      </c>
      <c r="V11" s="131" t="n">
        <v>51</v>
      </c>
      <c r="W11" s="131" t="n">
        <v>2</v>
      </c>
      <c r="X11" s="59" t="n">
        <v>2</v>
      </c>
      <c r="Y11" s="60" t="n">
        <v>3</v>
      </c>
      <c r="AB11" s="132"/>
      <c r="AE11" s="17" t="n">
        <v>5</v>
      </c>
      <c r="AF11" s="18"/>
      <c r="AG11" s="19"/>
      <c r="AJ11" s="1"/>
      <c r="AL11" s="1"/>
    </row>
    <row r="12" customFormat="false" ht="14.1" hidden="false" customHeight="true" outlineLevel="0" collapsed="false">
      <c r="B12" s="61" t="s">
        <v>137</v>
      </c>
      <c r="C12" s="47" t="s">
        <v>620</v>
      </c>
      <c r="D12" s="48"/>
      <c r="E12" s="48"/>
      <c r="F12" s="47" t="s">
        <v>536</v>
      </c>
      <c r="G12" s="48"/>
      <c r="H12" s="48"/>
      <c r="I12" s="49" t="n">
        <v>18</v>
      </c>
      <c r="J12" s="50" t="n">
        <v>30</v>
      </c>
      <c r="K12" s="152" t="n">
        <v>1</v>
      </c>
      <c r="L12" s="152" t="n">
        <v>1</v>
      </c>
      <c r="M12" s="53" t="s">
        <v>32</v>
      </c>
      <c r="N12" s="62"/>
      <c r="O12" s="55" t="n">
        <v>43</v>
      </c>
      <c r="S12" s="61" t="s">
        <v>621</v>
      </c>
      <c r="T12" s="80" t="n">
        <v>8</v>
      </c>
      <c r="U12" s="80" t="n">
        <v>0</v>
      </c>
      <c r="V12" s="131" t="n">
        <v>38</v>
      </c>
      <c r="W12" s="131" t="n">
        <v>1</v>
      </c>
      <c r="X12" s="59" t="n">
        <v>1</v>
      </c>
      <c r="Y12" s="60" t="n">
        <v>3</v>
      </c>
      <c r="AB12" s="132"/>
      <c r="AE12" s="17" t="n">
        <v>6</v>
      </c>
      <c r="AF12" s="18"/>
      <c r="AG12" s="19"/>
      <c r="AJ12" s="1"/>
      <c r="AL12" s="1"/>
    </row>
    <row r="13" customFormat="false" ht="14.1" hidden="false" customHeight="true" outlineLevel="0" collapsed="false">
      <c r="B13" s="61" t="s">
        <v>369</v>
      </c>
      <c r="C13" s="47" t="s">
        <v>399</v>
      </c>
      <c r="D13" s="48"/>
      <c r="E13" s="49"/>
      <c r="F13" s="47" t="s">
        <v>622</v>
      </c>
      <c r="G13" s="47"/>
      <c r="H13" s="48"/>
      <c r="I13" s="49" t="n">
        <v>91</v>
      </c>
      <c r="J13" s="50" t="n">
        <v>79</v>
      </c>
      <c r="K13" s="152" t="n">
        <v>11</v>
      </c>
      <c r="L13" s="152" t="n">
        <v>3</v>
      </c>
      <c r="M13" s="53" t="s">
        <v>55</v>
      </c>
      <c r="N13" s="62"/>
      <c r="O13" s="55" t="n">
        <v>210</v>
      </c>
      <c r="S13" s="61" t="s">
        <v>530</v>
      </c>
      <c r="T13" s="80" t="n">
        <v>8</v>
      </c>
      <c r="U13" s="80" t="n">
        <v>0</v>
      </c>
      <c r="V13" s="131" t="n">
        <v>42</v>
      </c>
      <c r="W13" s="131" t="n">
        <v>2</v>
      </c>
      <c r="X13" s="59" t="n">
        <v>2</v>
      </c>
      <c r="Y13" s="60" t="n">
        <v>3</v>
      </c>
      <c r="AB13" s="132"/>
      <c r="AE13" s="17" t="n">
        <v>7</v>
      </c>
      <c r="AF13" s="18"/>
      <c r="AG13" s="19"/>
      <c r="AJ13" s="1"/>
      <c r="AL13" s="1"/>
    </row>
    <row r="14" customFormat="false" ht="14.1" hidden="false" customHeight="true" outlineLevel="0" collapsed="false">
      <c r="B14" s="61" t="s">
        <v>165</v>
      </c>
      <c r="C14" s="47" t="s">
        <v>623</v>
      </c>
      <c r="D14" s="48"/>
      <c r="E14" s="63"/>
      <c r="F14" s="47" t="s">
        <v>624</v>
      </c>
      <c r="G14" s="47"/>
      <c r="H14" s="48"/>
      <c r="I14" s="49" t="n">
        <v>1</v>
      </c>
      <c r="J14" s="50" t="n">
        <v>4</v>
      </c>
      <c r="K14" s="152" t="s">
        <v>36</v>
      </c>
      <c r="L14" s="152" t="s">
        <v>36</v>
      </c>
      <c r="M14" s="53" t="s">
        <v>37</v>
      </c>
      <c r="N14" s="54"/>
      <c r="O14" s="55" t="n">
        <v>114</v>
      </c>
      <c r="S14" s="46" t="s">
        <v>625</v>
      </c>
      <c r="T14" s="80" t="n">
        <v>8</v>
      </c>
      <c r="U14" s="80" t="n">
        <v>0</v>
      </c>
      <c r="V14" s="131" t="n">
        <v>54</v>
      </c>
      <c r="W14" s="131" t="n">
        <v>0</v>
      </c>
      <c r="X14" s="59" t="n">
        <v>2</v>
      </c>
      <c r="Y14" s="60" t="n">
        <v>2</v>
      </c>
      <c r="AB14" s="132"/>
      <c r="AE14" s="17" t="n">
        <v>8</v>
      </c>
      <c r="AF14" s="18"/>
      <c r="AG14" s="19"/>
      <c r="AJ14" s="1"/>
      <c r="AL14" s="1"/>
    </row>
    <row r="15" customFormat="false" ht="14.1" hidden="false" customHeight="true" outlineLevel="0" collapsed="false">
      <c r="B15" s="61" t="s">
        <v>371</v>
      </c>
      <c r="C15" s="47" t="s">
        <v>62</v>
      </c>
      <c r="D15" s="48"/>
      <c r="E15" s="49"/>
      <c r="F15" s="47" t="s">
        <v>626</v>
      </c>
      <c r="G15" s="47"/>
      <c r="H15" s="48"/>
      <c r="I15" s="49" t="n">
        <v>0</v>
      </c>
      <c r="J15" s="50" t="n">
        <v>3</v>
      </c>
      <c r="K15" s="152" t="s">
        <v>36</v>
      </c>
      <c r="L15" s="152" t="s">
        <v>36</v>
      </c>
      <c r="M15" s="53" t="s">
        <v>45</v>
      </c>
      <c r="N15" s="54"/>
      <c r="O15" s="55" t="n">
        <v>115</v>
      </c>
      <c r="S15" s="61" t="s">
        <v>406</v>
      </c>
      <c r="T15" s="80" t="n">
        <v>3</v>
      </c>
      <c r="U15" s="80" t="n">
        <v>0</v>
      </c>
      <c r="V15" s="131" t="n">
        <v>24</v>
      </c>
      <c r="W15" s="131" t="n">
        <v>0</v>
      </c>
      <c r="X15" s="59" t="n">
        <v>0</v>
      </c>
      <c r="Y15" s="60" t="n">
        <v>2</v>
      </c>
      <c r="AB15" s="132"/>
      <c r="AE15" s="17" t="n">
        <v>9</v>
      </c>
      <c r="AF15" s="18"/>
      <c r="AG15" s="19"/>
      <c r="AJ15" s="1"/>
      <c r="AL15" s="1"/>
    </row>
    <row r="16" customFormat="false" ht="14.1" hidden="false" customHeight="true" outlineLevel="0" collapsed="false">
      <c r="B16" s="61" t="s">
        <v>627</v>
      </c>
      <c r="C16" s="47" t="s">
        <v>628</v>
      </c>
      <c r="D16" s="48"/>
      <c r="E16" s="48"/>
      <c r="F16" s="47" t="s">
        <v>624</v>
      </c>
      <c r="G16" s="48"/>
      <c r="H16" s="48"/>
      <c r="I16" s="49" t="n">
        <v>4</v>
      </c>
      <c r="J16" s="50" t="n">
        <v>12</v>
      </c>
      <c r="K16" s="152" t="s">
        <v>36</v>
      </c>
      <c r="L16" s="152" t="s">
        <v>36</v>
      </c>
      <c r="M16" s="53" t="s">
        <v>52</v>
      </c>
      <c r="N16" s="54"/>
      <c r="O16" s="55" t="n">
        <v>150</v>
      </c>
      <c r="S16" s="61" t="s">
        <v>629</v>
      </c>
      <c r="T16" s="80" t="n">
        <v>5</v>
      </c>
      <c r="U16" s="80" t="n">
        <v>0</v>
      </c>
      <c r="V16" s="131" t="n">
        <v>46</v>
      </c>
      <c r="W16" s="131" t="n">
        <v>0</v>
      </c>
      <c r="X16" s="59" t="n">
        <v>0</v>
      </c>
      <c r="Y16" s="60" t="n">
        <v>2</v>
      </c>
      <c r="AB16" s="132"/>
      <c r="AC16" s="64"/>
      <c r="AE16" s="17" t="n">
        <v>10</v>
      </c>
      <c r="AF16" s="18"/>
      <c r="AG16" s="19"/>
    </row>
    <row r="17" customFormat="false" ht="14.1" hidden="false" customHeight="true" outlineLevel="0" collapsed="false">
      <c r="B17" s="61" t="s">
        <v>630</v>
      </c>
      <c r="C17" s="47" t="s">
        <v>623</v>
      </c>
      <c r="D17" s="48"/>
      <c r="E17" s="49"/>
      <c r="F17" s="47" t="s">
        <v>536</v>
      </c>
      <c r="G17" s="48"/>
      <c r="H17" s="48"/>
      <c r="I17" s="49" t="n">
        <v>51</v>
      </c>
      <c r="J17" s="50" t="n">
        <v>36</v>
      </c>
      <c r="K17" s="152" t="n">
        <v>3</v>
      </c>
      <c r="L17" s="152" t="n">
        <v>4</v>
      </c>
      <c r="M17" s="53" t="s">
        <v>57</v>
      </c>
      <c r="N17" s="62"/>
      <c r="O17" s="55" t="n">
        <v>261</v>
      </c>
      <c r="AA17" s="64"/>
      <c r="AB17" s="132"/>
      <c r="AC17" s="64"/>
      <c r="AE17" s="17" t="n">
        <v>11</v>
      </c>
      <c r="AF17" s="18"/>
      <c r="AG17" s="19"/>
    </row>
    <row r="18" customFormat="false" ht="14.1" hidden="false" customHeight="true" outlineLevel="0" collapsed="false">
      <c r="B18" s="61" t="s">
        <v>148</v>
      </c>
      <c r="C18" s="47" t="s">
        <v>48</v>
      </c>
      <c r="D18" s="48"/>
      <c r="E18" s="48"/>
      <c r="F18" s="47"/>
      <c r="G18" s="47"/>
      <c r="H18" s="48"/>
      <c r="I18" s="49" t="n">
        <v>36</v>
      </c>
      <c r="J18" s="50" t="n">
        <v>21</v>
      </c>
      <c r="K18" s="152" t="n">
        <v>5</v>
      </c>
      <c r="L18" s="152" t="s">
        <v>36</v>
      </c>
      <c r="M18" s="53"/>
      <c r="N18" s="62"/>
      <c r="O18" s="55"/>
      <c r="AA18" s="64"/>
      <c r="AB18" s="132"/>
      <c r="AC18" s="64"/>
      <c r="AE18" s="17" t="n">
        <v>12</v>
      </c>
      <c r="AF18" s="18"/>
      <c r="AG18" s="19"/>
    </row>
    <row r="19" customFormat="false" ht="14.1" hidden="false" customHeight="true" outlineLevel="0" collapsed="false">
      <c r="B19" s="61" t="s">
        <v>167</v>
      </c>
      <c r="C19" s="47" t="s">
        <v>48</v>
      </c>
      <c r="D19" s="48"/>
      <c r="E19" s="49"/>
      <c r="F19" s="47"/>
      <c r="G19" s="47"/>
      <c r="H19" s="48"/>
      <c r="I19" s="49" t="n">
        <v>0</v>
      </c>
      <c r="J19" s="50" t="n">
        <v>8</v>
      </c>
      <c r="K19" s="152" t="s">
        <v>36</v>
      </c>
      <c r="L19" s="152" t="s">
        <v>36</v>
      </c>
      <c r="M19" s="53"/>
      <c r="N19" s="62"/>
      <c r="O19" s="55"/>
      <c r="AA19" s="64"/>
      <c r="AB19" s="132"/>
      <c r="AC19" s="64"/>
      <c r="AE19" s="17" t="n">
        <v>13</v>
      </c>
      <c r="AF19" s="18"/>
      <c r="AG19" s="19"/>
    </row>
    <row r="20" customFormat="false" ht="14.1" hidden="false" customHeight="true" outlineLevel="0" collapsed="false">
      <c r="B20" s="61" t="s">
        <v>146</v>
      </c>
      <c r="C20" s="47" t="s">
        <v>164</v>
      </c>
      <c r="D20" s="48"/>
      <c r="E20" s="49"/>
      <c r="F20" s="47"/>
      <c r="G20" s="47"/>
      <c r="H20" s="48"/>
      <c r="I20" s="49"/>
      <c r="J20" s="50"/>
      <c r="K20" s="152"/>
      <c r="L20" s="152"/>
      <c r="M20" s="53"/>
      <c r="N20" s="62"/>
      <c r="O20" s="55"/>
      <c r="AA20" s="64"/>
      <c r="AB20" s="132"/>
      <c r="AC20" s="64"/>
      <c r="AE20" s="17" t="n">
        <v>14</v>
      </c>
      <c r="AF20" s="18"/>
      <c r="AG20" s="19"/>
    </row>
    <row r="21" customFormat="false" ht="14.1" hidden="false" customHeight="true" outlineLevel="0" collapsed="false">
      <c r="B21" s="61" t="s">
        <v>361</v>
      </c>
      <c r="C21" s="47" t="s">
        <v>164</v>
      </c>
      <c r="D21" s="48"/>
      <c r="E21" s="48"/>
      <c r="F21" s="47"/>
      <c r="G21" s="47"/>
      <c r="H21" s="48"/>
      <c r="I21" s="49"/>
      <c r="J21" s="50"/>
      <c r="K21" s="152"/>
      <c r="L21" s="152"/>
      <c r="M21" s="53"/>
      <c r="N21" s="54"/>
      <c r="O21" s="55"/>
      <c r="AA21" s="64"/>
      <c r="AB21" s="132"/>
      <c r="AC21" s="64"/>
      <c r="AE21" s="17" t="n">
        <v>15</v>
      </c>
      <c r="AF21" s="18"/>
      <c r="AG21" s="19"/>
    </row>
    <row r="22" customFormat="false" ht="14.65" hidden="false" customHeight="false" outlineLevel="0" collapsed="false">
      <c r="B22" s="61" t="s">
        <v>68</v>
      </c>
      <c r="C22" s="47" t="s">
        <v>631</v>
      </c>
      <c r="D22" s="48" t="s">
        <v>632</v>
      </c>
      <c r="E22" s="48" t="s">
        <v>633</v>
      </c>
      <c r="F22" s="63" t="s">
        <v>159</v>
      </c>
      <c r="G22" s="49"/>
      <c r="H22" s="49"/>
      <c r="I22" s="66" t="n">
        <v>32</v>
      </c>
      <c r="AE22" s="17" t="n">
        <v>16</v>
      </c>
      <c r="AF22" s="18"/>
      <c r="AG22" s="19"/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337</v>
      </c>
      <c r="I23" s="72" t="n">
        <f aca="false">SUM(I11:I22)</f>
        <v>265</v>
      </c>
      <c r="AE23" s="17" t="n">
        <v>17</v>
      </c>
      <c r="AF23" s="18"/>
      <c r="AG23" s="19"/>
    </row>
    <row r="24" customFormat="false" ht="14.65" hidden="false" customHeight="false" outlineLevel="0" collapsed="false">
      <c r="AE24" s="17" t="n">
        <v>18</v>
      </c>
      <c r="AF24" s="18"/>
      <c r="AG24" s="19"/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/>
      <c r="AG25" s="19"/>
    </row>
    <row r="26" customFormat="false" ht="14.65" hidden="false" customHeight="false" outlineLevel="0" collapsed="false">
      <c r="B26" s="32" t="s">
        <v>415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131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/>
      <c r="AG26" s="19"/>
    </row>
    <row r="27" customFormat="false" ht="14.1" hidden="false" customHeight="true" outlineLevel="0" collapsed="false">
      <c r="B27" s="61" t="s">
        <v>525</v>
      </c>
      <c r="C27" s="47" t="s">
        <v>62</v>
      </c>
      <c r="D27" s="48"/>
      <c r="E27" s="48"/>
      <c r="F27" s="63" t="s">
        <v>314</v>
      </c>
      <c r="G27" s="48"/>
      <c r="H27" s="48"/>
      <c r="I27" s="49" t="n">
        <v>4</v>
      </c>
      <c r="J27" s="50" t="n">
        <v>7</v>
      </c>
      <c r="K27" s="152" t="s">
        <v>36</v>
      </c>
      <c r="L27" s="152" t="s">
        <v>36</v>
      </c>
      <c r="M27" s="53" t="s">
        <v>37</v>
      </c>
      <c r="N27" s="62"/>
      <c r="O27" s="55" t="n">
        <v>21</v>
      </c>
      <c r="S27" s="61" t="s">
        <v>134</v>
      </c>
      <c r="T27" s="80" t="n">
        <v>4.2</v>
      </c>
      <c r="U27" s="80" t="n">
        <v>0</v>
      </c>
      <c r="V27" s="131" t="n">
        <v>18</v>
      </c>
      <c r="W27" s="131" t="n">
        <v>1</v>
      </c>
      <c r="X27" s="59" t="n">
        <v>2</v>
      </c>
      <c r="Y27" s="60" t="n">
        <v>2</v>
      </c>
      <c r="AE27" s="17" t="n">
        <v>21</v>
      </c>
      <c r="AF27" s="18"/>
      <c r="AG27" s="19"/>
    </row>
    <row r="28" customFormat="false" ht="14.1" hidden="false" customHeight="true" outlineLevel="0" collapsed="false">
      <c r="B28" s="46" t="s">
        <v>619</v>
      </c>
      <c r="C28" s="47"/>
      <c r="D28" s="48"/>
      <c r="E28" s="48"/>
      <c r="F28" s="63" t="s">
        <v>133</v>
      </c>
      <c r="G28" s="48"/>
      <c r="H28" s="48"/>
      <c r="I28" s="49" t="n">
        <v>2</v>
      </c>
      <c r="J28" s="50" t="n">
        <v>5</v>
      </c>
      <c r="K28" s="152" t="s">
        <v>36</v>
      </c>
      <c r="L28" s="152" t="s">
        <v>36</v>
      </c>
      <c r="M28" s="53" t="s">
        <v>32</v>
      </c>
      <c r="N28" s="62"/>
      <c r="O28" s="55" t="n">
        <v>4</v>
      </c>
      <c r="S28" s="61" t="s">
        <v>137</v>
      </c>
      <c r="T28" s="80" t="n">
        <v>5</v>
      </c>
      <c r="U28" s="80" t="n">
        <v>0</v>
      </c>
      <c r="V28" s="131" t="n">
        <v>19</v>
      </c>
      <c r="W28" s="131" t="n">
        <v>2</v>
      </c>
      <c r="X28" s="59" t="n">
        <v>2</v>
      </c>
      <c r="Y28" s="60" t="n">
        <v>2</v>
      </c>
      <c r="Z28" s="77"/>
      <c r="AE28" s="17" t="n">
        <v>22</v>
      </c>
      <c r="AF28" s="18"/>
      <c r="AG28" s="19"/>
    </row>
    <row r="29" customFormat="false" ht="14.1" hidden="false" customHeight="true" outlineLevel="0" collapsed="false">
      <c r="B29" s="61" t="s">
        <v>621</v>
      </c>
      <c r="C29" s="47" t="s">
        <v>62</v>
      </c>
      <c r="D29" s="48"/>
      <c r="E29" s="49"/>
      <c r="F29" s="63" t="s">
        <v>314</v>
      </c>
      <c r="G29" s="47"/>
      <c r="H29" s="48"/>
      <c r="I29" s="49" t="n">
        <v>0</v>
      </c>
      <c r="J29" s="50" t="n">
        <v>3</v>
      </c>
      <c r="K29" s="152" t="s">
        <v>36</v>
      </c>
      <c r="L29" s="152" t="s">
        <v>36</v>
      </c>
      <c r="M29" s="53" t="s">
        <v>40</v>
      </c>
      <c r="N29" s="62"/>
      <c r="O29" s="55" t="n">
        <v>4</v>
      </c>
      <c r="S29" s="61" t="s">
        <v>361</v>
      </c>
      <c r="T29" s="80" t="n">
        <v>2</v>
      </c>
      <c r="U29" s="80" t="n">
        <v>0</v>
      </c>
      <c r="V29" s="131" t="n">
        <v>14</v>
      </c>
      <c r="W29" s="131" t="n">
        <v>1</v>
      </c>
      <c r="X29" s="59" t="n">
        <v>0</v>
      </c>
      <c r="Y29" s="60" t="n">
        <v>5</v>
      </c>
      <c r="Z29" s="64"/>
      <c r="AE29" s="17" t="n">
        <v>23</v>
      </c>
      <c r="AF29" s="18"/>
      <c r="AG29" s="19"/>
    </row>
    <row r="30" customFormat="false" ht="14.1" hidden="false" customHeight="true" outlineLevel="0" collapsed="false">
      <c r="B30" s="61" t="s">
        <v>423</v>
      </c>
      <c r="C30" s="47"/>
      <c r="D30" s="48"/>
      <c r="E30" s="63"/>
      <c r="F30" s="63" t="s">
        <v>133</v>
      </c>
      <c r="G30" s="47"/>
      <c r="H30" s="48"/>
      <c r="I30" s="49" t="n">
        <v>12</v>
      </c>
      <c r="J30" s="50" t="n">
        <v>15</v>
      </c>
      <c r="K30" s="152" t="s">
        <v>36</v>
      </c>
      <c r="L30" s="152" t="s">
        <v>36</v>
      </c>
      <c r="M30" s="53" t="s">
        <v>45</v>
      </c>
      <c r="N30" s="62"/>
      <c r="O30" s="55" t="n">
        <v>22</v>
      </c>
      <c r="S30" s="61" t="s">
        <v>148</v>
      </c>
      <c r="T30" s="80" t="n">
        <v>4</v>
      </c>
      <c r="U30" s="80" t="n">
        <v>0</v>
      </c>
      <c r="V30" s="131" t="n">
        <v>24</v>
      </c>
      <c r="W30" s="131" t="n">
        <v>2</v>
      </c>
      <c r="X30" s="59" t="n">
        <v>4</v>
      </c>
      <c r="Y30" s="60" t="n">
        <v>3</v>
      </c>
      <c r="Z30" s="64"/>
      <c r="AE30" s="17" t="n">
        <v>24</v>
      </c>
      <c r="AF30" s="18"/>
      <c r="AG30" s="19"/>
    </row>
    <row r="31" customFormat="false" ht="14.1" hidden="false" customHeight="true" outlineLevel="0" collapsed="false">
      <c r="B31" s="61" t="s">
        <v>416</v>
      </c>
      <c r="C31" s="47" t="s">
        <v>325</v>
      </c>
      <c r="D31" s="48"/>
      <c r="E31" s="49"/>
      <c r="F31" s="63" t="s">
        <v>634</v>
      </c>
      <c r="G31" s="47"/>
      <c r="H31" s="48"/>
      <c r="I31" s="49" t="n">
        <v>15</v>
      </c>
      <c r="J31" s="50" t="n">
        <v>27</v>
      </c>
      <c r="K31" s="152" t="s">
        <v>36</v>
      </c>
      <c r="L31" s="152" t="s">
        <v>36</v>
      </c>
      <c r="M31" s="53" t="s">
        <v>52</v>
      </c>
      <c r="N31" s="62"/>
      <c r="O31" s="55" t="n">
        <v>66</v>
      </c>
      <c r="S31" s="61" t="s">
        <v>146</v>
      </c>
      <c r="T31" s="80" t="n">
        <v>3</v>
      </c>
      <c r="U31" s="80" t="n">
        <v>0</v>
      </c>
      <c r="V31" s="131" t="n">
        <v>10</v>
      </c>
      <c r="W31" s="131" t="n">
        <v>2</v>
      </c>
      <c r="X31" s="59" t="n">
        <v>0</v>
      </c>
      <c r="Y31" s="60" t="n">
        <v>1</v>
      </c>
      <c r="Z31" s="64"/>
      <c r="AE31" s="17" t="n">
        <v>25</v>
      </c>
      <c r="AF31" s="18"/>
      <c r="AG31" s="19"/>
    </row>
    <row r="32" customFormat="false" ht="14.1" hidden="false" customHeight="true" outlineLevel="0" collapsed="false">
      <c r="B32" s="46" t="s">
        <v>635</v>
      </c>
      <c r="C32" s="47" t="s">
        <v>325</v>
      </c>
      <c r="D32" s="48"/>
      <c r="E32" s="48"/>
      <c r="F32" s="63" t="s">
        <v>636</v>
      </c>
      <c r="G32" s="48"/>
      <c r="H32" s="48"/>
      <c r="I32" s="49" t="n">
        <v>21</v>
      </c>
      <c r="J32" s="50" t="n">
        <v>32</v>
      </c>
      <c r="K32" s="152" t="s">
        <v>36</v>
      </c>
      <c r="L32" s="152" t="s">
        <v>36</v>
      </c>
      <c r="M32" s="53" t="s">
        <v>60</v>
      </c>
      <c r="N32" s="62"/>
      <c r="O32" s="55" t="n">
        <v>79</v>
      </c>
      <c r="AE32" s="17" t="n">
        <v>26</v>
      </c>
      <c r="AF32" s="18"/>
      <c r="AG32" s="19"/>
    </row>
    <row r="33" customFormat="false" ht="14.1" hidden="false" customHeight="true" outlineLevel="0" collapsed="false">
      <c r="B33" s="61" t="s">
        <v>527</v>
      </c>
      <c r="C33" s="47" t="s">
        <v>637</v>
      </c>
      <c r="E33" s="49"/>
      <c r="F33" s="63" t="s">
        <v>634</v>
      </c>
      <c r="G33" s="48"/>
      <c r="H33" s="48"/>
      <c r="I33" s="49" t="n">
        <v>0</v>
      </c>
      <c r="J33" s="50" t="n">
        <v>4</v>
      </c>
      <c r="K33" s="152" t="s">
        <v>36</v>
      </c>
      <c r="L33" s="152" t="s">
        <v>36</v>
      </c>
      <c r="M33" s="53" t="s">
        <v>55</v>
      </c>
      <c r="N33" s="62"/>
      <c r="O33" s="55" t="n">
        <v>68</v>
      </c>
      <c r="Z33" s="64"/>
      <c r="AE33" s="17" t="n">
        <v>27</v>
      </c>
      <c r="AF33" s="18"/>
      <c r="AG33" s="19"/>
    </row>
    <row r="34" customFormat="false" ht="14.1" hidden="false" customHeight="true" outlineLevel="0" collapsed="false">
      <c r="B34" s="61" t="s">
        <v>406</v>
      </c>
      <c r="C34" s="47"/>
      <c r="D34" s="48"/>
      <c r="E34" s="48"/>
      <c r="F34" s="63" t="s">
        <v>638</v>
      </c>
      <c r="G34" s="47"/>
      <c r="H34" s="48"/>
      <c r="I34" s="49" t="n">
        <v>0</v>
      </c>
      <c r="J34" s="50" t="n">
        <v>5</v>
      </c>
      <c r="K34" s="152" t="s">
        <v>36</v>
      </c>
      <c r="L34" s="152" t="s">
        <v>36</v>
      </c>
      <c r="M34" s="53" t="s">
        <v>57</v>
      </c>
      <c r="N34" s="62"/>
      <c r="O34" s="55" t="n">
        <v>71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/>
      <c r="AG34" s="19"/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408</v>
      </c>
      <c r="C35" s="47" t="s">
        <v>30</v>
      </c>
      <c r="D35" s="48"/>
      <c r="E35" s="48"/>
      <c r="F35" s="63" t="s">
        <v>638</v>
      </c>
      <c r="G35" s="47"/>
      <c r="H35" s="48"/>
      <c r="I35" s="49" t="n">
        <v>4</v>
      </c>
      <c r="J35" s="50" t="n">
        <v>8</v>
      </c>
      <c r="K35" s="152" t="s">
        <v>36</v>
      </c>
      <c r="L35" s="152" t="s">
        <v>36</v>
      </c>
      <c r="M35" s="53" t="s">
        <v>64</v>
      </c>
      <c r="N35" s="62"/>
      <c r="O35" s="55" t="n">
        <v>90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/>
      <c r="AG35" s="19"/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530</v>
      </c>
      <c r="C36" s="47" t="s">
        <v>325</v>
      </c>
      <c r="D36" s="48"/>
      <c r="E36" s="49"/>
      <c r="F36" s="63" t="s">
        <v>141</v>
      </c>
      <c r="G36" s="47"/>
      <c r="H36" s="48"/>
      <c r="I36" s="49" t="n">
        <v>6</v>
      </c>
      <c r="J36" s="50" t="n">
        <v>11</v>
      </c>
      <c r="K36" s="152" t="s">
        <v>36</v>
      </c>
      <c r="L36" s="152" t="s">
        <v>36</v>
      </c>
      <c r="M36" s="53" t="s">
        <v>67</v>
      </c>
      <c r="N36" s="62"/>
      <c r="O36" s="55" t="n">
        <v>91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/>
      <c r="AG36" s="19"/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424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3</v>
      </c>
      <c r="K37" s="51" t="s">
        <v>36</v>
      </c>
      <c r="L37" s="1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/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507</v>
      </c>
      <c r="D38" s="48" t="s">
        <v>96</v>
      </c>
      <c r="E38" s="48" t="s">
        <v>639</v>
      </c>
      <c r="F38" s="63" t="s">
        <v>640</v>
      </c>
      <c r="G38" s="49"/>
      <c r="H38" s="49"/>
      <c r="I38" s="66" t="n">
        <v>27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/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18.4</v>
      </c>
      <c r="E39" s="70" t="s">
        <v>74</v>
      </c>
      <c r="G39" s="83" t="s">
        <v>75</v>
      </c>
      <c r="I39" s="72" t="n">
        <f aca="false">SUM(I27:I38)</f>
        <v>91</v>
      </c>
      <c r="S39" s="84" t="s">
        <v>641</v>
      </c>
      <c r="T39" s="67"/>
      <c r="U39" s="67"/>
      <c r="V39" s="67"/>
      <c r="X39" s="78"/>
      <c r="Y39" s="64"/>
      <c r="Z39" s="64"/>
      <c r="AE39" s="17" t="n">
        <v>33</v>
      </c>
      <c r="AF39" s="18"/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642</v>
      </c>
      <c r="T40" s="67"/>
      <c r="U40" s="67"/>
      <c r="V40" s="67"/>
      <c r="X40" s="78"/>
      <c r="Y40" s="64"/>
      <c r="Z40" s="64"/>
      <c r="AE40" s="17" t="n">
        <v>34</v>
      </c>
      <c r="AF40" s="18"/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/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643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/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644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/>
    </row>
    <row r="44" customFormat="false" ht="21.7" hidden="false" customHeight="false" outlineLevel="0" collapsed="false">
      <c r="B44" s="96" t="s">
        <v>645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/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646</v>
      </c>
      <c r="C48" s="110"/>
      <c r="D48" s="106"/>
      <c r="E48" s="106"/>
      <c r="F48" s="106"/>
      <c r="G48" s="111" t="s">
        <v>647</v>
      </c>
      <c r="H48" s="106"/>
      <c r="I48" s="106"/>
      <c r="J48" s="108"/>
    </row>
    <row r="49" customFormat="false" ht="14.65" hidden="false" customHeight="false" outlineLevel="0" collapsed="false">
      <c r="B49" s="109" t="s">
        <v>648</v>
      </c>
      <c r="C49" s="110"/>
      <c r="D49" s="106"/>
      <c r="E49" s="106"/>
      <c r="F49" s="106"/>
      <c r="G49" s="111" t="s">
        <v>180</v>
      </c>
      <c r="H49" s="106"/>
      <c r="I49" s="106"/>
      <c r="J49" s="108"/>
    </row>
    <row r="50" customFormat="false" ht="14.65" hidden="false" customHeight="false" outlineLevel="0" collapsed="false">
      <c r="B50" s="112" t="s">
        <v>649</v>
      </c>
      <c r="C50" s="113"/>
      <c r="D50" s="114"/>
      <c r="E50" s="114"/>
      <c r="F50" s="114"/>
      <c r="G50" s="115" t="s">
        <v>649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650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64" t="s">
        <v>651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 B4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72" t="s">
        <v>652</v>
      </c>
      <c r="D3" s="172"/>
      <c r="E3" s="172"/>
      <c r="G3" s="1"/>
      <c r="H3" s="1"/>
      <c r="I3" s="1"/>
      <c r="J3" s="2" t="s">
        <v>653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21</v>
      </c>
      <c r="F4" s="4"/>
      <c r="G4" s="4"/>
      <c r="H4" s="4"/>
      <c r="I4" s="4"/>
      <c r="J4" s="4"/>
      <c r="K4" s="4" t="s">
        <v>2</v>
      </c>
      <c r="L4" s="5"/>
      <c r="M4" s="4" t="s">
        <v>654</v>
      </c>
      <c r="N4" s="5"/>
      <c r="O4" s="5"/>
      <c r="P4" s="5"/>
      <c r="Q4" s="5"/>
      <c r="R4" s="5"/>
      <c r="AE4" s="6"/>
      <c r="AF4" s="7" t="s">
        <v>222</v>
      </c>
      <c r="AG4" s="8" t="s">
        <v>125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655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98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1</v>
      </c>
      <c r="AG7" s="19" t="n">
        <v>3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 t="s">
        <v>656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1</v>
      </c>
      <c r="AG8" s="19" t="n">
        <v>6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2</v>
      </c>
      <c r="AG9" s="19" t="n">
        <v>11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5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5</v>
      </c>
      <c r="AG10" s="19" t="n">
        <v>13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 t="s">
        <v>658</v>
      </c>
      <c r="D11" s="48"/>
      <c r="E11" s="48"/>
      <c r="F11" s="47" t="s">
        <v>302</v>
      </c>
      <c r="G11" s="48"/>
      <c r="H11" s="48"/>
      <c r="I11" s="49" t="n">
        <v>2</v>
      </c>
      <c r="J11" s="50" t="n">
        <v>14</v>
      </c>
      <c r="K11" s="152" t="s">
        <v>36</v>
      </c>
      <c r="L11" s="152" t="s">
        <v>36</v>
      </c>
      <c r="M11" s="53" t="s">
        <v>32</v>
      </c>
      <c r="N11" s="62" t="n">
        <v>4</v>
      </c>
      <c r="O11" s="55" t="n">
        <v>5</v>
      </c>
      <c r="S11" s="61" t="s">
        <v>524</v>
      </c>
      <c r="T11" s="80" t="n">
        <v>8</v>
      </c>
      <c r="U11" s="80" t="n">
        <v>0</v>
      </c>
      <c r="V11" s="131" t="n">
        <v>20</v>
      </c>
      <c r="W11" s="131" t="n">
        <v>2</v>
      </c>
      <c r="X11" s="59" t="n">
        <v>2</v>
      </c>
      <c r="Y11" s="60" t="n">
        <v>3</v>
      </c>
      <c r="AB11" s="132"/>
      <c r="AE11" s="17" t="n">
        <v>5</v>
      </c>
      <c r="AF11" s="18" t="n">
        <v>6</v>
      </c>
      <c r="AG11" s="19" t="n">
        <v>16</v>
      </c>
      <c r="AJ11" s="1"/>
      <c r="AL11" s="1"/>
    </row>
    <row r="12" customFormat="false" ht="14.1" hidden="false" customHeight="true" outlineLevel="0" collapsed="false">
      <c r="B12" s="46" t="s">
        <v>568</v>
      </c>
      <c r="C12" s="47"/>
      <c r="D12" s="48"/>
      <c r="E12" s="48"/>
      <c r="F12" s="47" t="s">
        <v>302</v>
      </c>
      <c r="G12" s="48"/>
      <c r="H12" s="48"/>
      <c r="I12" s="49" t="n">
        <v>1</v>
      </c>
      <c r="J12" s="50" t="n">
        <v>27</v>
      </c>
      <c r="K12" s="152" t="s">
        <v>36</v>
      </c>
      <c r="L12" s="152" t="s">
        <v>36</v>
      </c>
      <c r="M12" s="53" t="s">
        <v>37</v>
      </c>
      <c r="N12" s="62" t="n">
        <v>7.3</v>
      </c>
      <c r="O12" s="55" t="n">
        <v>10</v>
      </c>
      <c r="S12" s="61" t="s">
        <v>305</v>
      </c>
      <c r="T12" s="80" t="n">
        <v>8</v>
      </c>
      <c r="U12" s="80" t="n">
        <v>2</v>
      </c>
      <c r="V12" s="131" t="n">
        <v>9</v>
      </c>
      <c r="W12" s="131" t="n">
        <v>3</v>
      </c>
      <c r="X12" s="59" t="n">
        <v>1</v>
      </c>
      <c r="Y12" s="60" t="n">
        <v>2</v>
      </c>
      <c r="AB12" s="132"/>
      <c r="AE12" s="17" t="n">
        <v>6</v>
      </c>
      <c r="AF12" s="18" t="n">
        <v>8</v>
      </c>
      <c r="AG12" s="19" t="n">
        <v>16</v>
      </c>
      <c r="AJ12" s="1"/>
      <c r="AL12" s="1"/>
    </row>
    <row r="13" customFormat="false" ht="14.1" hidden="false" customHeight="true" outlineLevel="0" collapsed="false">
      <c r="B13" s="46" t="s">
        <v>659</v>
      </c>
      <c r="C13" s="47"/>
      <c r="D13" s="48"/>
      <c r="E13" s="49"/>
      <c r="F13" s="47" t="s">
        <v>302</v>
      </c>
      <c r="G13" s="47"/>
      <c r="H13" s="48"/>
      <c r="I13" s="49" t="n">
        <v>1</v>
      </c>
      <c r="J13" s="50" t="n">
        <v>6</v>
      </c>
      <c r="K13" s="152" t="s">
        <v>36</v>
      </c>
      <c r="L13" s="152" t="s">
        <v>36</v>
      </c>
      <c r="M13" s="53" t="s">
        <v>40</v>
      </c>
      <c r="N13" s="62" t="n">
        <v>5.3</v>
      </c>
      <c r="O13" s="55" t="n">
        <v>7</v>
      </c>
      <c r="S13" s="61" t="s">
        <v>311</v>
      </c>
      <c r="T13" s="80" t="n">
        <v>8</v>
      </c>
      <c r="U13" s="80" t="n">
        <v>2</v>
      </c>
      <c r="V13" s="131" t="n">
        <v>6</v>
      </c>
      <c r="W13" s="131" t="n">
        <v>1</v>
      </c>
      <c r="X13" s="59" t="n">
        <v>0</v>
      </c>
      <c r="Y13" s="60" t="n">
        <v>2</v>
      </c>
      <c r="AB13" s="132"/>
      <c r="AE13" s="17" t="n">
        <v>7</v>
      </c>
      <c r="AF13" s="18" t="n">
        <v>10</v>
      </c>
      <c r="AG13" s="19" t="n">
        <v>17</v>
      </c>
      <c r="AJ13" s="1"/>
      <c r="AL13" s="1"/>
    </row>
    <row r="14" customFormat="false" ht="14.1" hidden="false" customHeight="true" outlineLevel="0" collapsed="false">
      <c r="B14" s="46" t="s">
        <v>660</v>
      </c>
      <c r="C14" s="47"/>
      <c r="D14" s="48"/>
      <c r="E14" s="63"/>
      <c r="F14" s="47" t="s">
        <v>304</v>
      </c>
      <c r="G14" s="47"/>
      <c r="H14" s="48"/>
      <c r="I14" s="49" t="n">
        <v>4</v>
      </c>
      <c r="J14" s="50" t="n">
        <v>24</v>
      </c>
      <c r="K14" s="152" t="s">
        <v>36</v>
      </c>
      <c r="L14" s="152" t="s">
        <v>36</v>
      </c>
      <c r="M14" s="53" t="s">
        <v>45</v>
      </c>
      <c r="N14" s="54" t="n">
        <v>16.3</v>
      </c>
      <c r="O14" s="55" t="n">
        <v>20</v>
      </c>
      <c r="S14" s="61" t="s">
        <v>307</v>
      </c>
      <c r="T14" s="80" t="n">
        <v>8</v>
      </c>
      <c r="U14" s="80" t="n">
        <v>0</v>
      </c>
      <c r="V14" s="131" t="n">
        <v>16</v>
      </c>
      <c r="W14" s="131" t="n">
        <v>0</v>
      </c>
      <c r="X14" s="59" t="n">
        <v>4</v>
      </c>
      <c r="Y14" s="60" t="n">
        <v>1</v>
      </c>
      <c r="AB14" s="132"/>
      <c r="AE14" s="17" t="n">
        <v>8</v>
      </c>
      <c r="AF14" s="18" t="n">
        <v>10</v>
      </c>
      <c r="AG14" s="19" t="n">
        <v>22</v>
      </c>
      <c r="AJ14" s="1"/>
      <c r="AL14" s="1"/>
    </row>
    <row r="15" customFormat="false" ht="14.1" hidden="false" customHeight="true" outlineLevel="0" collapsed="false">
      <c r="B15" s="46" t="s">
        <v>240</v>
      </c>
      <c r="C15" s="47"/>
      <c r="D15" s="48"/>
      <c r="E15" s="49"/>
      <c r="F15" s="47" t="s">
        <v>526</v>
      </c>
      <c r="G15" s="47"/>
      <c r="H15" s="48"/>
      <c r="I15" s="49" t="n">
        <v>20</v>
      </c>
      <c r="J15" s="50" t="n">
        <v>74</v>
      </c>
      <c r="K15" s="152" t="n">
        <v>1</v>
      </c>
      <c r="L15" s="152" t="s">
        <v>36</v>
      </c>
      <c r="M15" s="53" t="s">
        <v>55</v>
      </c>
      <c r="N15" s="54" t="n">
        <v>34.2</v>
      </c>
      <c r="O15" s="55" t="n">
        <v>70</v>
      </c>
      <c r="S15" s="61" t="s">
        <v>661</v>
      </c>
      <c r="T15" s="80" t="n">
        <v>4</v>
      </c>
      <c r="U15" s="80" t="n">
        <v>0</v>
      </c>
      <c r="V15" s="131" t="n">
        <v>24</v>
      </c>
      <c r="W15" s="131" t="n">
        <v>0</v>
      </c>
      <c r="X15" s="59" t="n">
        <v>0</v>
      </c>
      <c r="Y15" s="60" t="n">
        <v>6</v>
      </c>
      <c r="AB15" s="132"/>
      <c r="AE15" s="17" t="n">
        <v>9</v>
      </c>
      <c r="AF15" s="18" t="n">
        <v>13</v>
      </c>
      <c r="AG15" s="19" t="n">
        <v>24</v>
      </c>
      <c r="AJ15" s="1"/>
      <c r="AL15" s="1"/>
    </row>
    <row r="16" customFormat="false" ht="14.1" hidden="false" customHeight="true" outlineLevel="0" collapsed="false">
      <c r="B16" s="46" t="s">
        <v>232</v>
      </c>
      <c r="C16" s="47"/>
      <c r="D16" s="48"/>
      <c r="E16" s="48"/>
      <c r="F16" s="47" t="s">
        <v>317</v>
      </c>
      <c r="G16" s="48"/>
      <c r="H16" s="48"/>
      <c r="I16" s="49" t="n">
        <v>0</v>
      </c>
      <c r="J16" s="50" t="n">
        <v>7</v>
      </c>
      <c r="K16" s="152" t="s">
        <v>36</v>
      </c>
      <c r="L16" s="152" t="s">
        <v>36</v>
      </c>
      <c r="M16" s="53" t="s">
        <v>52</v>
      </c>
      <c r="N16" s="54" t="n">
        <v>19.2</v>
      </c>
      <c r="O16" s="55" t="n">
        <v>25</v>
      </c>
      <c r="S16" s="61" t="s">
        <v>313</v>
      </c>
      <c r="T16" s="80" t="n">
        <v>4</v>
      </c>
      <c r="U16" s="80" t="n">
        <v>0</v>
      </c>
      <c r="V16" s="131" t="n">
        <v>19</v>
      </c>
      <c r="W16" s="131" t="n">
        <v>3</v>
      </c>
      <c r="X16" s="59" t="n">
        <v>0</v>
      </c>
      <c r="Y16" s="60" t="n">
        <v>0</v>
      </c>
      <c r="AB16" s="132"/>
      <c r="AC16" s="64"/>
      <c r="AE16" s="17" t="n">
        <v>10</v>
      </c>
      <c r="AF16" s="18" t="n">
        <v>14</v>
      </c>
      <c r="AG16" s="19" t="n">
        <v>25</v>
      </c>
    </row>
    <row r="17" customFormat="false" ht="14.1" hidden="false" customHeight="true" outlineLevel="0" collapsed="false">
      <c r="B17" s="46" t="s">
        <v>662</v>
      </c>
      <c r="C17" s="47" t="s">
        <v>663</v>
      </c>
      <c r="D17" s="48"/>
      <c r="E17" s="49"/>
      <c r="F17" s="47" t="s">
        <v>526</v>
      </c>
      <c r="G17" s="48"/>
      <c r="H17" s="48"/>
      <c r="I17" s="49" t="n">
        <v>26</v>
      </c>
      <c r="J17" s="50" t="n">
        <v>51</v>
      </c>
      <c r="K17" s="152" t="n">
        <v>1</v>
      </c>
      <c r="L17" s="152" t="s">
        <v>36</v>
      </c>
      <c r="M17" s="53" t="s">
        <v>57</v>
      </c>
      <c r="N17" s="62" t="n">
        <v>38.5</v>
      </c>
      <c r="O17" s="55" t="n">
        <v>97</v>
      </c>
      <c r="AA17" s="64"/>
      <c r="AB17" s="132"/>
      <c r="AC17" s="64"/>
      <c r="AE17" s="17" t="n">
        <v>11</v>
      </c>
      <c r="AF17" s="18" t="n">
        <v>14</v>
      </c>
      <c r="AG17" s="19" t="n">
        <v>33</v>
      </c>
    </row>
    <row r="18" customFormat="false" ht="14.1" hidden="false" customHeight="true" outlineLevel="0" collapsed="false">
      <c r="B18" s="46" t="s">
        <v>246</v>
      </c>
      <c r="C18" s="47"/>
      <c r="D18" s="48"/>
      <c r="E18" s="48"/>
      <c r="F18" s="47" t="s">
        <v>306</v>
      </c>
      <c r="G18" s="47"/>
      <c r="H18" s="48"/>
      <c r="I18" s="49" t="n">
        <v>18</v>
      </c>
      <c r="J18" s="50" t="n">
        <v>19</v>
      </c>
      <c r="K18" s="152" t="n">
        <v>2</v>
      </c>
      <c r="L18" s="152" t="s">
        <v>36</v>
      </c>
      <c r="M18" s="53" t="s">
        <v>60</v>
      </c>
      <c r="N18" s="62" t="n">
        <v>39.1</v>
      </c>
      <c r="O18" s="55" t="n">
        <v>98</v>
      </c>
      <c r="AA18" s="64"/>
      <c r="AB18" s="132"/>
      <c r="AC18" s="64"/>
      <c r="AE18" s="17" t="n">
        <v>12</v>
      </c>
      <c r="AF18" s="18" t="n">
        <v>15</v>
      </c>
      <c r="AG18" s="19" t="n">
        <v>37</v>
      </c>
    </row>
    <row r="19" customFormat="false" ht="14.1" hidden="false" customHeight="true" outlineLevel="0" collapsed="false">
      <c r="B19" s="46" t="s">
        <v>579</v>
      </c>
      <c r="C19" s="47"/>
      <c r="D19" s="48"/>
      <c r="E19" s="49"/>
      <c r="F19" s="47" t="s">
        <v>306</v>
      </c>
      <c r="G19" s="47"/>
      <c r="H19" s="48"/>
      <c r="I19" s="49" t="n">
        <v>0</v>
      </c>
      <c r="J19" s="50" t="n">
        <v>2</v>
      </c>
      <c r="K19" s="152" t="s">
        <v>36</v>
      </c>
      <c r="L19" s="152" t="s">
        <v>36</v>
      </c>
      <c r="M19" s="53" t="s">
        <v>64</v>
      </c>
      <c r="N19" s="62" t="n">
        <v>39.3</v>
      </c>
      <c r="O19" s="55" t="n">
        <v>98</v>
      </c>
      <c r="AA19" s="64"/>
      <c r="AB19" s="132"/>
      <c r="AC19" s="64"/>
      <c r="AE19" s="17" t="n">
        <v>13</v>
      </c>
      <c r="AF19" s="18" t="n">
        <v>16</v>
      </c>
      <c r="AG19" s="19" t="n">
        <v>38</v>
      </c>
    </row>
    <row r="20" customFormat="false" ht="14.1" hidden="false" customHeight="true" outlineLevel="0" collapsed="false">
      <c r="B20" s="46" t="s">
        <v>247</v>
      </c>
      <c r="C20" s="47"/>
      <c r="D20" s="48"/>
      <c r="E20" s="49"/>
      <c r="F20" s="47" t="s">
        <v>306</v>
      </c>
      <c r="G20" s="47"/>
      <c r="H20" s="48"/>
      <c r="I20" s="49" t="n">
        <v>2</v>
      </c>
      <c r="J20" s="50" t="n">
        <v>3</v>
      </c>
      <c r="K20" s="152" t="s">
        <v>36</v>
      </c>
      <c r="L20" s="152" t="s">
        <v>36</v>
      </c>
      <c r="M20" s="53" t="s">
        <v>67</v>
      </c>
      <c r="N20" s="62" t="n">
        <v>40</v>
      </c>
      <c r="O20" s="55" t="n">
        <v>103</v>
      </c>
      <c r="AA20" s="64"/>
      <c r="AB20" s="132"/>
      <c r="AC20" s="64"/>
      <c r="AE20" s="17" t="n">
        <v>14</v>
      </c>
      <c r="AF20" s="18" t="n">
        <v>17</v>
      </c>
      <c r="AG20" s="19" t="n">
        <v>39</v>
      </c>
    </row>
    <row r="21" customFormat="false" ht="14.1" hidden="false" customHeight="true" outlineLevel="0" collapsed="false">
      <c r="B21" s="46" t="s">
        <v>192</v>
      </c>
      <c r="C21" s="47" t="s">
        <v>48</v>
      </c>
      <c r="D21" s="48"/>
      <c r="E21" s="48"/>
      <c r="F21" s="47"/>
      <c r="G21" s="47"/>
      <c r="H21" s="48"/>
      <c r="I21" s="49" t="n">
        <v>3</v>
      </c>
      <c r="J21" s="50" t="n">
        <v>2</v>
      </c>
      <c r="K21" s="152" t="s">
        <v>36</v>
      </c>
      <c r="L21" s="152" t="s">
        <v>36</v>
      </c>
      <c r="M21" s="53"/>
      <c r="N21" s="54"/>
      <c r="O21" s="55"/>
      <c r="AA21" s="64"/>
      <c r="AB21" s="132"/>
      <c r="AC21" s="64"/>
      <c r="AE21" s="17" t="n">
        <v>15</v>
      </c>
      <c r="AF21" s="18" t="n">
        <v>18</v>
      </c>
      <c r="AG21" s="19" t="n">
        <v>40</v>
      </c>
    </row>
    <row r="22" customFormat="false" ht="14.65" hidden="false" customHeight="false" outlineLevel="0" collapsed="false">
      <c r="B22" s="61" t="s">
        <v>68</v>
      </c>
      <c r="C22" s="47" t="s">
        <v>664</v>
      </c>
      <c r="D22" s="48" t="s">
        <v>96</v>
      </c>
      <c r="E22" s="48" t="s">
        <v>665</v>
      </c>
      <c r="F22" s="63" t="s">
        <v>666</v>
      </c>
      <c r="G22" s="49"/>
      <c r="H22" s="49"/>
      <c r="I22" s="66" t="n">
        <v>26</v>
      </c>
      <c r="AE22" s="17" t="n">
        <v>16</v>
      </c>
      <c r="AF22" s="18" t="n">
        <v>19</v>
      </c>
      <c r="AG22" s="19" t="n">
        <v>40</v>
      </c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75</v>
      </c>
      <c r="I23" s="72" t="n">
        <f aca="false">SUM(I11:I22)</f>
        <v>103</v>
      </c>
      <c r="AE23" s="17" t="n">
        <v>17</v>
      </c>
      <c r="AF23" s="18" t="n">
        <v>20</v>
      </c>
      <c r="AG23" s="19" t="n">
        <v>42</v>
      </c>
    </row>
    <row r="24" customFormat="false" ht="14.65" hidden="false" customHeight="false" outlineLevel="0" collapsed="false">
      <c r="AE24" s="17" t="n">
        <v>18</v>
      </c>
      <c r="AF24" s="18" t="n">
        <v>22</v>
      </c>
      <c r="AG24" s="19" t="n">
        <v>43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25</v>
      </c>
      <c r="AG25" s="19" t="n">
        <v>44</v>
      </c>
    </row>
    <row r="26" customFormat="false" ht="14.65" hidden="false" customHeight="false" outlineLevel="0" collapsed="false">
      <c r="B26" s="32" t="s">
        <v>321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26</v>
      </c>
      <c r="AG26" s="19" t="n">
        <v>51</v>
      </c>
    </row>
    <row r="27" customFormat="false" ht="14.1" hidden="false" customHeight="true" outlineLevel="0" collapsed="false">
      <c r="B27" s="46" t="s">
        <v>542</v>
      </c>
      <c r="C27" s="47"/>
      <c r="D27" s="48"/>
      <c r="E27" s="48"/>
      <c r="F27" s="63" t="s">
        <v>256</v>
      </c>
      <c r="G27" s="48"/>
      <c r="H27" s="48"/>
      <c r="I27" s="49" t="n">
        <v>5</v>
      </c>
      <c r="J27" s="50" t="n">
        <v>22</v>
      </c>
      <c r="K27" s="51" t="s">
        <v>36</v>
      </c>
      <c r="L27" s="152" t="s">
        <v>36</v>
      </c>
      <c r="M27" s="53" t="s">
        <v>32</v>
      </c>
      <c r="N27" s="62" t="n">
        <v>6.5</v>
      </c>
      <c r="O27" s="55" t="n">
        <v>17</v>
      </c>
      <c r="S27" s="61" t="s">
        <v>192</v>
      </c>
      <c r="T27" s="80" t="n">
        <v>8</v>
      </c>
      <c r="U27" s="80" t="n">
        <v>0</v>
      </c>
      <c r="V27" s="131" t="n">
        <v>25</v>
      </c>
      <c r="W27" s="131" t="n">
        <v>2</v>
      </c>
      <c r="X27" s="59" t="n">
        <v>1</v>
      </c>
      <c r="Y27" s="60" t="n">
        <v>4</v>
      </c>
      <c r="AE27" s="17" t="n">
        <v>21</v>
      </c>
      <c r="AF27" s="18" t="n">
        <v>27</v>
      </c>
      <c r="AG27" s="19" t="n">
        <v>58</v>
      </c>
    </row>
    <row r="28" customFormat="false" ht="14.1" hidden="false" customHeight="true" outlineLevel="0" collapsed="false">
      <c r="B28" s="61" t="s">
        <v>667</v>
      </c>
      <c r="C28" s="47" t="s">
        <v>257</v>
      </c>
      <c r="D28" s="48"/>
      <c r="E28" s="48"/>
      <c r="F28" s="63" t="s">
        <v>254</v>
      </c>
      <c r="G28" s="48"/>
      <c r="H28" s="48"/>
      <c r="I28" s="49" t="n">
        <v>5</v>
      </c>
      <c r="J28" s="50" t="n">
        <v>26</v>
      </c>
      <c r="K28" s="51" t="s">
        <v>36</v>
      </c>
      <c r="L28" s="152" t="s">
        <v>36</v>
      </c>
      <c r="M28" s="53" t="s">
        <v>37</v>
      </c>
      <c r="N28" s="62" t="n">
        <v>10.5</v>
      </c>
      <c r="O28" s="55" t="n">
        <v>33</v>
      </c>
      <c r="S28" s="61" t="s">
        <v>227</v>
      </c>
      <c r="T28" s="80" t="n">
        <v>8</v>
      </c>
      <c r="U28" s="80" t="n">
        <v>1</v>
      </c>
      <c r="V28" s="131" t="n">
        <v>23</v>
      </c>
      <c r="W28" s="131" t="n">
        <v>2</v>
      </c>
      <c r="X28" s="59" t="n">
        <v>0</v>
      </c>
      <c r="Y28" s="60" t="n">
        <v>8</v>
      </c>
      <c r="Z28" s="77"/>
      <c r="AE28" s="17" t="n">
        <v>22</v>
      </c>
      <c r="AF28" s="18" t="n">
        <v>28</v>
      </c>
      <c r="AG28" s="19" t="n">
        <v>61</v>
      </c>
    </row>
    <row r="29" customFormat="false" ht="14.1" hidden="false" customHeight="true" outlineLevel="0" collapsed="false">
      <c r="B29" s="61" t="s">
        <v>305</v>
      </c>
      <c r="C29" s="47" t="s">
        <v>668</v>
      </c>
      <c r="D29" s="48"/>
      <c r="E29" s="49"/>
      <c r="F29" s="63" t="s">
        <v>256</v>
      </c>
      <c r="G29" s="47"/>
      <c r="H29" s="48"/>
      <c r="I29" s="49" t="n">
        <v>0</v>
      </c>
      <c r="J29" s="50" t="n">
        <v>1</v>
      </c>
      <c r="K29" s="152" t="s">
        <v>36</v>
      </c>
      <c r="L29" s="152" t="s">
        <v>36</v>
      </c>
      <c r="M29" s="53" t="s">
        <v>40</v>
      </c>
      <c r="N29" s="62" t="n">
        <v>7.1</v>
      </c>
      <c r="O29" s="55" t="n">
        <v>19</v>
      </c>
      <c r="S29" s="61" t="s">
        <v>669</v>
      </c>
      <c r="T29" s="80" t="n">
        <v>8</v>
      </c>
      <c r="U29" s="80" t="n">
        <v>1</v>
      </c>
      <c r="V29" s="131" t="n">
        <v>22</v>
      </c>
      <c r="W29" s="131" t="n">
        <v>2</v>
      </c>
      <c r="X29" s="59" t="n">
        <v>0</v>
      </c>
      <c r="Y29" s="60" t="n">
        <v>2</v>
      </c>
      <c r="Z29" s="64"/>
      <c r="AE29" s="17" t="n">
        <v>23</v>
      </c>
      <c r="AF29" s="18" t="n">
        <v>29</v>
      </c>
      <c r="AG29" s="19" t="n">
        <v>63</v>
      </c>
    </row>
    <row r="30" customFormat="false" ht="14.1" hidden="false" customHeight="true" outlineLevel="0" collapsed="false">
      <c r="B30" s="61" t="s">
        <v>670</v>
      </c>
      <c r="C30" s="47" t="s">
        <v>671</v>
      </c>
      <c r="D30" s="48"/>
      <c r="E30" s="63"/>
      <c r="F30" s="63" t="s">
        <v>258</v>
      </c>
      <c r="G30" s="47"/>
      <c r="H30" s="48"/>
      <c r="I30" s="49" t="n">
        <v>25</v>
      </c>
      <c r="J30" s="50" t="n">
        <v>49</v>
      </c>
      <c r="K30" s="152" t="n">
        <v>1</v>
      </c>
      <c r="L30" s="152" t="s">
        <v>36</v>
      </c>
      <c r="M30" s="53" t="s">
        <v>57</v>
      </c>
      <c r="N30" s="62" t="n">
        <v>27.4</v>
      </c>
      <c r="O30" s="55" t="n">
        <v>71</v>
      </c>
      <c r="S30" s="61" t="s">
        <v>240</v>
      </c>
      <c r="T30" s="80" t="n">
        <v>8</v>
      </c>
      <c r="U30" s="80" t="n">
        <v>1</v>
      </c>
      <c r="V30" s="131" t="n">
        <v>11</v>
      </c>
      <c r="W30" s="131" t="n">
        <v>3</v>
      </c>
      <c r="X30" s="59" t="n">
        <v>0</v>
      </c>
      <c r="Y30" s="60" t="n">
        <v>0</v>
      </c>
      <c r="Z30" s="64"/>
      <c r="AE30" s="17" t="n">
        <v>24</v>
      </c>
      <c r="AF30" s="18" t="n">
        <v>30</v>
      </c>
      <c r="AG30" s="19" t="n">
        <v>64</v>
      </c>
    </row>
    <row r="31" customFormat="false" ht="14.1" hidden="false" customHeight="true" outlineLevel="0" collapsed="false">
      <c r="B31" s="61" t="s">
        <v>543</v>
      </c>
      <c r="C31" s="47" t="s">
        <v>257</v>
      </c>
      <c r="D31" s="48"/>
      <c r="E31" s="49"/>
      <c r="F31" s="63" t="s">
        <v>672</v>
      </c>
      <c r="G31" s="47"/>
      <c r="H31" s="48"/>
      <c r="I31" s="49" t="n">
        <v>3</v>
      </c>
      <c r="J31" s="50" t="n">
        <v>30</v>
      </c>
      <c r="K31" s="152" t="s">
        <v>36</v>
      </c>
      <c r="L31" s="152" t="s">
        <v>36</v>
      </c>
      <c r="M31" s="53" t="s">
        <v>45</v>
      </c>
      <c r="N31" s="62" t="n">
        <v>17.5</v>
      </c>
      <c r="O31" s="55" t="n">
        <v>43</v>
      </c>
      <c r="S31" s="61" t="s">
        <v>246</v>
      </c>
      <c r="T31" s="80" t="n">
        <v>5.2</v>
      </c>
      <c r="U31" s="80" t="n">
        <v>0</v>
      </c>
      <c r="V31" s="131" t="n">
        <v>27</v>
      </c>
      <c r="W31" s="131" t="n">
        <v>2</v>
      </c>
      <c r="X31" s="59" t="n">
        <v>1</v>
      </c>
      <c r="Y31" s="60" t="n">
        <v>5</v>
      </c>
      <c r="Z31" s="64"/>
      <c r="AE31" s="17" t="n">
        <v>25</v>
      </c>
      <c r="AF31" s="18" t="n">
        <v>30</v>
      </c>
      <c r="AG31" s="19" t="n">
        <v>67</v>
      </c>
    </row>
    <row r="32" customFormat="false" ht="14.1" hidden="false" customHeight="true" outlineLevel="0" collapsed="false">
      <c r="B32" s="61" t="s">
        <v>545</v>
      </c>
      <c r="C32" s="47"/>
      <c r="D32" s="48"/>
      <c r="E32" s="48"/>
      <c r="F32" s="63" t="s">
        <v>254</v>
      </c>
      <c r="G32" s="48"/>
      <c r="H32" s="48"/>
      <c r="I32" s="49" t="n">
        <v>10</v>
      </c>
      <c r="J32" s="50" t="n">
        <v>30</v>
      </c>
      <c r="K32" s="152" t="s">
        <v>36</v>
      </c>
      <c r="L32" s="152" t="s">
        <v>36</v>
      </c>
      <c r="M32" s="53" t="s">
        <v>52</v>
      </c>
      <c r="N32" s="62" t="n">
        <v>21.4</v>
      </c>
      <c r="O32" s="55" t="n">
        <v>58</v>
      </c>
      <c r="AE32" s="17" t="n">
        <v>26</v>
      </c>
      <c r="AF32" s="18" t="n">
        <v>31</v>
      </c>
      <c r="AG32" s="19" t="n">
        <v>67</v>
      </c>
    </row>
    <row r="33" customFormat="false" ht="14.1" hidden="false" customHeight="true" outlineLevel="0" collapsed="false">
      <c r="B33" s="61" t="s">
        <v>673</v>
      </c>
      <c r="C33" s="47"/>
      <c r="E33" s="49"/>
      <c r="F33" s="63" t="s">
        <v>258</v>
      </c>
      <c r="G33" s="48"/>
      <c r="H33" s="48"/>
      <c r="I33" s="49" t="n">
        <v>1</v>
      </c>
      <c r="J33" s="50" t="n">
        <v>12</v>
      </c>
      <c r="K33" s="152" t="s">
        <v>36</v>
      </c>
      <c r="L33" s="152" t="s">
        <v>36</v>
      </c>
      <c r="M33" s="53" t="s">
        <v>55</v>
      </c>
      <c r="N33" s="62" t="n">
        <v>27.1</v>
      </c>
      <c r="O33" s="55" t="n">
        <v>70</v>
      </c>
      <c r="Z33" s="64"/>
      <c r="AE33" s="17" t="n">
        <v>27</v>
      </c>
      <c r="AF33" s="18" t="n">
        <v>37</v>
      </c>
      <c r="AG33" s="19" t="n">
        <v>70</v>
      </c>
    </row>
    <row r="34" customFormat="false" ht="14.1" hidden="false" customHeight="true" outlineLevel="0" collapsed="false">
      <c r="B34" s="61" t="s">
        <v>541</v>
      </c>
      <c r="C34" s="47" t="s">
        <v>674</v>
      </c>
      <c r="D34" s="48"/>
      <c r="E34" s="48"/>
      <c r="F34" s="63" t="s">
        <v>255</v>
      </c>
      <c r="G34" s="47"/>
      <c r="H34" s="48"/>
      <c r="I34" s="49" t="n">
        <v>16</v>
      </c>
      <c r="J34" s="50" t="n">
        <v>25</v>
      </c>
      <c r="K34" s="152" t="n">
        <v>1</v>
      </c>
      <c r="L34" s="152" t="s">
        <v>36</v>
      </c>
      <c r="M34" s="53" t="s">
        <v>67</v>
      </c>
      <c r="N34" s="62" t="n">
        <v>37.2</v>
      </c>
      <c r="O34" s="55" t="n">
        <v>95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39</v>
      </c>
      <c r="AG34" s="19" t="n">
        <v>71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533</v>
      </c>
      <c r="C35" s="47"/>
      <c r="D35" s="48"/>
      <c r="E35" s="47"/>
      <c r="F35" s="63" t="s">
        <v>258</v>
      </c>
      <c r="G35" s="47"/>
      <c r="H35" s="48"/>
      <c r="I35" s="49" t="n">
        <v>4</v>
      </c>
      <c r="J35" s="50" t="n">
        <v>11</v>
      </c>
      <c r="K35" s="51" t="s">
        <v>36</v>
      </c>
      <c r="L35" s="152" t="s">
        <v>36</v>
      </c>
      <c r="M35" s="53" t="s">
        <v>60</v>
      </c>
      <c r="N35" s="62" t="n">
        <v>30.2</v>
      </c>
      <c r="O35" s="55" t="n">
        <v>78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45</v>
      </c>
      <c r="AG35" s="19" t="n">
        <v>74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544</v>
      </c>
      <c r="C36" s="47" t="s">
        <v>30</v>
      </c>
      <c r="D36" s="48"/>
      <c r="E36" s="49"/>
      <c r="F36" s="63" t="s">
        <v>672</v>
      </c>
      <c r="G36" s="47"/>
      <c r="H36" s="48"/>
      <c r="I36" s="49" t="n">
        <v>1</v>
      </c>
      <c r="J36" s="50" t="n">
        <v>12</v>
      </c>
      <c r="K36" s="51" t="s">
        <v>36</v>
      </c>
      <c r="L36" s="152" t="s">
        <v>36</v>
      </c>
      <c r="M36" s="53" t="s">
        <v>64</v>
      </c>
      <c r="N36" s="62" t="n">
        <v>31.4</v>
      </c>
      <c r="O36" s="55" t="n">
        <v>79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49</v>
      </c>
      <c r="AG36" s="19" t="n">
        <v>75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675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8</v>
      </c>
      <c r="K37" s="51" t="s">
        <v>36</v>
      </c>
      <c r="L37" s="1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53</v>
      </c>
      <c r="AG37" s="19" t="n">
        <v>76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507</v>
      </c>
      <c r="D38" s="48" t="s">
        <v>157</v>
      </c>
      <c r="E38" s="48" t="s">
        <v>676</v>
      </c>
      <c r="F38" s="63" t="s">
        <v>532</v>
      </c>
      <c r="G38" s="49"/>
      <c r="H38" s="49"/>
      <c r="I38" s="66" t="n">
        <v>25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58</v>
      </c>
      <c r="AG38" s="19" t="n">
        <v>79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7.2</v>
      </c>
      <c r="E39" s="70" t="s">
        <v>74</v>
      </c>
      <c r="G39" s="83" t="s">
        <v>75</v>
      </c>
      <c r="I39" s="72" t="n">
        <f aca="false">SUM(I27:I38)</f>
        <v>95</v>
      </c>
      <c r="M39" s="171"/>
      <c r="S39" s="84" t="s">
        <v>677</v>
      </c>
      <c r="T39" s="67"/>
      <c r="U39" s="67"/>
      <c r="V39" s="67"/>
      <c r="X39" s="78"/>
      <c r="Y39" s="64"/>
      <c r="Z39" s="64"/>
      <c r="AE39" s="17" t="n">
        <v>33</v>
      </c>
      <c r="AF39" s="18" t="n">
        <v>66</v>
      </c>
      <c r="AG39" s="19" t="n">
        <v>80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678</v>
      </c>
      <c r="T40" s="67"/>
      <c r="U40" s="67"/>
      <c r="V40" s="67"/>
      <c r="X40" s="78"/>
      <c r="Y40" s="64"/>
      <c r="Z40" s="64"/>
      <c r="AE40" s="17" t="n">
        <v>34</v>
      </c>
      <c r="AF40" s="18" t="n">
        <v>69</v>
      </c>
      <c r="AG40" s="19" t="n">
        <v>81</v>
      </c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73</v>
      </c>
      <c r="AG41" s="19" t="n">
        <v>81</v>
      </c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679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83</v>
      </c>
      <c r="AG42" s="19" t="n">
        <v>87</v>
      </c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680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90</v>
      </c>
      <c r="AG43" s="19" t="n">
        <v>95</v>
      </c>
    </row>
    <row r="44" customFormat="false" ht="21.7" hidden="false" customHeight="false" outlineLevel="0" collapsed="false">
      <c r="B44" s="96" t="s">
        <v>681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94</v>
      </c>
      <c r="AG44" s="19" t="n">
        <v>95</v>
      </c>
    </row>
    <row r="45" customFormat="false" ht="14.65" hidden="false" customHeight="false" outlineLevel="0" collapsed="false">
      <c r="AE45" s="17" t="n">
        <v>39</v>
      </c>
      <c r="AF45" s="18" t="n">
        <v>98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 t="n">
        <v>103</v>
      </c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682</v>
      </c>
      <c r="C48" s="110" t="s">
        <v>483</v>
      </c>
      <c r="D48" s="106"/>
      <c r="E48" s="106"/>
      <c r="F48" s="106"/>
      <c r="G48" s="111" t="s">
        <v>683</v>
      </c>
      <c r="H48" s="106"/>
      <c r="I48" s="106"/>
      <c r="J48" s="108"/>
    </row>
    <row r="49" customFormat="false" ht="14.65" hidden="false" customHeight="false" outlineLevel="0" collapsed="false">
      <c r="B49" s="109" t="s">
        <v>684</v>
      </c>
      <c r="C49" s="110" t="s">
        <v>685</v>
      </c>
      <c r="D49" s="106"/>
      <c r="E49" s="106"/>
      <c r="F49" s="106"/>
      <c r="G49" s="111" t="s">
        <v>277</v>
      </c>
      <c r="H49" s="106"/>
      <c r="I49" s="106"/>
      <c r="J49" s="108"/>
    </row>
    <row r="50" customFormat="false" ht="14.65" hidden="false" customHeight="false" outlineLevel="0" collapsed="false">
      <c r="B50" s="112" t="s">
        <v>609</v>
      </c>
      <c r="C50" s="113"/>
      <c r="D50" s="114"/>
      <c r="E50" s="114"/>
      <c r="F50" s="114"/>
      <c r="G50" s="115" t="s">
        <v>686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687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7" t="s">
        <v>688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57" t="s">
        <v>689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4.65" hidden="false" customHeight="false" outlineLevel="0" collapsed="false">
      <c r="B56" s="158" t="s">
        <v>690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mergeCells count="1">
    <mergeCell ref="C3:E3"/>
  </mergeCells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 G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H3" s="1"/>
      <c r="I3" s="1"/>
      <c r="J3" s="2" t="s">
        <v>691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02</v>
      </c>
      <c r="G4" s="4"/>
      <c r="H4" s="4"/>
      <c r="I4" s="4"/>
      <c r="J4" s="4"/>
      <c r="K4" s="4"/>
      <c r="L4" s="4" t="s">
        <v>2</v>
      </c>
      <c r="M4" s="5"/>
      <c r="N4" s="4" t="s">
        <v>197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655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517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692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693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9" activeCellId="0" sqref="B29 B2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6.3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H3" s="1"/>
      <c r="I3" s="1"/>
      <c r="J3" s="2" t="s">
        <v>694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E4" s="4" t="s">
        <v>3</v>
      </c>
      <c r="F4" s="4"/>
      <c r="G4" s="4"/>
      <c r="H4" s="4"/>
      <c r="I4" s="4"/>
      <c r="J4" s="4"/>
      <c r="K4" s="4" t="s">
        <v>2</v>
      </c>
      <c r="L4" s="5"/>
      <c r="M4" s="4" t="s">
        <v>123</v>
      </c>
      <c r="N4" s="5"/>
      <c r="O4" s="5"/>
      <c r="P4" s="5"/>
      <c r="Q4" s="5"/>
      <c r="AB4" s="6"/>
      <c r="AC4" s="7" t="s">
        <v>5</v>
      </c>
      <c r="AD4" s="8" t="s">
        <v>124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126</v>
      </c>
      <c r="K5" s="11" t="s">
        <v>655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3</v>
      </c>
      <c r="AD7" s="19" t="n">
        <v>1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223</v>
      </c>
      <c r="G8" s="28"/>
      <c r="H8" s="28"/>
      <c r="I8" s="28"/>
      <c r="J8" s="28"/>
      <c r="K8" s="28"/>
      <c r="L8" s="28"/>
      <c r="M8" s="29" t="s">
        <v>15</v>
      </c>
      <c r="N8" s="30" t="s">
        <v>695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4</v>
      </c>
      <c r="AD8" s="19" t="n">
        <v>1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4</v>
      </c>
      <c r="AD9" s="19" t="n">
        <v>2</v>
      </c>
      <c r="AG9" s="1"/>
      <c r="AI9" s="1"/>
    </row>
    <row r="10" customFormat="false" ht="15.95" hidden="false" customHeight="true" outlineLevel="0" collapsed="false">
      <c r="B10" s="32" t="s">
        <v>76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75" t="s">
        <v>226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5</v>
      </c>
      <c r="AD10" s="19" t="n">
        <v>3</v>
      </c>
      <c r="AG10" s="1"/>
      <c r="AI10" s="1"/>
    </row>
    <row r="11" customFormat="false" ht="15.95" hidden="false" customHeight="true" outlineLevel="0" collapsed="false">
      <c r="B11" s="61" t="s">
        <v>82</v>
      </c>
      <c r="C11" s="47"/>
      <c r="D11" s="48"/>
      <c r="E11" s="48"/>
      <c r="F11" s="47" t="s">
        <v>452</v>
      </c>
      <c r="G11" s="48"/>
      <c r="H11" s="48"/>
      <c r="I11" s="49" t="n">
        <v>2</v>
      </c>
      <c r="J11" s="50" t="n">
        <v>6</v>
      </c>
      <c r="K11" s="152" t="s">
        <v>36</v>
      </c>
      <c r="L11" s="153" t="s">
        <v>36</v>
      </c>
      <c r="M11" s="53" t="s">
        <v>32</v>
      </c>
      <c r="N11" s="54" t="n">
        <v>1.3</v>
      </c>
      <c r="O11" s="55" t="n">
        <v>3</v>
      </c>
      <c r="R11" s="61" t="s">
        <v>147</v>
      </c>
      <c r="S11" s="168" t="n">
        <v>8</v>
      </c>
      <c r="T11" s="168" t="n">
        <v>1</v>
      </c>
      <c r="U11" s="169" t="n">
        <v>19</v>
      </c>
      <c r="V11" s="169" t="n">
        <v>0</v>
      </c>
      <c r="W11" s="59" t="n">
        <v>0</v>
      </c>
      <c r="X11" s="60" t="n">
        <v>0</v>
      </c>
      <c r="AB11" s="17" t="n">
        <v>5</v>
      </c>
      <c r="AC11" s="18" t="n">
        <v>7</v>
      </c>
      <c r="AD11" s="19" t="n">
        <v>4</v>
      </c>
      <c r="AG11" s="1"/>
      <c r="AI11" s="1"/>
    </row>
    <row r="12" customFormat="false" ht="15.95" hidden="false" customHeight="true" outlineLevel="0" collapsed="false">
      <c r="B12" s="61" t="s">
        <v>41</v>
      </c>
      <c r="C12" s="48" t="s">
        <v>451</v>
      </c>
      <c r="D12" s="48"/>
      <c r="E12" s="48"/>
      <c r="F12" s="47" t="s">
        <v>696</v>
      </c>
      <c r="G12" s="48"/>
      <c r="H12" s="48"/>
      <c r="I12" s="49" t="n">
        <v>15</v>
      </c>
      <c r="J12" s="50" t="n">
        <v>31</v>
      </c>
      <c r="K12" s="152" t="n">
        <v>2</v>
      </c>
      <c r="L12" s="153" t="s">
        <v>36</v>
      </c>
      <c r="M12" s="53" t="s">
        <v>40</v>
      </c>
      <c r="N12" s="62" t="n">
        <v>10.3</v>
      </c>
      <c r="O12" s="55" t="n">
        <v>21</v>
      </c>
      <c r="R12" s="61" t="s">
        <v>447</v>
      </c>
      <c r="S12" s="168" t="n">
        <v>7</v>
      </c>
      <c r="T12" s="168" t="n">
        <v>0</v>
      </c>
      <c r="U12" s="169" t="n">
        <v>27</v>
      </c>
      <c r="V12" s="169" t="n">
        <v>1</v>
      </c>
      <c r="W12" s="59" t="n">
        <v>0</v>
      </c>
      <c r="X12" s="60" t="n">
        <v>0</v>
      </c>
      <c r="AB12" s="17" t="n">
        <v>6</v>
      </c>
      <c r="AC12" s="18" t="n">
        <v>9</v>
      </c>
      <c r="AD12" s="19" t="n">
        <v>6</v>
      </c>
      <c r="AG12" s="1"/>
      <c r="AI12" s="1"/>
    </row>
    <row r="13" customFormat="false" ht="15.95" hidden="false" customHeight="true" outlineLevel="0" collapsed="false">
      <c r="B13" s="61" t="s">
        <v>697</v>
      </c>
      <c r="C13" s="48" t="s">
        <v>62</v>
      </c>
      <c r="D13" s="48"/>
      <c r="E13" s="49"/>
      <c r="F13" s="47" t="s">
        <v>698</v>
      </c>
      <c r="G13" s="47"/>
      <c r="H13" s="48"/>
      <c r="I13" s="49" t="n">
        <v>7</v>
      </c>
      <c r="J13" s="50" t="n">
        <v>44</v>
      </c>
      <c r="K13" s="152" t="s">
        <v>36</v>
      </c>
      <c r="L13" s="153" t="s">
        <v>36</v>
      </c>
      <c r="M13" s="53" t="s">
        <v>37</v>
      </c>
      <c r="N13" s="62" t="n">
        <v>18.2</v>
      </c>
      <c r="O13" s="55" t="n">
        <v>45</v>
      </c>
      <c r="R13" s="61" t="s">
        <v>140</v>
      </c>
      <c r="S13" s="168" t="n">
        <v>8</v>
      </c>
      <c r="T13" s="168" t="n">
        <v>0</v>
      </c>
      <c r="U13" s="169" t="n">
        <v>49</v>
      </c>
      <c r="V13" s="169" t="n">
        <v>0</v>
      </c>
      <c r="W13" s="59" t="n">
        <v>0</v>
      </c>
      <c r="X13" s="60" t="n">
        <v>0</v>
      </c>
      <c r="AB13" s="17" t="n">
        <v>7</v>
      </c>
      <c r="AC13" s="18" t="n">
        <v>10</v>
      </c>
      <c r="AD13" s="19" t="n">
        <v>11</v>
      </c>
      <c r="AG13" s="1"/>
      <c r="AI13" s="1"/>
    </row>
    <row r="14" customFormat="false" ht="15.95" hidden="false" customHeight="true" outlineLevel="0" collapsed="false">
      <c r="B14" s="61" t="s">
        <v>308</v>
      </c>
      <c r="C14" s="47" t="s">
        <v>699</v>
      </c>
      <c r="D14" s="48"/>
      <c r="E14" s="63"/>
      <c r="F14" s="47" t="s">
        <v>141</v>
      </c>
      <c r="G14" s="47"/>
      <c r="H14" s="48"/>
      <c r="I14" s="49" t="n">
        <v>27</v>
      </c>
      <c r="J14" s="50" t="n">
        <v>32</v>
      </c>
      <c r="K14" s="152" t="n">
        <v>4</v>
      </c>
      <c r="L14" s="153" t="s">
        <v>36</v>
      </c>
      <c r="M14" s="53" t="s">
        <v>45</v>
      </c>
      <c r="N14" s="54" t="n">
        <v>20.4</v>
      </c>
      <c r="O14" s="55" t="n">
        <v>59</v>
      </c>
      <c r="R14" s="61" t="s">
        <v>700</v>
      </c>
      <c r="S14" s="168" t="n">
        <v>7.4</v>
      </c>
      <c r="T14" s="168" t="n">
        <v>1</v>
      </c>
      <c r="U14" s="169" t="n">
        <v>16</v>
      </c>
      <c r="V14" s="169" t="n">
        <v>5</v>
      </c>
      <c r="W14" s="59" t="n">
        <v>0</v>
      </c>
      <c r="X14" s="60" t="n">
        <v>3</v>
      </c>
      <c r="AB14" s="17" t="n">
        <v>8</v>
      </c>
      <c r="AC14" s="18" t="n">
        <v>15</v>
      </c>
      <c r="AD14" s="19" t="n">
        <v>12</v>
      </c>
      <c r="AG14" s="1"/>
      <c r="AI14" s="1"/>
    </row>
    <row r="15" customFormat="false" ht="15.95" hidden="false" customHeight="true" outlineLevel="0" collapsed="false">
      <c r="B15" s="61" t="s">
        <v>360</v>
      </c>
      <c r="C15" s="47" t="s">
        <v>30</v>
      </c>
      <c r="D15" s="48"/>
      <c r="E15" s="49"/>
      <c r="F15" s="47" t="s">
        <v>696</v>
      </c>
      <c r="G15" s="47"/>
      <c r="H15" s="48"/>
      <c r="I15" s="49" t="n">
        <v>49</v>
      </c>
      <c r="J15" s="50" t="n">
        <v>49</v>
      </c>
      <c r="K15" s="152" t="n">
        <v>5</v>
      </c>
      <c r="L15" s="153" t="n">
        <v>1</v>
      </c>
      <c r="M15" s="53" t="s">
        <v>52</v>
      </c>
      <c r="N15" s="54" t="n">
        <v>34.2</v>
      </c>
      <c r="O15" s="55" t="n">
        <v>151</v>
      </c>
      <c r="R15" s="61" t="s">
        <v>143</v>
      </c>
      <c r="S15" s="168" t="n">
        <v>4</v>
      </c>
      <c r="T15" s="168" t="n">
        <v>0</v>
      </c>
      <c r="U15" s="169" t="n">
        <v>28</v>
      </c>
      <c r="V15" s="169" t="n">
        <v>0</v>
      </c>
      <c r="W15" s="59" t="n">
        <v>0</v>
      </c>
      <c r="X15" s="60" t="n">
        <v>2</v>
      </c>
      <c r="AB15" s="17" t="n">
        <v>9</v>
      </c>
      <c r="AC15" s="18" t="n">
        <v>16</v>
      </c>
      <c r="AD15" s="19" t="n">
        <v>13</v>
      </c>
      <c r="AG15" s="1"/>
      <c r="AI15" s="1"/>
    </row>
    <row r="16" customFormat="false" ht="15.95" hidden="false" customHeight="true" outlineLevel="0" collapsed="false">
      <c r="B16" s="61" t="s">
        <v>53</v>
      </c>
      <c r="C16" s="47" t="s">
        <v>455</v>
      </c>
      <c r="D16" s="48"/>
      <c r="E16" s="48"/>
      <c r="F16" s="47" t="s">
        <v>696</v>
      </c>
      <c r="G16" s="48"/>
      <c r="H16" s="48"/>
      <c r="I16" s="49" t="n">
        <v>43</v>
      </c>
      <c r="J16" s="50" t="n">
        <v>44</v>
      </c>
      <c r="K16" s="152" t="n">
        <v>5</v>
      </c>
      <c r="L16" s="153" t="s">
        <v>36</v>
      </c>
      <c r="M16" s="53" t="s">
        <v>64</v>
      </c>
      <c r="N16" s="54" t="n">
        <v>38.2</v>
      </c>
      <c r="O16" s="55" t="n">
        <v>171</v>
      </c>
      <c r="R16" s="61" t="s">
        <v>492</v>
      </c>
      <c r="S16" s="168" t="n">
        <v>2</v>
      </c>
      <c r="T16" s="168" t="n">
        <v>0</v>
      </c>
      <c r="U16" s="169" t="n">
        <v>16</v>
      </c>
      <c r="V16" s="169" t="n">
        <v>1</v>
      </c>
      <c r="W16" s="59" t="n">
        <v>0</v>
      </c>
      <c r="X16" s="60" t="n">
        <v>2</v>
      </c>
      <c r="AB16" s="17" t="n">
        <v>10</v>
      </c>
      <c r="AC16" s="18" t="n">
        <v>20</v>
      </c>
      <c r="AD16" s="19" t="n">
        <v>14</v>
      </c>
    </row>
    <row r="17" customFormat="false" ht="15.95" hidden="false" customHeight="true" outlineLevel="0" collapsed="false">
      <c r="B17" s="61" t="s">
        <v>93</v>
      </c>
      <c r="C17" s="47"/>
      <c r="D17" s="48"/>
      <c r="E17" s="49"/>
      <c r="F17" s="47" t="s">
        <v>696</v>
      </c>
      <c r="G17" s="48"/>
      <c r="H17" s="48"/>
      <c r="I17" s="49" t="n">
        <v>11</v>
      </c>
      <c r="J17" s="50" t="n">
        <v>12</v>
      </c>
      <c r="K17" s="152" t="n">
        <v>1</v>
      </c>
      <c r="L17" s="153" t="n">
        <v>1</v>
      </c>
      <c r="M17" s="53" t="s">
        <v>55</v>
      </c>
      <c r="N17" s="54" t="n">
        <v>36.3</v>
      </c>
      <c r="O17" s="55" t="n">
        <v>164</v>
      </c>
      <c r="R17" s="61" t="s">
        <v>450</v>
      </c>
      <c r="S17" s="168" t="n">
        <v>2</v>
      </c>
      <c r="T17" s="168" t="n">
        <v>0</v>
      </c>
      <c r="U17" s="169" t="n">
        <v>12</v>
      </c>
      <c r="V17" s="169" t="n">
        <v>0</v>
      </c>
      <c r="W17" s="59" t="n">
        <v>0</v>
      </c>
      <c r="X17" s="60" t="n">
        <v>2</v>
      </c>
      <c r="Z17" s="64"/>
      <c r="AB17" s="17" t="n">
        <v>11</v>
      </c>
      <c r="AC17" s="18" t="n">
        <v>21</v>
      </c>
      <c r="AD17" s="19" t="n">
        <v>16</v>
      </c>
    </row>
    <row r="18" customFormat="false" ht="15.95" hidden="false" customHeight="true" outlineLevel="0" collapsed="false">
      <c r="B18" s="61" t="s">
        <v>364</v>
      </c>
      <c r="C18" s="47"/>
      <c r="D18" s="48"/>
      <c r="E18" s="48"/>
      <c r="F18" s="47" t="s">
        <v>696</v>
      </c>
      <c r="G18" s="47"/>
      <c r="H18" s="48"/>
      <c r="I18" s="49" t="n">
        <v>0</v>
      </c>
      <c r="J18" s="50" t="n">
        <v>2</v>
      </c>
      <c r="K18" s="152" t="s">
        <v>36</v>
      </c>
      <c r="L18" s="153" t="s">
        <v>36</v>
      </c>
      <c r="M18" s="53" t="s">
        <v>57</v>
      </c>
      <c r="N18" s="62" t="n">
        <v>36.5</v>
      </c>
      <c r="O18" s="55" t="n">
        <v>164</v>
      </c>
      <c r="Z18" s="64"/>
      <c r="AB18" s="17" t="n">
        <v>12</v>
      </c>
      <c r="AC18" s="18" t="n">
        <v>23</v>
      </c>
      <c r="AD18" s="19" t="n">
        <v>16</v>
      </c>
    </row>
    <row r="19" customFormat="false" ht="15.95" hidden="false" customHeight="true" outlineLevel="0" collapsed="false">
      <c r="B19" s="46" t="s">
        <v>46</v>
      </c>
      <c r="C19" s="48" t="s">
        <v>62</v>
      </c>
      <c r="D19" s="48"/>
      <c r="E19" s="49"/>
      <c r="F19" s="47" t="s">
        <v>698</v>
      </c>
      <c r="G19" s="47"/>
      <c r="H19" s="48"/>
      <c r="I19" s="49" t="n">
        <v>4</v>
      </c>
      <c r="J19" s="50" t="n">
        <v>5</v>
      </c>
      <c r="K19" s="152" t="s">
        <v>36</v>
      </c>
      <c r="L19" s="153" t="s">
        <v>36</v>
      </c>
      <c r="M19" s="53" t="s">
        <v>60</v>
      </c>
      <c r="N19" s="54" t="n">
        <v>38</v>
      </c>
      <c r="O19" s="55" t="n">
        <v>171</v>
      </c>
      <c r="Z19" s="64"/>
      <c r="AB19" s="17" t="n">
        <v>13</v>
      </c>
      <c r="AC19" s="18" t="n">
        <v>28</v>
      </c>
      <c r="AD19" s="19" t="n">
        <v>18</v>
      </c>
    </row>
    <row r="20" customFormat="false" ht="15.95" hidden="false" customHeight="true" outlineLevel="0" collapsed="false">
      <c r="B20" s="61" t="s">
        <v>92</v>
      </c>
      <c r="C20" s="47" t="s">
        <v>48</v>
      </c>
      <c r="D20" s="48"/>
      <c r="E20" s="49"/>
      <c r="F20" s="47"/>
      <c r="G20" s="47"/>
      <c r="H20" s="48"/>
      <c r="I20" s="49" t="n">
        <v>0</v>
      </c>
      <c r="J20" s="50" t="n">
        <v>2</v>
      </c>
      <c r="K20" s="152" t="s">
        <v>36</v>
      </c>
      <c r="L20" s="153" t="s">
        <v>36</v>
      </c>
      <c r="N20" s="54"/>
      <c r="O20" s="55"/>
      <c r="Z20" s="64"/>
      <c r="AB20" s="17" t="n">
        <v>14</v>
      </c>
      <c r="AC20" s="18" t="n">
        <v>30</v>
      </c>
      <c r="AD20" s="19" t="n">
        <v>20</v>
      </c>
    </row>
    <row r="21" customFormat="false" ht="15.95" hidden="false" customHeight="true" outlineLevel="0" collapsed="false">
      <c r="B21" s="61" t="s">
        <v>701</v>
      </c>
      <c r="C21" s="47" t="s">
        <v>62</v>
      </c>
      <c r="D21" s="48"/>
      <c r="E21" s="48"/>
      <c r="F21" s="47" t="s">
        <v>702</v>
      </c>
      <c r="G21" s="47"/>
      <c r="H21" s="48"/>
      <c r="I21" s="49" t="n">
        <v>0</v>
      </c>
      <c r="J21" s="50" t="n">
        <v>0</v>
      </c>
      <c r="K21" s="152" t="s">
        <v>36</v>
      </c>
      <c r="L21" s="153" t="s">
        <v>36</v>
      </c>
      <c r="M21" s="53" t="s">
        <v>67</v>
      </c>
      <c r="N21" s="62" t="n">
        <v>38.4</v>
      </c>
      <c r="O21" s="55" t="n">
        <v>172</v>
      </c>
      <c r="Z21" s="64"/>
      <c r="AB21" s="17" t="n">
        <v>15</v>
      </c>
      <c r="AC21" s="18" t="n">
        <v>31</v>
      </c>
      <c r="AD21" s="19" t="n">
        <v>20</v>
      </c>
    </row>
    <row r="22" customFormat="false" ht="15.95" hidden="false" customHeight="true" outlineLevel="0" collapsed="false">
      <c r="B22" s="61" t="s">
        <v>68</v>
      </c>
      <c r="C22" s="47" t="s">
        <v>249</v>
      </c>
      <c r="D22" s="48" t="s">
        <v>96</v>
      </c>
      <c r="E22" s="48" t="s">
        <v>158</v>
      </c>
      <c r="F22" s="63" t="s">
        <v>703</v>
      </c>
      <c r="G22" s="49"/>
      <c r="H22" s="49"/>
      <c r="I22" s="66" t="n">
        <v>14</v>
      </c>
      <c r="AB22" s="17" t="n">
        <v>16</v>
      </c>
      <c r="AC22" s="18" t="n">
        <v>38</v>
      </c>
      <c r="AD22" s="19" t="n">
        <v>23</v>
      </c>
    </row>
    <row r="23" customFormat="false" ht="15.95" hidden="false" customHeight="true" outlineLevel="0" collapsed="false">
      <c r="B23" s="67" t="s">
        <v>73</v>
      </c>
      <c r="C23" s="68"/>
      <c r="D23" s="69" t="n">
        <v>38.4</v>
      </c>
      <c r="E23" s="70" t="s">
        <v>74</v>
      </c>
      <c r="F23" s="71"/>
      <c r="G23" s="67" t="s">
        <v>75</v>
      </c>
      <c r="I23" s="72" t="n">
        <f aca="false">SUM(I11:I22)</f>
        <v>172</v>
      </c>
      <c r="AB23" s="17" t="n">
        <v>17</v>
      </c>
      <c r="AC23" s="18" t="n">
        <v>38</v>
      </c>
      <c r="AD23" s="19" t="n">
        <v>27</v>
      </c>
    </row>
    <row r="24" customFormat="false" ht="14.65" hidden="false" customHeight="false" outlineLevel="0" collapsed="false">
      <c r="AB24" s="17" t="n">
        <v>18</v>
      </c>
      <c r="AC24" s="18" t="n">
        <v>44</v>
      </c>
      <c r="AD24" s="19" t="n">
        <v>30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48</v>
      </c>
      <c r="AD25" s="19" t="n">
        <v>32</v>
      </c>
    </row>
    <row r="26" customFormat="false" ht="15.95" hidden="false" customHeight="true" outlineLevel="0" collapsed="false">
      <c r="B26" s="32" t="s">
        <v>13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322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53</v>
      </c>
      <c r="AD26" s="19" t="n">
        <v>34</v>
      </c>
    </row>
    <row r="27" customFormat="false" ht="15.95" hidden="false" customHeight="true" outlineLevel="0" collapsed="false">
      <c r="B27" s="61" t="s">
        <v>135</v>
      </c>
      <c r="C27" s="47" t="s">
        <v>30</v>
      </c>
      <c r="D27" s="48"/>
      <c r="E27" s="48"/>
      <c r="F27" s="47" t="s">
        <v>331</v>
      </c>
      <c r="G27" s="48"/>
      <c r="H27" s="48"/>
      <c r="I27" s="49" t="n">
        <v>0</v>
      </c>
      <c r="J27" s="50" t="n">
        <v>1</v>
      </c>
      <c r="K27" s="76" t="s">
        <v>36</v>
      </c>
      <c r="L27" s="52" t="s">
        <v>36</v>
      </c>
      <c r="M27" s="53" t="s">
        <v>32</v>
      </c>
      <c r="N27" s="62" t="n">
        <v>0.1</v>
      </c>
      <c r="O27" s="55" t="n">
        <v>1</v>
      </c>
      <c r="R27" s="46" t="s">
        <v>41</v>
      </c>
      <c r="S27" s="168" t="n">
        <v>6</v>
      </c>
      <c r="T27" s="168" t="n">
        <v>1</v>
      </c>
      <c r="U27" s="169" t="n">
        <v>10</v>
      </c>
      <c r="V27" s="169" t="n">
        <v>3</v>
      </c>
      <c r="W27" s="59" t="n">
        <v>0</v>
      </c>
      <c r="X27" s="60" t="n">
        <v>4</v>
      </c>
      <c r="AB27" s="17" t="n">
        <v>21</v>
      </c>
      <c r="AC27" s="18" t="n">
        <v>64</v>
      </c>
      <c r="AD27" s="19" t="n">
        <v>34</v>
      </c>
    </row>
    <row r="28" customFormat="false" ht="15.95" hidden="false" customHeight="true" outlineLevel="0" collapsed="false">
      <c r="B28" s="61" t="s">
        <v>469</v>
      </c>
      <c r="C28" s="47"/>
      <c r="D28" s="48"/>
      <c r="E28" s="48"/>
      <c r="F28" s="47" t="s">
        <v>331</v>
      </c>
      <c r="G28" s="48"/>
      <c r="H28" s="48"/>
      <c r="I28" s="49" t="n">
        <v>0</v>
      </c>
      <c r="J28" s="50" t="n">
        <v>3</v>
      </c>
      <c r="K28" s="76" t="s">
        <v>36</v>
      </c>
      <c r="L28" s="60" t="s">
        <v>36</v>
      </c>
      <c r="M28" s="53" t="s">
        <v>37</v>
      </c>
      <c r="N28" s="62" t="n">
        <v>1.5</v>
      </c>
      <c r="O28" s="55" t="n">
        <v>1</v>
      </c>
      <c r="R28" s="46" t="s">
        <v>38</v>
      </c>
      <c r="S28" s="168" t="n">
        <v>5.3</v>
      </c>
      <c r="T28" s="168" t="n">
        <v>0</v>
      </c>
      <c r="U28" s="169" t="n">
        <v>14</v>
      </c>
      <c r="V28" s="169" t="n">
        <v>2</v>
      </c>
      <c r="W28" s="59" t="n">
        <v>0</v>
      </c>
      <c r="X28" s="60" t="n">
        <v>5</v>
      </c>
      <c r="Y28" s="77"/>
      <c r="AB28" s="17" t="n">
        <v>22</v>
      </c>
      <c r="AC28" s="18" t="n">
        <v>68</v>
      </c>
      <c r="AD28" s="19" t="n">
        <v>36</v>
      </c>
    </row>
    <row r="29" customFormat="false" ht="15.95" hidden="false" customHeight="true" outlineLevel="0" collapsed="false">
      <c r="B29" s="61" t="s">
        <v>140</v>
      </c>
      <c r="C29" s="47"/>
      <c r="D29" s="48"/>
      <c r="E29" s="49"/>
      <c r="F29" s="47" t="s">
        <v>51</v>
      </c>
      <c r="G29" s="47"/>
      <c r="H29" s="48"/>
      <c r="I29" s="49" t="n">
        <v>1</v>
      </c>
      <c r="J29" s="50" t="n">
        <v>4</v>
      </c>
      <c r="K29" s="76" t="s">
        <v>36</v>
      </c>
      <c r="L29" s="60" t="s">
        <v>36</v>
      </c>
      <c r="M29" s="53" t="s">
        <v>40</v>
      </c>
      <c r="N29" s="62" t="n">
        <v>1.2</v>
      </c>
      <c r="O29" s="55" t="n">
        <v>1</v>
      </c>
      <c r="R29" s="46" t="s">
        <v>53</v>
      </c>
      <c r="S29" s="168" t="n">
        <v>8</v>
      </c>
      <c r="T29" s="168" t="n">
        <v>3</v>
      </c>
      <c r="U29" s="169" t="n">
        <v>9</v>
      </c>
      <c r="V29" s="169" t="n">
        <v>3</v>
      </c>
      <c r="W29" s="59" t="n">
        <v>0</v>
      </c>
      <c r="X29" s="60" t="n">
        <v>0</v>
      </c>
      <c r="Y29" s="64"/>
      <c r="AB29" s="17" t="n">
        <v>23</v>
      </c>
      <c r="AC29" s="18" t="n">
        <v>73</v>
      </c>
      <c r="AD29" s="19" t="n">
        <v>40</v>
      </c>
    </row>
    <row r="30" customFormat="false" ht="15.95" hidden="false" customHeight="true" outlineLevel="0" collapsed="false">
      <c r="B30" s="46" t="s">
        <v>252</v>
      </c>
      <c r="C30" s="47" t="s">
        <v>704</v>
      </c>
      <c r="D30" s="48"/>
      <c r="E30" s="63"/>
      <c r="F30" s="47" t="s">
        <v>59</v>
      </c>
      <c r="G30" s="47"/>
      <c r="H30" s="48"/>
      <c r="I30" s="49" t="n">
        <v>14</v>
      </c>
      <c r="J30" s="50" t="n">
        <v>55</v>
      </c>
      <c r="K30" s="76" t="s">
        <v>36</v>
      </c>
      <c r="L30" s="60" t="s">
        <v>36</v>
      </c>
      <c r="M30" s="53" t="s">
        <v>55</v>
      </c>
      <c r="N30" s="62" t="n">
        <v>23.2</v>
      </c>
      <c r="O30" s="55" t="n">
        <v>40</v>
      </c>
      <c r="R30" s="46" t="s">
        <v>49</v>
      </c>
      <c r="S30" s="168" t="n">
        <v>8</v>
      </c>
      <c r="T30" s="168" t="n">
        <v>2</v>
      </c>
      <c r="U30" s="169" t="n">
        <v>15</v>
      </c>
      <c r="V30" s="169" t="n">
        <v>1</v>
      </c>
      <c r="W30" s="59" t="n">
        <v>0</v>
      </c>
      <c r="X30" s="60" t="n">
        <v>1</v>
      </c>
      <c r="Y30" s="64"/>
      <c r="AB30" s="17" t="n">
        <v>24</v>
      </c>
      <c r="AC30" s="18" t="n">
        <v>76</v>
      </c>
      <c r="AD30" s="19" t="n">
        <v>40</v>
      </c>
    </row>
    <row r="31" customFormat="false" ht="15.95" hidden="false" customHeight="true" outlineLevel="0" collapsed="false">
      <c r="B31" s="61" t="s">
        <v>147</v>
      </c>
      <c r="C31" s="47" t="s">
        <v>30</v>
      </c>
      <c r="D31" s="48"/>
      <c r="E31" s="49"/>
      <c r="F31" s="47" t="s">
        <v>331</v>
      </c>
      <c r="G31" s="47"/>
      <c r="H31" s="48"/>
      <c r="I31" s="49" t="n">
        <v>0</v>
      </c>
      <c r="J31" s="50" t="n">
        <v>1</v>
      </c>
      <c r="K31" s="76" t="s">
        <v>36</v>
      </c>
      <c r="L31" s="60" t="s">
        <v>36</v>
      </c>
      <c r="M31" s="53" t="s">
        <v>45</v>
      </c>
      <c r="N31" s="62" t="n">
        <v>2.2</v>
      </c>
      <c r="O31" s="55" t="n">
        <v>1</v>
      </c>
      <c r="R31" s="46" t="s">
        <v>93</v>
      </c>
      <c r="S31" s="168" t="n">
        <v>5</v>
      </c>
      <c r="T31" s="168" t="n">
        <v>1</v>
      </c>
      <c r="U31" s="169" t="n">
        <v>12</v>
      </c>
      <c r="V31" s="169" t="n">
        <v>1</v>
      </c>
      <c r="W31" s="59" t="n">
        <v>1</v>
      </c>
      <c r="X31" s="60" t="n">
        <v>1</v>
      </c>
      <c r="Y31" s="64"/>
      <c r="AB31" s="17" t="n">
        <v>25</v>
      </c>
      <c r="AC31" s="18" t="n">
        <v>82</v>
      </c>
      <c r="AD31" s="19" t="n">
        <v>44</v>
      </c>
    </row>
    <row r="32" customFormat="false" ht="15.95" hidden="false" customHeight="true" outlineLevel="0" collapsed="false">
      <c r="B32" s="46" t="s">
        <v>447</v>
      </c>
      <c r="C32" s="47"/>
      <c r="D32" s="48"/>
      <c r="E32" s="48"/>
      <c r="F32" s="47" t="s">
        <v>44</v>
      </c>
      <c r="G32" s="48"/>
      <c r="H32" s="48"/>
      <c r="I32" s="49" t="n">
        <v>12</v>
      </c>
      <c r="J32" s="50" t="n">
        <v>61</v>
      </c>
      <c r="K32" s="76" t="s">
        <v>36</v>
      </c>
      <c r="L32" s="60" t="s">
        <v>36</v>
      </c>
      <c r="M32" s="53" t="s">
        <v>52</v>
      </c>
      <c r="N32" s="62" t="n">
        <v>19.2</v>
      </c>
      <c r="O32" s="55" t="n">
        <v>33</v>
      </c>
      <c r="AB32" s="17" t="n">
        <v>26</v>
      </c>
      <c r="AC32" s="18" t="n">
        <v>93</v>
      </c>
      <c r="AD32" s="19" t="n">
        <v>44</v>
      </c>
    </row>
    <row r="33" customFormat="false" ht="15.95" hidden="false" customHeight="true" outlineLevel="0" collapsed="false">
      <c r="B33" s="61" t="s">
        <v>143</v>
      </c>
      <c r="C33" s="47"/>
      <c r="D33" s="48"/>
      <c r="E33" s="49"/>
      <c r="F33" s="47" t="s">
        <v>59</v>
      </c>
      <c r="G33" s="48"/>
      <c r="H33" s="48"/>
      <c r="I33" s="49" t="n">
        <v>7</v>
      </c>
      <c r="J33" s="50" t="n">
        <v>34</v>
      </c>
      <c r="K33" s="76" t="s">
        <v>36</v>
      </c>
      <c r="L33" s="60" t="s">
        <v>36</v>
      </c>
      <c r="M33" s="53" t="s">
        <v>60</v>
      </c>
      <c r="N33" s="0" t="n">
        <v>27.4</v>
      </c>
      <c r="O33" s="55" t="n">
        <v>47</v>
      </c>
      <c r="AB33" s="17" t="n">
        <v>27</v>
      </c>
      <c r="AC33" s="18" t="n">
        <v>100</v>
      </c>
      <c r="AD33" s="19" t="n">
        <v>44</v>
      </c>
    </row>
    <row r="34" customFormat="false" ht="15.95" hidden="false" customHeight="true" outlineLevel="0" collapsed="false">
      <c r="B34" s="61" t="s">
        <v>154</v>
      </c>
      <c r="C34" s="47"/>
      <c r="D34" s="48"/>
      <c r="E34" s="48"/>
      <c r="F34" s="47" t="s">
        <v>59</v>
      </c>
      <c r="G34" s="47"/>
      <c r="H34" s="48"/>
      <c r="I34" s="49" t="n">
        <v>0</v>
      </c>
      <c r="J34" s="50" t="n">
        <v>2</v>
      </c>
      <c r="K34" s="76" t="s">
        <v>36</v>
      </c>
      <c r="L34" s="60" t="s">
        <v>36</v>
      </c>
      <c r="M34" s="53" t="s">
        <v>57</v>
      </c>
      <c r="N34" s="62" t="n">
        <v>23.4</v>
      </c>
      <c r="O34" s="55" t="n">
        <v>40</v>
      </c>
      <c r="S34" s="67"/>
      <c r="T34" s="1"/>
      <c r="U34" s="1"/>
      <c r="V34" s="78"/>
      <c r="W34" s="78"/>
      <c r="X34" s="64"/>
      <c r="Y34" s="64"/>
      <c r="AB34" s="17" t="n">
        <v>28</v>
      </c>
      <c r="AC34" s="18" t="n">
        <v>110</v>
      </c>
      <c r="AD34" s="19" t="n">
        <v>47</v>
      </c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492</v>
      </c>
      <c r="C35" s="47"/>
      <c r="D35" s="48"/>
      <c r="E35" s="49"/>
      <c r="F35" s="47" t="s">
        <v>705</v>
      </c>
      <c r="G35" s="47"/>
      <c r="H35" s="48"/>
      <c r="I35" s="49" t="n">
        <v>5</v>
      </c>
      <c r="J35" s="50" t="n">
        <v>15</v>
      </c>
      <c r="K35" s="76" t="s">
        <v>36</v>
      </c>
      <c r="L35" s="60" t="s">
        <v>36</v>
      </c>
      <c r="M35" s="53" t="s">
        <v>64</v>
      </c>
      <c r="N35" s="62" t="n">
        <v>28.1</v>
      </c>
      <c r="O35" s="55" t="n">
        <v>47</v>
      </c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114</v>
      </c>
      <c r="AD35" s="19" t="n">
        <v>49</v>
      </c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700</v>
      </c>
      <c r="C36" s="47" t="s">
        <v>48</v>
      </c>
      <c r="D36" s="48"/>
      <c r="E36" s="49"/>
      <c r="F36" s="47"/>
      <c r="G36" s="47"/>
      <c r="H36" s="48"/>
      <c r="I36" s="49" t="n">
        <v>0</v>
      </c>
      <c r="J36" s="50" t="n">
        <v>15</v>
      </c>
      <c r="K36" s="76" t="s">
        <v>36</v>
      </c>
      <c r="L36" s="60" t="s">
        <v>36</v>
      </c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122</v>
      </c>
      <c r="AD36" s="19" t="n">
        <v>51</v>
      </c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450</v>
      </c>
      <c r="C37" s="47"/>
      <c r="D37" s="48"/>
      <c r="E37" s="48"/>
      <c r="F37" s="47" t="s">
        <v>51</v>
      </c>
      <c r="G37" s="47"/>
      <c r="H37" s="48"/>
      <c r="I37" s="49" t="n">
        <v>9</v>
      </c>
      <c r="J37" s="50" t="n">
        <v>15</v>
      </c>
      <c r="K37" s="76" t="n">
        <v>1</v>
      </c>
      <c r="L37" s="60" t="s">
        <v>36</v>
      </c>
      <c r="M37" s="53" t="s">
        <v>67</v>
      </c>
      <c r="N37" s="62" t="n">
        <v>32.3</v>
      </c>
      <c r="O37" s="55" t="n">
        <v>61</v>
      </c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126</v>
      </c>
      <c r="AD37" s="19" t="n">
        <v>56</v>
      </c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156</v>
      </c>
      <c r="D38" s="48" t="s">
        <v>157</v>
      </c>
      <c r="E38" s="48" t="s">
        <v>168</v>
      </c>
      <c r="F38" s="63" t="s">
        <v>72</v>
      </c>
      <c r="G38" s="49"/>
      <c r="H38" s="49"/>
      <c r="I38" s="66" t="n">
        <v>13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138</v>
      </c>
      <c r="AD38" s="19" t="n">
        <v>56</v>
      </c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32.3</v>
      </c>
      <c r="E39" s="70" t="s">
        <v>74</v>
      </c>
      <c r="G39" s="83" t="s">
        <v>75</v>
      </c>
      <c r="I39" s="72" t="n">
        <f aca="false">SUM(I27:I38)</f>
        <v>61</v>
      </c>
      <c r="R39" s="84" t="s">
        <v>706</v>
      </c>
      <c r="S39" s="67"/>
      <c r="T39" s="67"/>
      <c r="U39" s="67"/>
      <c r="W39" s="78"/>
      <c r="X39" s="64"/>
      <c r="Y39" s="64"/>
      <c r="AB39" s="17" t="n">
        <v>33</v>
      </c>
      <c r="AC39" s="18" t="n">
        <v>143</v>
      </c>
      <c r="AD39" s="19" t="n">
        <v>61</v>
      </c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R40" s="87" t="s">
        <v>707</v>
      </c>
      <c r="S40" s="67"/>
      <c r="T40" s="67"/>
      <c r="U40" s="67"/>
      <c r="W40" s="78"/>
      <c r="X40" s="64"/>
      <c r="Y40" s="64"/>
      <c r="AB40" s="17" t="n">
        <v>34</v>
      </c>
      <c r="AC40" s="18" t="n">
        <v>148</v>
      </c>
      <c r="AD40" s="19"/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 t="n">
        <v>151</v>
      </c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708</v>
      </c>
      <c r="C42" s="89"/>
      <c r="D42" s="90"/>
      <c r="E42" s="91"/>
      <c r="F42" s="91"/>
      <c r="G42" s="91"/>
      <c r="H42" s="89"/>
      <c r="I42" s="89"/>
      <c r="J42" s="89"/>
      <c r="Z42" s="78"/>
      <c r="AB42" s="17" t="n">
        <v>36</v>
      </c>
      <c r="AC42" s="18" t="n">
        <v>163</v>
      </c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709</v>
      </c>
      <c r="C43" s="93"/>
      <c r="D43" s="94"/>
      <c r="E43" s="95"/>
      <c r="F43" s="95"/>
      <c r="G43" s="95"/>
      <c r="H43" s="93"/>
      <c r="I43" s="93"/>
      <c r="J43" s="93"/>
      <c r="Z43" s="78"/>
      <c r="AB43" s="17" t="n">
        <v>37</v>
      </c>
      <c r="AC43" s="18" t="n">
        <v>164</v>
      </c>
      <c r="AD43" s="19"/>
    </row>
    <row r="44" customFormat="false" ht="21.7" hidden="false" customHeight="false" outlineLevel="0" collapsed="false">
      <c r="B44" s="96" t="s">
        <v>710</v>
      </c>
      <c r="C44" s="93"/>
      <c r="D44" s="95"/>
      <c r="E44" s="95"/>
      <c r="F44" s="95"/>
      <c r="G44" s="95"/>
      <c r="H44" s="93"/>
      <c r="I44" s="93"/>
      <c r="J44" s="93"/>
      <c r="Z44" s="78"/>
      <c r="AB44" s="17" t="n">
        <v>38</v>
      </c>
      <c r="AC44" s="18" t="n">
        <v>170</v>
      </c>
      <c r="AD44" s="19"/>
    </row>
    <row r="45" customFormat="false" ht="14.65" hidden="false" customHeight="false" outlineLevel="0" collapsed="false">
      <c r="AB45" s="17" t="n">
        <v>39</v>
      </c>
      <c r="AC45" s="18" t="n">
        <v>172</v>
      </c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711</v>
      </c>
      <c r="C48" s="110" t="s">
        <v>477</v>
      </c>
      <c r="D48" s="106"/>
      <c r="E48" s="106"/>
      <c r="F48" s="106"/>
      <c r="G48" s="111" t="s">
        <v>712</v>
      </c>
      <c r="H48" s="106"/>
      <c r="I48" s="106"/>
      <c r="J48" s="108"/>
    </row>
    <row r="49" customFormat="false" ht="14.65" hidden="false" customHeight="false" outlineLevel="0" collapsed="false">
      <c r="B49" s="109" t="s">
        <v>346</v>
      </c>
      <c r="C49" s="110"/>
      <c r="D49" s="106"/>
      <c r="E49" s="106"/>
      <c r="F49" s="106"/>
      <c r="G49" s="111" t="s">
        <v>346</v>
      </c>
      <c r="H49" s="106"/>
      <c r="I49" s="106"/>
      <c r="J49" s="108"/>
    </row>
    <row r="50" customFormat="false" ht="14.65" hidden="false" customHeight="false" outlineLevel="0" collapsed="false">
      <c r="B50" s="112" t="s">
        <v>713</v>
      </c>
      <c r="C50" s="113"/>
      <c r="D50" s="114"/>
      <c r="E50" s="114"/>
      <c r="F50" s="114"/>
      <c r="G50" s="115" t="s">
        <v>383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64" t="s">
        <v>714</v>
      </c>
      <c r="C53" s="143"/>
      <c r="D53" s="143"/>
      <c r="E53" s="143"/>
      <c r="F53" s="143"/>
      <c r="G53" s="143"/>
      <c r="H53" s="143"/>
      <c r="I53" s="143"/>
      <c r="J53" s="144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715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03</v>
      </c>
      <c r="F4" s="4"/>
      <c r="G4" s="4"/>
      <c r="H4" s="4"/>
      <c r="I4" s="4"/>
      <c r="J4" s="4"/>
      <c r="K4" s="4" t="s">
        <v>2</v>
      </c>
      <c r="L4" s="5"/>
      <c r="M4" s="4" t="s">
        <v>386</v>
      </c>
      <c r="N4" s="5"/>
      <c r="O4" s="5"/>
      <c r="P4" s="5"/>
      <c r="Q4" s="5"/>
      <c r="R4" s="5"/>
      <c r="AE4" s="6"/>
      <c r="AF4" s="7" t="s">
        <v>296</v>
      </c>
      <c r="AG4" s="8" t="s">
        <v>4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716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98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3</v>
      </c>
      <c r="AG7" s="19" t="n">
        <v>8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388</v>
      </c>
      <c r="G8" s="28"/>
      <c r="H8" s="28"/>
      <c r="I8" s="28"/>
      <c r="J8" s="28"/>
      <c r="K8" s="28"/>
      <c r="L8" s="28"/>
      <c r="M8" s="29" t="s">
        <v>15</v>
      </c>
      <c r="N8" s="30" t="s">
        <v>448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7</v>
      </c>
      <c r="AG8" s="19" t="n">
        <v>9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7</v>
      </c>
      <c r="AG9" s="19" t="n">
        <v>17</v>
      </c>
      <c r="AJ9" s="1"/>
      <c r="AL9" s="1"/>
    </row>
    <row r="10" customFormat="false" ht="17" hidden="false" customHeight="false" outlineLevel="0" collapsed="false">
      <c r="B10" s="32" t="s">
        <v>321</v>
      </c>
      <c r="C10" s="34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5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1</v>
      </c>
      <c r="AG10" s="19" t="n">
        <v>18</v>
      </c>
      <c r="AJ10" s="1"/>
      <c r="AL10" s="1"/>
    </row>
    <row r="11" customFormat="false" ht="14.1" hidden="false" customHeight="true" outlineLevel="0" collapsed="false">
      <c r="B11" s="46" t="s">
        <v>717</v>
      </c>
      <c r="C11" s="48" t="s">
        <v>62</v>
      </c>
      <c r="D11" s="48"/>
      <c r="E11" s="48"/>
      <c r="F11" s="47" t="s">
        <v>718</v>
      </c>
      <c r="G11" s="48"/>
      <c r="H11" s="48"/>
      <c r="I11" s="49" t="n">
        <v>23</v>
      </c>
      <c r="J11" s="50" t="n">
        <v>40</v>
      </c>
      <c r="K11" s="152" t="n">
        <v>3</v>
      </c>
      <c r="L11" s="152" t="s">
        <v>36</v>
      </c>
      <c r="M11" s="53" t="s">
        <v>40</v>
      </c>
      <c r="N11" s="54" t="n">
        <v>14.2</v>
      </c>
      <c r="O11" s="55" t="n">
        <v>50</v>
      </c>
      <c r="S11" s="46" t="s">
        <v>719</v>
      </c>
      <c r="T11" s="80" t="n">
        <v>6</v>
      </c>
      <c r="U11" s="80" t="n">
        <v>2</v>
      </c>
      <c r="V11" s="131" t="n">
        <v>14</v>
      </c>
      <c r="W11" s="131" t="n">
        <v>0</v>
      </c>
      <c r="X11" s="59" t="n">
        <v>0</v>
      </c>
      <c r="Y11" s="60" t="n">
        <v>1</v>
      </c>
      <c r="AB11" s="132"/>
      <c r="AE11" s="17" t="n">
        <v>5</v>
      </c>
      <c r="AF11" s="18" t="n">
        <v>12</v>
      </c>
      <c r="AG11" s="19" t="n">
        <v>21</v>
      </c>
      <c r="AJ11" s="1"/>
      <c r="AL11" s="1"/>
    </row>
    <row r="12" customFormat="false" ht="14.1" hidden="false" customHeight="true" outlineLevel="0" collapsed="false">
      <c r="B12" s="61" t="s">
        <v>667</v>
      </c>
      <c r="C12" s="47"/>
      <c r="D12" s="48"/>
      <c r="E12" s="48"/>
      <c r="F12" s="47" t="s">
        <v>422</v>
      </c>
      <c r="G12" s="48"/>
      <c r="H12" s="48"/>
      <c r="I12" s="49" t="n">
        <v>14</v>
      </c>
      <c r="J12" s="50" t="n">
        <v>44</v>
      </c>
      <c r="K12" s="152" t="n">
        <v>2</v>
      </c>
      <c r="L12" s="152" t="s">
        <v>36</v>
      </c>
      <c r="M12" s="53" t="s">
        <v>32</v>
      </c>
      <c r="N12" s="62" t="n">
        <v>13.4</v>
      </c>
      <c r="O12" s="55" t="n">
        <v>49</v>
      </c>
      <c r="S12" s="46" t="s">
        <v>720</v>
      </c>
      <c r="T12" s="80" t="n">
        <v>4</v>
      </c>
      <c r="U12" s="80" t="n">
        <v>0</v>
      </c>
      <c r="V12" s="131" t="n">
        <v>10</v>
      </c>
      <c r="W12" s="131" t="n">
        <v>0</v>
      </c>
      <c r="X12" s="59" t="n">
        <v>0</v>
      </c>
      <c r="Y12" s="60" t="n">
        <v>5</v>
      </c>
      <c r="AB12" s="132"/>
      <c r="AE12" s="17" t="n">
        <v>6</v>
      </c>
      <c r="AF12" s="18" t="n">
        <v>14</v>
      </c>
      <c r="AG12" s="19" t="n">
        <v>22</v>
      </c>
      <c r="AJ12" s="1"/>
      <c r="AL12" s="1"/>
    </row>
    <row r="13" customFormat="false" ht="14.1" hidden="false" customHeight="true" outlineLevel="0" collapsed="false">
      <c r="B13" s="61" t="s">
        <v>305</v>
      </c>
      <c r="C13" s="47" t="s">
        <v>721</v>
      </c>
      <c r="D13" s="48"/>
      <c r="E13" s="49"/>
      <c r="F13" s="47" t="s">
        <v>722</v>
      </c>
      <c r="G13" s="47"/>
      <c r="H13" s="48"/>
      <c r="I13" s="49" t="n">
        <v>2</v>
      </c>
      <c r="J13" s="50" t="n">
        <v>11</v>
      </c>
      <c r="K13" s="152" t="s">
        <v>36</v>
      </c>
      <c r="L13" s="152" t="s">
        <v>36</v>
      </c>
      <c r="M13" s="53" t="s">
        <v>37</v>
      </c>
      <c r="N13" s="62" t="n">
        <v>16.5</v>
      </c>
      <c r="O13" s="55" t="n">
        <v>53</v>
      </c>
      <c r="S13" s="46" t="s">
        <v>405</v>
      </c>
      <c r="T13" s="80" t="n">
        <v>8</v>
      </c>
      <c r="U13" s="80" t="n">
        <v>2</v>
      </c>
      <c r="V13" s="131" t="n">
        <v>21</v>
      </c>
      <c r="W13" s="131" t="n">
        <v>2</v>
      </c>
      <c r="X13" s="59" t="n">
        <v>0</v>
      </c>
      <c r="Y13" s="60" t="n">
        <v>0</v>
      </c>
      <c r="AB13" s="132"/>
      <c r="AE13" s="17" t="n">
        <v>7</v>
      </c>
      <c r="AF13" s="18" t="n">
        <v>18</v>
      </c>
      <c r="AG13" s="19" t="n">
        <v>23</v>
      </c>
      <c r="AJ13" s="1"/>
      <c r="AL13" s="1"/>
    </row>
    <row r="14" customFormat="false" ht="14.1" hidden="false" customHeight="true" outlineLevel="0" collapsed="false">
      <c r="B14" s="61" t="s">
        <v>543</v>
      </c>
      <c r="C14" s="47"/>
      <c r="D14" s="48"/>
      <c r="E14" s="63"/>
      <c r="F14" s="47" t="s">
        <v>422</v>
      </c>
      <c r="G14" s="47"/>
      <c r="H14" s="48"/>
      <c r="I14" s="49" t="n">
        <v>7</v>
      </c>
      <c r="J14" s="50" t="n">
        <v>18</v>
      </c>
      <c r="K14" s="152" t="s">
        <v>36</v>
      </c>
      <c r="L14" s="152" t="s">
        <v>36</v>
      </c>
      <c r="M14" s="53" t="s">
        <v>45</v>
      </c>
      <c r="N14" s="54" t="n">
        <v>21.3</v>
      </c>
      <c r="O14" s="55" t="n">
        <v>60</v>
      </c>
      <c r="S14" s="46" t="s">
        <v>42</v>
      </c>
      <c r="T14" s="80" t="n">
        <v>1</v>
      </c>
      <c r="U14" s="80" t="n">
        <v>0</v>
      </c>
      <c r="V14" s="131" t="n">
        <v>7</v>
      </c>
      <c r="W14" s="131" t="n">
        <v>0</v>
      </c>
      <c r="X14" s="59" t="n">
        <v>0</v>
      </c>
      <c r="Y14" s="60" t="n">
        <v>0</v>
      </c>
      <c r="AB14" s="132"/>
      <c r="AE14" s="17" t="n">
        <v>8</v>
      </c>
      <c r="AF14" s="18" t="n">
        <v>23</v>
      </c>
      <c r="AG14" s="19" t="n">
        <v>24</v>
      </c>
      <c r="AJ14" s="1"/>
      <c r="AL14" s="1"/>
    </row>
    <row r="15" customFormat="false" ht="14.1" hidden="false" customHeight="true" outlineLevel="0" collapsed="false">
      <c r="B15" s="61" t="s">
        <v>670</v>
      </c>
      <c r="C15" s="47" t="s">
        <v>566</v>
      </c>
      <c r="D15" s="48"/>
      <c r="E15" s="49"/>
      <c r="F15" s="47" t="s">
        <v>722</v>
      </c>
      <c r="G15" s="47"/>
      <c r="H15" s="48"/>
      <c r="I15" s="49" t="n">
        <v>1</v>
      </c>
      <c r="J15" s="50" t="n">
        <v>20</v>
      </c>
      <c r="K15" s="152" t="s">
        <v>36</v>
      </c>
      <c r="L15" s="152" t="s">
        <v>36</v>
      </c>
      <c r="M15" s="53" t="s">
        <v>52</v>
      </c>
      <c r="N15" s="62" t="n">
        <v>23</v>
      </c>
      <c r="O15" s="55" t="n">
        <v>63</v>
      </c>
      <c r="S15" s="46" t="s">
        <v>396</v>
      </c>
      <c r="T15" s="80" t="n">
        <v>5</v>
      </c>
      <c r="U15" s="80" t="n">
        <v>1</v>
      </c>
      <c r="V15" s="131" t="n">
        <v>6</v>
      </c>
      <c r="W15" s="131" t="n">
        <v>2</v>
      </c>
      <c r="X15" s="59" t="n">
        <v>0</v>
      </c>
      <c r="Y15" s="60" t="n">
        <v>2</v>
      </c>
      <c r="AB15" s="132"/>
      <c r="AE15" s="17" t="n">
        <v>9</v>
      </c>
      <c r="AF15" s="18" t="n">
        <v>24</v>
      </c>
      <c r="AG15" s="19" t="n">
        <v>27</v>
      </c>
      <c r="AJ15" s="1"/>
      <c r="AL15" s="1"/>
    </row>
    <row r="16" customFormat="false" ht="14.1" hidden="false" customHeight="true" outlineLevel="0" collapsed="false">
      <c r="B16" s="61" t="s">
        <v>541</v>
      </c>
      <c r="C16" s="47" t="s">
        <v>30</v>
      </c>
      <c r="D16" s="48"/>
      <c r="E16" s="48"/>
      <c r="F16" s="63" t="s">
        <v>723</v>
      </c>
      <c r="G16" s="48"/>
      <c r="H16" s="48"/>
      <c r="I16" s="49" t="n">
        <v>4</v>
      </c>
      <c r="J16" s="50" t="n">
        <v>13</v>
      </c>
      <c r="K16" s="152" t="s">
        <v>36</v>
      </c>
      <c r="L16" s="152" t="s">
        <v>36</v>
      </c>
      <c r="M16" s="53" t="s">
        <v>55</v>
      </c>
      <c r="N16" s="54" t="n">
        <v>25.5</v>
      </c>
      <c r="O16" s="55" t="n">
        <v>75</v>
      </c>
      <c r="S16" s="46" t="s">
        <v>724</v>
      </c>
      <c r="T16" s="80" t="n">
        <v>3</v>
      </c>
      <c r="U16" s="80" t="n">
        <v>0</v>
      </c>
      <c r="V16" s="131" t="n">
        <v>14</v>
      </c>
      <c r="W16" s="131" t="n">
        <v>0</v>
      </c>
      <c r="X16" s="59" t="n">
        <v>0</v>
      </c>
      <c r="Y16" s="60" t="n">
        <v>1</v>
      </c>
      <c r="AB16" s="132"/>
      <c r="AC16" s="64"/>
      <c r="AE16" s="17" t="n">
        <v>10</v>
      </c>
      <c r="AF16" s="18" t="n">
        <v>29</v>
      </c>
      <c r="AG16" s="19" t="n">
        <v>35</v>
      </c>
    </row>
    <row r="17" customFormat="false" ht="14.1" hidden="false" customHeight="true" outlineLevel="0" collapsed="false">
      <c r="B17" s="61" t="s">
        <v>544</v>
      </c>
      <c r="C17" s="47" t="s">
        <v>62</v>
      </c>
      <c r="D17" s="48"/>
      <c r="E17" s="49"/>
      <c r="F17" s="47" t="s">
        <v>725</v>
      </c>
      <c r="G17" s="48"/>
      <c r="H17" s="48"/>
      <c r="I17" s="49" t="n">
        <v>16</v>
      </c>
      <c r="J17" s="50" t="n">
        <v>22</v>
      </c>
      <c r="K17" s="152" t="n">
        <v>1</v>
      </c>
      <c r="L17" s="152" t="s">
        <v>36</v>
      </c>
      <c r="M17" s="53" t="s">
        <v>57</v>
      </c>
      <c r="N17" s="62" t="n">
        <v>29.4</v>
      </c>
      <c r="O17" s="55" t="n">
        <v>96</v>
      </c>
      <c r="S17" s="46" t="s">
        <v>726</v>
      </c>
      <c r="T17" s="80" t="n">
        <v>5</v>
      </c>
      <c r="U17" s="80" t="n">
        <v>0</v>
      </c>
      <c r="V17" s="131" t="n">
        <v>30</v>
      </c>
      <c r="W17" s="131" t="n">
        <v>3</v>
      </c>
      <c r="X17" s="59" t="n">
        <v>3</v>
      </c>
      <c r="Y17" s="60" t="n">
        <v>2</v>
      </c>
      <c r="AA17" s="64"/>
      <c r="AB17" s="132"/>
      <c r="AC17" s="64"/>
      <c r="AE17" s="17" t="n">
        <v>11</v>
      </c>
      <c r="AF17" s="18" t="n">
        <v>36</v>
      </c>
      <c r="AG17" s="19" t="n">
        <v>36</v>
      </c>
    </row>
    <row r="18" customFormat="false" ht="14.1" hidden="false" customHeight="true" outlineLevel="0" collapsed="false">
      <c r="B18" s="61" t="s">
        <v>533</v>
      </c>
      <c r="C18" s="47" t="s">
        <v>48</v>
      </c>
      <c r="D18" s="48"/>
      <c r="E18" s="48"/>
      <c r="F18" s="47"/>
      <c r="G18" s="47"/>
      <c r="H18" s="48"/>
      <c r="I18" s="49" t="n">
        <v>16</v>
      </c>
      <c r="J18" s="50" t="n">
        <v>23</v>
      </c>
      <c r="K18" s="152" t="n">
        <v>2</v>
      </c>
      <c r="L18" s="152" t="s">
        <v>36</v>
      </c>
      <c r="M18" s="53"/>
      <c r="N18" s="62"/>
      <c r="O18" s="55"/>
      <c r="S18" s="46" t="s">
        <v>727</v>
      </c>
      <c r="T18" s="80" t="n">
        <v>2.2</v>
      </c>
      <c r="U18" s="80" t="n">
        <v>0</v>
      </c>
      <c r="V18" s="131" t="n">
        <v>11</v>
      </c>
      <c r="W18" s="131" t="n">
        <v>1</v>
      </c>
      <c r="X18" s="59" t="n">
        <v>1</v>
      </c>
      <c r="Y18" s="60" t="n">
        <v>0</v>
      </c>
      <c r="AA18" s="64"/>
      <c r="AB18" s="132"/>
      <c r="AC18" s="64"/>
      <c r="AE18" s="17" t="n">
        <v>12</v>
      </c>
      <c r="AF18" s="18" t="n">
        <v>42</v>
      </c>
      <c r="AG18" s="19" t="n">
        <v>36</v>
      </c>
    </row>
    <row r="19" customFormat="false" ht="14.1" hidden="false" customHeight="true" outlineLevel="0" collapsed="false">
      <c r="B19" s="61" t="s">
        <v>545</v>
      </c>
      <c r="C19" s="47"/>
      <c r="D19" s="48"/>
      <c r="E19" s="49"/>
      <c r="F19" s="63" t="s">
        <v>723</v>
      </c>
      <c r="G19" s="47"/>
      <c r="H19" s="48"/>
      <c r="I19" s="49" t="n">
        <v>11</v>
      </c>
      <c r="J19" s="50" t="n">
        <v>8</v>
      </c>
      <c r="K19" s="152" t="n">
        <v>2</v>
      </c>
      <c r="L19" s="152" t="s">
        <v>36</v>
      </c>
      <c r="M19" s="53" t="s">
        <v>60</v>
      </c>
      <c r="N19" s="62" t="n">
        <v>31.4</v>
      </c>
      <c r="O19" s="55" t="n">
        <v>114</v>
      </c>
      <c r="AA19" s="64"/>
      <c r="AB19" s="132"/>
      <c r="AC19" s="64"/>
      <c r="AE19" s="17" t="n">
        <v>13</v>
      </c>
      <c r="AF19" s="18" t="n">
        <v>49</v>
      </c>
      <c r="AG19" s="19" t="n">
        <v>39</v>
      </c>
    </row>
    <row r="20" customFormat="false" ht="14.1" hidden="false" customHeight="true" outlineLevel="0" collapsed="false">
      <c r="B20" s="61" t="s">
        <v>675</v>
      </c>
      <c r="C20" s="47" t="s">
        <v>728</v>
      </c>
      <c r="D20" s="48"/>
      <c r="E20" s="49"/>
      <c r="F20" s="63" t="s">
        <v>723</v>
      </c>
      <c r="G20" s="47"/>
      <c r="H20" s="48"/>
      <c r="I20" s="49" t="n">
        <v>5</v>
      </c>
      <c r="J20" s="50" t="n">
        <v>7</v>
      </c>
      <c r="K20" s="152" t="s">
        <v>36</v>
      </c>
      <c r="L20" s="152" t="s">
        <v>36</v>
      </c>
      <c r="M20" s="53" t="s">
        <v>64</v>
      </c>
      <c r="N20" s="62" t="n">
        <v>33.3</v>
      </c>
      <c r="O20" s="55" t="n">
        <v>122</v>
      </c>
      <c r="AA20" s="64"/>
      <c r="AB20" s="132"/>
      <c r="AC20" s="64"/>
      <c r="AE20" s="17" t="n">
        <v>14</v>
      </c>
      <c r="AF20" s="18" t="n">
        <v>49</v>
      </c>
      <c r="AG20" s="19" t="n">
        <v>40</v>
      </c>
    </row>
    <row r="21" customFormat="false" ht="14.1" hidden="false" customHeight="true" outlineLevel="0" collapsed="false">
      <c r="B21" s="61" t="s">
        <v>729</v>
      </c>
      <c r="C21" s="47"/>
      <c r="D21" s="48"/>
      <c r="E21" s="48"/>
      <c r="F21" s="47" t="s">
        <v>730</v>
      </c>
      <c r="G21" s="47"/>
      <c r="H21" s="48"/>
      <c r="I21" s="49" t="n">
        <v>0</v>
      </c>
      <c r="J21" s="50" t="n">
        <v>3</v>
      </c>
      <c r="K21" s="152" t="s">
        <v>36</v>
      </c>
      <c r="L21" s="152" t="s">
        <v>36</v>
      </c>
      <c r="M21" s="53" t="s">
        <v>67</v>
      </c>
      <c r="N21" s="54" t="n">
        <v>34.2</v>
      </c>
      <c r="O21" s="55" t="n">
        <v>125</v>
      </c>
      <c r="AA21" s="64"/>
      <c r="AB21" s="132"/>
      <c r="AC21" s="64"/>
      <c r="AE21" s="17" t="n">
        <v>15</v>
      </c>
      <c r="AF21" s="18" t="n">
        <v>50</v>
      </c>
      <c r="AG21" s="19" t="n">
        <v>42</v>
      </c>
    </row>
    <row r="22" customFormat="false" ht="14.65" hidden="false" customHeight="false" outlineLevel="0" collapsed="false">
      <c r="B22" s="61" t="s">
        <v>68</v>
      </c>
      <c r="C22" s="47" t="s">
        <v>731</v>
      </c>
      <c r="D22" s="48" t="s">
        <v>632</v>
      </c>
      <c r="E22" s="48" t="s">
        <v>665</v>
      </c>
      <c r="F22" s="63" t="s">
        <v>72</v>
      </c>
      <c r="G22" s="49"/>
      <c r="H22" s="49"/>
      <c r="I22" s="66" t="n">
        <v>26</v>
      </c>
      <c r="AE22" s="17" t="n">
        <v>16</v>
      </c>
      <c r="AF22" s="18" t="n">
        <v>52</v>
      </c>
      <c r="AG22" s="19" t="n">
        <v>42</v>
      </c>
    </row>
    <row r="23" customFormat="false" ht="15.8" hidden="false" customHeight="false" outlineLevel="0" collapsed="false">
      <c r="B23" s="67" t="s">
        <v>73</v>
      </c>
      <c r="C23" s="68"/>
      <c r="D23" s="69" t="n">
        <v>34.2</v>
      </c>
      <c r="E23" s="70" t="s">
        <v>74</v>
      </c>
      <c r="F23" s="71"/>
      <c r="G23" s="83" t="s">
        <v>75</v>
      </c>
      <c r="I23" s="72" t="n">
        <f aca="false">SUM(I11:I22)</f>
        <v>125</v>
      </c>
      <c r="AE23" s="17" t="n">
        <v>17</v>
      </c>
      <c r="AF23" s="18" t="n">
        <v>53</v>
      </c>
      <c r="AG23" s="19" t="n">
        <v>42</v>
      </c>
    </row>
    <row r="24" customFormat="false" ht="14.65" hidden="false" customHeight="false" outlineLevel="0" collapsed="false">
      <c r="AE24" s="17" t="n">
        <v>18</v>
      </c>
      <c r="AF24" s="18" t="n">
        <v>56</v>
      </c>
      <c r="AG24" s="19" t="n">
        <v>44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56</v>
      </c>
      <c r="AG25" s="19" t="n">
        <v>44</v>
      </c>
    </row>
    <row r="26" customFormat="false" ht="14.65" hidden="false" customHeight="false" outlineLevel="0" collapsed="false">
      <c r="B26" s="32" t="s">
        <v>17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657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56</v>
      </c>
      <c r="AG26" s="19" t="n">
        <v>46</v>
      </c>
    </row>
    <row r="27" customFormat="false" ht="14.1" hidden="false" customHeight="true" outlineLevel="0" collapsed="false">
      <c r="B27" s="46" t="s">
        <v>727</v>
      </c>
      <c r="C27" s="47" t="s">
        <v>663</v>
      </c>
      <c r="D27" s="48"/>
      <c r="E27" s="48"/>
      <c r="F27" s="63" t="s">
        <v>302</v>
      </c>
      <c r="G27" s="48"/>
      <c r="H27" s="48"/>
      <c r="I27" s="49" t="n">
        <v>21</v>
      </c>
      <c r="J27" s="50" t="n">
        <v>35</v>
      </c>
      <c r="K27" s="51" t="n">
        <v>3</v>
      </c>
      <c r="L27" s="152" t="s">
        <v>36</v>
      </c>
      <c r="M27" s="53" t="s">
        <v>40</v>
      </c>
      <c r="N27" s="62" t="n">
        <v>11.2</v>
      </c>
      <c r="O27" s="55" t="n">
        <v>36</v>
      </c>
      <c r="S27" s="46" t="s">
        <v>524</v>
      </c>
      <c r="T27" s="80" t="n">
        <v>8</v>
      </c>
      <c r="U27" s="80" t="n">
        <v>0</v>
      </c>
      <c r="V27" s="131" t="n">
        <v>31</v>
      </c>
      <c r="W27" s="131" t="n">
        <v>1</v>
      </c>
      <c r="X27" s="59" t="n">
        <v>1</v>
      </c>
      <c r="Y27" s="60" t="n">
        <v>4</v>
      </c>
      <c r="AE27" s="17" t="n">
        <v>21</v>
      </c>
      <c r="AF27" s="18" t="n">
        <v>58</v>
      </c>
      <c r="AG27" s="19" t="n">
        <v>51</v>
      </c>
    </row>
    <row r="28" customFormat="false" ht="14.1" hidden="false" customHeight="true" outlineLevel="0" collapsed="false">
      <c r="B28" s="61" t="s">
        <v>726</v>
      </c>
      <c r="C28" s="47" t="s">
        <v>732</v>
      </c>
      <c r="D28" s="48"/>
      <c r="E28" s="48"/>
      <c r="F28" s="63" t="s">
        <v>302</v>
      </c>
      <c r="G28" s="48"/>
      <c r="H28" s="48"/>
      <c r="I28" s="49" t="n">
        <v>0</v>
      </c>
      <c r="J28" s="50" t="n">
        <v>3</v>
      </c>
      <c r="K28" s="51" t="s">
        <v>36</v>
      </c>
      <c r="L28" s="152" t="s">
        <v>36</v>
      </c>
      <c r="M28" s="53" t="s">
        <v>32</v>
      </c>
      <c r="N28" s="62" t="n">
        <v>1.3</v>
      </c>
      <c r="O28" s="55" t="n">
        <v>9</v>
      </c>
      <c r="S28" s="46" t="s">
        <v>305</v>
      </c>
      <c r="T28" s="80" t="n">
        <v>8</v>
      </c>
      <c r="U28" s="80" t="n">
        <v>2</v>
      </c>
      <c r="V28" s="131" t="n">
        <v>12</v>
      </c>
      <c r="W28" s="131" t="n">
        <v>3</v>
      </c>
      <c r="X28" s="59" t="n">
        <v>0</v>
      </c>
      <c r="Y28" s="60" t="n">
        <v>3</v>
      </c>
      <c r="Z28" s="77"/>
      <c r="AE28" s="17" t="n">
        <v>22</v>
      </c>
      <c r="AF28" s="18" t="n">
        <v>60</v>
      </c>
      <c r="AG28" s="19" t="n">
        <v>64</v>
      </c>
    </row>
    <row r="29" customFormat="false" ht="14.1" hidden="false" customHeight="true" outlineLevel="0" collapsed="false">
      <c r="B29" s="61" t="s">
        <v>39</v>
      </c>
      <c r="C29" s="47"/>
      <c r="D29" s="48"/>
      <c r="E29" s="49"/>
      <c r="F29" s="63" t="s">
        <v>302</v>
      </c>
      <c r="G29" s="47"/>
      <c r="H29" s="48"/>
      <c r="I29" s="49" t="n">
        <v>6</v>
      </c>
      <c r="J29" s="50" t="n">
        <v>42</v>
      </c>
      <c r="K29" s="152" t="s">
        <v>36</v>
      </c>
      <c r="L29" s="152" t="s">
        <v>36</v>
      </c>
      <c r="M29" s="53" t="s">
        <v>37</v>
      </c>
      <c r="N29" s="62" t="n">
        <v>13.3</v>
      </c>
      <c r="O29" s="55" t="n">
        <v>40</v>
      </c>
      <c r="S29" s="46" t="s">
        <v>311</v>
      </c>
      <c r="T29" s="80" t="n">
        <v>8</v>
      </c>
      <c r="U29" s="80" t="n">
        <v>2</v>
      </c>
      <c r="V29" s="131" t="n">
        <v>20</v>
      </c>
      <c r="W29" s="131" t="n">
        <v>0</v>
      </c>
      <c r="X29" s="59" t="n">
        <v>0</v>
      </c>
      <c r="Y29" s="60" t="n">
        <v>1</v>
      </c>
      <c r="Z29" s="64"/>
      <c r="AE29" s="17" t="n">
        <v>23</v>
      </c>
      <c r="AF29" s="18" t="n">
        <v>63</v>
      </c>
      <c r="AG29" s="19" t="n">
        <v>67</v>
      </c>
    </row>
    <row r="30" customFormat="false" ht="14.1" hidden="false" customHeight="true" outlineLevel="0" collapsed="false">
      <c r="B30" s="61" t="s">
        <v>42</v>
      </c>
      <c r="C30" s="47" t="s">
        <v>30</v>
      </c>
      <c r="D30" s="48"/>
      <c r="E30" s="63"/>
      <c r="F30" s="63" t="s">
        <v>526</v>
      </c>
      <c r="G30" s="47"/>
      <c r="H30" s="48"/>
      <c r="I30" s="49" t="n">
        <v>52</v>
      </c>
      <c r="J30" s="50" t="n">
        <v>75</v>
      </c>
      <c r="K30" s="152" t="n">
        <v>5</v>
      </c>
      <c r="L30" s="152" t="s">
        <v>36</v>
      </c>
      <c r="M30" s="53" t="s">
        <v>55</v>
      </c>
      <c r="N30" s="62" t="n">
        <v>37</v>
      </c>
      <c r="O30" s="55" t="n">
        <v>120</v>
      </c>
      <c r="S30" s="46" t="s">
        <v>661</v>
      </c>
      <c r="T30" s="80" t="n">
        <v>7.5</v>
      </c>
      <c r="U30" s="80" t="n">
        <v>0</v>
      </c>
      <c r="V30" s="131" t="n">
        <v>36</v>
      </c>
      <c r="W30" s="131" t="n">
        <v>0</v>
      </c>
      <c r="X30" s="59" t="n">
        <v>0</v>
      </c>
      <c r="Y30" s="60" t="n">
        <v>0</v>
      </c>
      <c r="Z30" s="64"/>
      <c r="AE30" s="17" t="n">
        <v>24</v>
      </c>
      <c r="AF30" s="18" t="n">
        <v>66</v>
      </c>
      <c r="AG30" s="19" t="n">
        <v>68</v>
      </c>
    </row>
    <row r="31" customFormat="false" ht="14.1" hidden="false" customHeight="true" outlineLevel="0" collapsed="false">
      <c r="B31" s="61" t="s">
        <v>719</v>
      </c>
      <c r="C31" s="47" t="s">
        <v>62</v>
      </c>
      <c r="D31" s="48"/>
      <c r="E31" s="49"/>
      <c r="F31" s="63" t="s">
        <v>733</v>
      </c>
      <c r="G31" s="47"/>
      <c r="H31" s="48"/>
      <c r="I31" s="49" t="n">
        <v>1</v>
      </c>
      <c r="J31" s="50" t="n">
        <v>13</v>
      </c>
      <c r="K31" s="152" t="s">
        <v>36</v>
      </c>
      <c r="L31" s="152" t="s">
        <v>36</v>
      </c>
      <c r="M31" s="53" t="s">
        <v>45</v>
      </c>
      <c r="N31" s="62" t="n">
        <v>17.3</v>
      </c>
      <c r="O31" s="55" t="n">
        <v>43</v>
      </c>
      <c r="S31" s="46" t="s">
        <v>307</v>
      </c>
      <c r="T31" s="80" t="n">
        <v>8</v>
      </c>
      <c r="U31" s="80" t="n">
        <v>0</v>
      </c>
      <c r="V31" s="131" t="n">
        <v>20</v>
      </c>
      <c r="W31" s="131" t="n">
        <v>2</v>
      </c>
      <c r="X31" s="59" t="n">
        <v>0</v>
      </c>
      <c r="Y31" s="60" t="n">
        <v>0</v>
      </c>
      <c r="Z31" s="64"/>
      <c r="AE31" s="17" t="n">
        <v>25</v>
      </c>
      <c r="AF31" s="18" t="n">
        <v>69</v>
      </c>
      <c r="AG31" s="19" t="n">
        <v>71</v>
      </c>
    </row>
    <row r="32" customFormat="false" ht="14.1" hidden="false" customHeight="true" outlineLevel="0" collapsed="false">
      <c r="B32" s="61" t="s">
        <v>724</v>
      </c>
      <c r="C32" s="47"/>
      <c r="D32" s="48"/>
      <c r="E32" s="48"/>
      <c r="F32" s="63" t="s">
        <v>317</v>
      </c>
      <c r="G32" s="48"/>
      <c r="H32" s="48"/>
      <c r="I32" s="49" t="n">
        <v>6</v>
      </c>
      <c r="J32" s="50" t="n">
        <v>15</v>
      </c>
      <c r="K32" s="152" t="s">
        <v>36</v>
      </c>
      <c r="L32" s="152" t="s">
        <v>36</v>
      </c>
      <c r="M32" s="53" t="s">
        <v>52</v>
      </c>
      <c r="N32" s="62" t="n">
        <v>23</v>
      </c>
      <c r="O32" s="55" t="n">
        <v>67</v>
      </c>
      <c r="Z32" s="64"/>
      <c r="AE32" s="17" t="n">
        <v>26</v>
      </c>
      <c r="AF32" s="18" t="n">
        <v>76</v>
      </c>
      <c r="AG32" s="19" t="n">
        <v>76</v>
      </c>
    </row>
    <row r="33" customFormat="false" ht="14.1" hidden="false" customHeight="true" outlineLevel="0" collapsed="false">
      <c r="B33" s="61" t="s">
        <v>572</v>
      </c>
      <c r="C33" s="47" t="s">
        <v>48</v>
      </c>
      <c r="E33" s="49"/>
      <c r="F33" s="63"/>
      <c r="G33" s="48"/>
      <c r="H33" s="48"/>
      <c r="I33" s="49" t="n">
        <v>23</v>
      </c>
      <c r="J33" s="50" t="n">
        <v>48</v>
      </c>
      <c r="K33" s="152" t="s">
        <v>36</v>
      </c>
      <c r="L33" s="152" t="s">
        <v>36</v>
      </c>
      <c r="M33" s="53"/>
      <c r="N33" s="62"/>
      <c r="O33" s="55"/>
      <c r="Z33" s="64"/>
      <c r="AE33" s="17" t="n">
        <v>27</v>
      </c>
      <c r="AF33" s="18" t="n">
        <v>78</v>
      </c>
      <c r="AG33" s="19" t="n">
        <v>80</v>
      </c>
    </row>
    <row r="34" customFormat="false" ht="14.1" hidden="false" customHeight="true" outlineLevel="0" collapsed="false">
      <c r="B34" s="46" t="s">
        <v>405</v>
      </c>
      <c r="C34" s="47"/>
      <c r="D34" s="48"/>
      <c r="E34" s="48"/>
      <c r="F34" s="63" t="s">
        <v>317</v>
      </c>
      <c r="G34" s="47"/>
      <c r="H34" s="48"/>
      <c r="I34" s="49" t="n">
        <v>0</v>
      </c>
      <c r="J34" s="50" t="n">
        <v>3</v>
      </c>
      <c r="K34" s="152" t="s">
        <v>36</v>
      </c>
      <c r="L34" s="152" t="s">
        <v>36</v>
      </c>
      <c r="M34" s="53" t="s">
        <v>57</v>
      </c>
      <c r="N34" s="62" t="n">
        <v>37.2</v>
      </c>
      <c r="O34" s="55" t="n">
        <v>121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83</v>
      </c>
      <c r="AG34" s="19" t="n">
        <v>85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734</v>
      </c>
      <c r="C35" s="47" t="s">
        <v>48</v>
      </c>
      <c r="D35" s="48"/>
      <c r="E35" s="47"/>
      <c r="F35" s="63"/>
      <c r="G35" s="47"/>
      <c r="H35" s="48"/>
      <c r="I35" s="49" t="n">
        <v>1</v>
      </c>
      <c r="J35" s="50" t="n">
        <v>8</v>
      </c>
      <c r="K35" s="51" t="s">
        <v>36</v>
      </c>
      <c r="L35" s="152" t="s">
        <v>36</v>
      </c>
      <c r="M35" s="53"/>
      <c r="N35" s="62"/>
      <c r="O35" s="55"/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92</v>
      </c>
      <c r="AG35" s="19" t="n">
        <v>86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735</v>
      </c>
      <c r="C36" s="47" t="s">
        <v>164</v>
      </c>
      <c r="D36" s="48"/>
      <c r="E36" s="49"/>
      <c r="F36" s="63"/>
      <c r="G36" s="47"/>
      <c r="H36" s="48"/>
      <c r="I36" s="49"/>
      <c r="J36" s="50"/>
      <c r="K36" s="51"/>
      <c r="L36" s="152"/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99</v>
      </c>
      <c r="AG36" s="19" t="n">
        <v>91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736</v>
      </c>
      <c r="C37" s="47" t="s">
        <v>164</v>
      </c>
      <c r="D37" s="48"/>
      <c r="E37" s="48"/>
      <c r="F37" s="47"/>
      <c r="G37" s="47"/>
      <c r="H37" s="48"/>
      <c r="I37" s="49"/>
      <c r="J37" s="50"/>
      <c r="K37" s="51"/>
      <c r="L37" s="152"/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06</v>
      </c>
      <c r="AG37" s="19" t="n">
        <v>95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319</v>
      </c>
      <c r="D38" s="48" t="s">
        <v>96</v>
      </c>
      <c r="E38" s="48" t="s">
        <v>737</v>
      </c>
      <c r="F38" s="63" t="s">
        <v>738</v>
      </c>
      <c r="G38" s="49"/>
      <c r="H38" s="49"/>
      <c r="I38" s="66" t="n">
        <v>16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16</v>
      </c>
      <c r="AG38" s="19" t="n">
        <v>99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9.5</v>
      </c>
      <c r="E39" s="70" t="s">
        <v>74</v>
      </c>
      <c r="G39" s="83" t="s">
        <v>337</v>
      </c>
      <c r="I39" s="72" t="n">
        <f aca="false">SUM(I27:I38)</f>
        <v>126</v>
      </c>
      <c r="M39" s="171"/>
      <c r="S39" s="84" t="s">
        <v>739</v>
      </c>
      <c r="T39" s="67"/>
      <c r="U39" s="67"/>
      <c r="V39" s="67"/>
      <c r="X39" s="78"/>
      <c r="Y39" s="64"/>
      <c r="Z39" s="64"/>
      <c r="AE39" s="17" t="n">
        <v>33</v>
      </c>
      <c r="AF39" s="18" t="n">
        <v>120</v>
      </c>
      <c r="AG39" s="19" t="n">
        <v>105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740</v>
      </c>
      <c r="T40" s="67"/>
      <c r="U40" s="67"/>
      <c r="V40" s="67"/>
      <c r="X40" s="78"/>
      <c r="Y40" s="64"/>
      <c r="Z40" s="64"/>
      <c r="AE40" s="17" t="n">
        <v>34</v>
      </c>
      <c r="AF40" s="18" t="n">
        <v>124</v>
      </c>
      <c r="AG40" s="19" t="n">
        <v>108</v>
      </c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25</v>
      </c>
      <c r="AG41" s="19" t="n">
        <v>116</v>
      </c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741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/>
      <c r="AG42" s="19" t="n">
        <v>117</v>
      </c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742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 t="n">
        <v>120</v>
      </c>
    </row>
    <row r="44" customFormat="false" ht="21.7" hidden="false" customHeight="false" outlineLevel="0" collapsed="false">
      <c r="B44" s="96" t="s">
        <v>743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 t="n">
        <v>121</v>
      </c>
    </row>
    <row r="45" customFormat="false" ht="14.65" hidden="false" customHeight="false" outlineLevel="0" collapsed="false">
      <c r="AE45" s="17" t="n">
        <v>39</v>
      </c>
      <c r="AF45" s="18"/>
      <c r="AG45" s="19" t="n">
        <v>124</v>
      </c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 t="n">
        <v>126</v>
      </c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744</v>
      </c>
      <c r="C48" s="110" t="s">
        <v>116</v>
      </c>
      <c r="D48" s="106"/>
      <c r="E48" s="106"/>
      <c r="F48" s="106"/>
      <c r="G48" s="111" t="s">
        <v>683</v>
      </c>
      <c r="H48" s="106"/>
      <c r="I48" s="106"/>
      <c r="J48" s="108"/>
    </row>
    <row r="49" customFormat="false" ht="14.65" hidden="false" customHeight="false" outlineLevel="0" collapsed="false">
      <c r="B49" s="109" t="s">
        <v>745</v>
      </c>
      <c r="C49" s="110"/>
      <c r="D49" s="106"/>
      <c r="E49" s="106"/>
      <c r="F49" s="106"/>
      <c r="G49" s="111" t="s">
        <v>746</v>
      </c>
      <c r="H49" s="106"/>
      <c r="I49" s="106"/>
      <c r="J49" s="108"/>
    </row>
    <row r="50" customFormat="false" ht="14.65" hidden="false" customHeight="false" outlineLevel="0" collapsed="false">
      <c r="B50" s="112" t="s">
        <v>747</v>
      </c>
      <c r="C50" s="113"/>
      <c r="D50" s="114"/>
      <c r="E50" s="114"/>
      <c r="F50" s="114"/>
      <c r="G50" s="115" t="s">
        <v>443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58" t="s">
        <v>748</v>
      </c>
      <c r="C53" s="165"/>
      <c r="D53" s="166"/>
      <c r="E53" s="167"/>
      <c r="F53" s="167"/>
      <c r="G53" s="167"/>
      <c r="H53" s="143"/>
      <c r="I53" s="143"/>
      <c r="J53" s="143"/>
      <c r="K53" s="143"/>
      <c r="L53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H3" s="1"/>
      <c r="I3" s="1"/>
      <c r="J3" s="2" t="s">
        <v>749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97</v>
      </c>
      <c r="G4" s="4"/>
      <c r="H4" s="4"/>
      <c r="I4" s="4"/>
      <c r="J4" s="4"/>
      <c r="K4" s="4"/>
      <c r="L4" s="4" t="s">
        <v>2</v>
      </c>
      <c r="M4" s="5"/>
      <c r="N4" s="4" t="s">
        <v>210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716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90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75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/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8" min="4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751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15</v>
      </c>
      <c r="F4" s="4"/>
      <c r="G4" s="4"/>
      <c r="H4" s="4"/>
      <c r="I4" s="4"/>
      <c r="J4" s="4"/>
      <c r="K4" s="4" t="s">
        <v>2</v>
      </c>
      <c r="L4" s="5"/>
      <c r="M4" s="4" t="s">
        <v>221</v>
      </c>
      <c r="N4" s="5"/>
      <c r="O4" s="5"/>
      <c r="P4" s="5"/>
      <c r="Q4" s="5"/>
      <c r="R4" s="5"/>
      <c r="AE4" s="6"/>
      <c r="AF4" s="7" t="s">
        <v>222</v>
      </c>
      <c r="AG4" s="8" t="s">
        <v>125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752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563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0</v>
      </c>
      <c r="AG7" s="19" t="n">
        <v>4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 t="s">
        <v>656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4</v>
      </c>
      <c r="AG8" s="19" t="n">
        <v>9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7</v>
      </c>
      <c r="AG9" s="19" t="n">
        <v>15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131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8</v>
      </c>
      <c r="AG10" s="19" t="n">
        <v>18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 t="s">
        <v>144</v>
      </c>
      <c r="D11" s="48"/>
      <c r="E11" s="48"/>
      <c r="F11" s="47" t="s">
        <v>145</v>
      </c>
      <c r="G11" s="48"/>
      <c r="H11" s="48"/>
      <c r="I11" s="49" t="n">
        <v>23</v>
      </c>
      <c r="J11" s="50" t="n">
        <v>31</v>
      </c>
      <c r="K11" s="152" t="n">
        <v>2</v>
      </c>
      <c r="L11" s="152" t="n">
        <v>1</v>
      </c>
      <c r="M11" s="53" t="s">
        <v>37</v>
      </c>
      <c r="N11" s="54" t="n">
        <v>10.4</v>
      </c>
      <c r="O11" s="55" t="n">
        <v>45</v>
      </c>
      <c r="S11" s="61" t="s">
        <v>134</v>
      </c>
      <c r="T11" s="80" t="n">
        <v>8</v>
      </c>
      <c r="U11" s="80" t="n">
        <v>1</v>
      </c>
      <c r="V11" s="131" t="n">
        <v>34</v>
      </c>
      <c r="W11" s="131" t="n">
        <v>2</v>
      </c>
      <c r="X11" s="59" t="n">
        <v>2</v>
      </c>
      <c r="Y11" s="60" t="n">
        <v>2</v>
      </c>
      <c r="AB11" s="132"/>
      <c r="AE11" s="17" t="n">
        <v>5</v>
      </c>
      <c r="AF11" s="18" t="n">
        <v>15</v>
      </c>
      <c r="AG11" s="19" t="n">
        <v>24</v>
      </c>
      <c r="AJ11" s="1"/>
      <c r="AL11" s="1"/>
    </row>
    <row r="12" customFormat="false" ht="14.1" hidden="false" customHeight="true" outlineLevel="0" collapsed="false">
      <c r="B12" s="46" t="s">
        <v>448</v>
      </c>
      <c r="C12" s="47" t="s">
        <v>155</v>
      </c>
      <c r="D12" s="48"/>
      <c r="E12" s="48"/>
      <c r="F12" s="47" t="s">
        <v>141</v>
      </c>
      <c r="G12" s="48"/>
      <c r="H12" s="48"/>
      <c r="I12" s="49" t="n">
        <v>3</v>
      </c>
      <c r="J12" s="50" t="n">
        <v>22</v>
      </c>
      <c r="K12" s="152" t="s">
        <v>36</v>
      </c>
      <c r="L12" s="152" t="s">
        <v>36</v>
      </c>
      <c r="M12" s="53" t="s">
        <v>32</v>
      </c>
      <c r="N12" s="62" t="n">
        <v>6.5</v>
      </c>
      <c r="O12" s="55" t="n">
        <v>26</v>
      </c>
      <c r="S12" s="61" t="s">
        <v>137</v>
      </c>
      <c r="T12" s="80" t="n">
        <v>5.4</v>
      </c>
      <c r="U12" s="80" t="n">
        <v>1</v>
      </c>
      <c r="V12" s="131" t="n">
        <v>15</v>
      </c>
      <c r="W12" s="131" t="n">
        <v>2</v>
      </c>
      <c r="X12" s="59" t="n">
        <v>0</v>
      </c>
      <c r="Y12" s="60" t="n">
        <v>1</v>
      </c>
      <c r="AB12" s="132"/>
      <c r="AE12" s="17" t="n">
        <v>6</v>
      </c>
      <c r="AF12" s="18" t="n">
        <v>24</v>
      </c>
      <c r="AG12" s="19" t="n">
        <v>33</v>
      </c>
      <c r="AJ12" s="1"/>
      <c r="AL12" s="1"/>
    </row>
    <row r="13" customFormat="false" ht="14.1" hidden="false" customHeight="true" outlineLevel="0" collapsed="false">
      <c r="B13" s="46" t="s">
        <v>753</v>
      </c>
      <c r="C13" s="47" t="s">
        <v>754</v>
      </c>
      <c r="D13" s="48"/>
      <c r="E13" s="49"/>
      <c r="F13" s="47" t="s">
        <v>136</v>
      </c>
      <c r="G13" s="47"/>
      <c r="H13" s="48"/>
      <c r="I13" s="49" t="n">
        <v>8</v>
      </c>
      <c r="J13" s="50" t="n">
        <v>12</v>
      </c>
      <c r="K13" s="152" t="n">
        <v>2</v>
      </c>
      <c r="L13" s="152" t="s">
        <v>36</v>
      </c>
      <c r="M13" s="53" t="s">
        <v>40</v>
      </c>
      <c r="N13" s="62" t="n">
        <v>9.5</v>
      </c>
      <c r="O13" s="55" t="n">
        <v>42</v>
      </c>
      <c r="S13" s="61" t="s">
        <v>139</v>
      </c>
      <c r="T13" s="80" t="n">
        <v>8</v>
      </c>
      <c r="U13" s="80" t="n">
        <v>2</v>
      </c>
      <c r="V13" s="131" t="n">
        <v>34</v>
      </c>
      <c r="W13" s="131" t="n">
        <v>3</v>
      </c>
      <c r="X13" s="59" t="n">
        <v>0</v>
      </c>
      <c r="Y13" s="60" t="n">
        <v>2</v>
      </c>
      <c r="AB13" s="132"/>
      <c r="AE13" s="17" t="n">
        <v>7</v>
      </c>
      <c r="AF13" s="18" t="n">
        <v>26</v>
      </c>
      <c r="AG13" s="19" t="n">
        <v>37</v>
      </c>
      <c r="AJ13" s="1"/>
      <c r="AL13" s="1"/>
    </row>
    <row r="14" customFormat="false" ht="14.1" hidden="false" customHeight="true" outlineLevel="0" collapsed="false">
      <c r="B14" s="46" t="s">
        <v>660</v>
      </c>
      <c r="C14" s="47"/>
      <c r="D14" s="48"/>
      <c r="E14" s="63"/>
      <c r="F14" s="47" t="s">
        <v>136</v>
      </c>
      <c r="G14" s="47"/>
      <c r="H14" s="48"/>
      <c r="I14" s="49" t="n">
        <v>7</v>
      </c>
      <c r="J14" s="50" t="n">
        <v>22</v>
      </c>
      <c r="K14" s="152" t="s">
        <v>755</v>
      </c>
      <c r="L14" s="152" t="s">
        <v>36</v>
      </c>
      <c r="M14" s="53" t="s">
        <v>52</v>
      </c>
      <c r="N14" s="54" t="n">
        <v>17.4</v>
      </c>
      <c r="O14" s="55" t="n">
        <v>75</v>
      </c>
      <c r="S14" s="61" t="s">
        <v>142</v>
      </c>
      <c r="T14" s="80" t="n">
        <v>8</v>
      </c>
      <c r="U14" s="80" t="n">
        <v>0</v>
      </c>
      <c r="V14" s="131" t="n">
        <v>45</v>
      </c>
      <c r="W14" s="131" t="n">
        <v>1</v>
      </c>
      <c r="X14" s="59" t="n">
        <v>2</v>
      </c>
      <c r="Y14" s="60" t="n">
        <v>6</v>
      </c>
      <c r="AB14" s="132"/>
      <c r="AE14" s="17" t="n">
        <v>8</v>
      </c>
      <c r="AF14" s="18" t="n">
        <v>27</v>
      </c>
      <c r="AG14" s="19" t="n">
        <v>42</v>
      </c>
      <c r="AJ14" s="1"/>
      <c r="AL14" s="1"/>
    </row>
    <row r="15" customFormat="false" ht="14.1" hidden="false" customHeight="true" outlineLevel="0" collapsed="false">
      <c r="B15" s="46" t="s">
        <v>575</v>
      </c>
      <c r="C15" s="47" t="s">
        <v>30</v>
      </c>
      <c r="D15" s="48"/>
      <c r="E15" s="49"/>
      <c r="F15" s="47" t="s">
        <v>136</v>
      </c>
      <c r="G15" s="47"/>
      <c r="H15" s="48"/>
      <c r="I15" s="49" t="n">
        <v>13</v>
      </c>
      <c r="J15" s="50" t="n">
        <v>15</v>
      </c>
      <c r="K15" s="152" t="n">
        <v>2</v>
      </c>
      <c r="L15" s="152" t="s">
        <v>36</v>
      </c>
      <c r="M15" s="53" t="s">
        <v>45</v>
      </c>
      <c r="N15" s="54" t="n">
        <v>15.4</v>
      </c>
      <c r="O15" s="55" t="n">
        <v>73</v>
      </c>
      <c r="S15" s="61" t="s">
        <v>148</v>
      </c>
      <c r="T15" s="80" t="n">
        <v>6</v>
      </c>
      <c r="U15" s="80" t="n">
        <v>0</v>
      </c>
      <c r="V15" s="131" t="n">
        <v>41</v>
      </c>
      <c r="W15" s="131" t="n">
        <v>1</v>
      </c>
      <c r="X15" s="59" t="n">
        <v>2</v>
      </c>
      <c r="Y15" s="60" t="n">
        <v>0</v>
      </c>
      <c r="AB15" s="132"/>
      <c r="AE15" s="17" t="n">
        <v>9</v>
      </c>
      <c r="AF15" s="18" t="n">
        <v>33</v>
      </c>
      <c r="AG15" s="19" t="n">
        <v>47</v>
      </c>
      <c r="AJ15" s="1"/>
      <c r="AL15" s="1"/>
    </row>
    <row r="16" customFormat="false" ht="14.1" hidden="false" customHeight="true" outlineLevel="0" collapsed="false">
      <c r="B16" s="46" t="s">
        <v>756</v>
      </c>
      <c r="C16" s="47" t="s">
        <v>144</v>
      </c>
      <c r="D16" s="48"/>
      <c r="E16" s="48"/>
      <c r="F16" s="47" t="s">
        <v>141</v>
      </c>
      <c r="G16" s="48"/>
      <c r="H16" s="48"/>
      <c r="I16" s="49" t="n">
        <v>22</v>
      </c>
      <c r="J16" s="50" t="n">
        <v>32</v>
      </c>
      <c r="K16" s="152" t="n">
        <v>2</v>
      </c>
      <c r="L16" s="152" t="s">
        <v>36</v>
      </c>
      <c r="M16" s="53" t="s">
        <v>55</v>
      </c>
      <c r="N16" s="54" t="n">
        <v>30.5</v>
      </c>
      <c r="O16" s="55" t="n">
        <v>162</v>
      </c>
      <c r="AB16" s="132"/>
      <c r="AC16" s="64"/>
      <c r="AE16" s="17" t="n">
        <v>10</v>
      </c>
      <c r="AF16" s="18" t="n">
        <v>42</v>
      </c>
      <c r="AG16" s="19" t="n">
        <v>56</v>
      </c>
    </row>
    <row r="17" customFormat="false" ht="14.1" hidden="false" customHeight="true" outlineLevel="0" collapsed="false">
      <c r="B17" s="46" t="s">
        <v>232</v>
      </c>
      <c r="C17" s="47"/>
      <c r="D17" s="48"/>
      <c r="E17" s="49"/>
      <c r="F17" s="47" t="s">
        <v>133</v>
      </c>
      <c r="G17" s="48"/>
      <c r="H17" s="48"/>
      <c r="I17" s="49" t="n">
        <v>70</v>
      </c>
      <c r="J17" s="50" t="n">
        <v>56</v>
      </c>
      <c r="K17" s="152" t="n">
        <v>6</v>
      </c>
      <c r="L17" s="152" t="n">
        <v>3</v>
      </c>
      <c r="M17" s="53" t="s">
        <v>64</v>
      </c>
      <c r="N17" s="62" t="n">
        <v>33.2</v>
      </c>
      <c r="O17" s="55" t="n">
        <v>182</v>
      </c>
      <c r="AA17" s="64"/>
      <c r="AB17" s="132"/>
      <c r="AC17" s="64"/>
      <c r="AE17" s="17" t="n">
        <v>11</v>
      </c>
      <c r="AF17" s="18" t="n">
        <v>46</v>
      </c>
      <c r="AG17" s="19" t="n">
        <v>64</v>
      </c>
    </row>
    <row r="18" customFormat="false" ht="14.1" hidden="false" customHeight="true" outlineLevel="0" collapsed="false">
      <c r="B18" s="46" t="s">
        <v>757</v>
      </c>
      <c r="C18" s="47" t="s">
        <v>62</v>
      </c>
      <c r="D18" s="48"/>
      <c r="E18" s="48"/>
      <c r="F18" s="47" t="s">
        <v>758</v>
      </c>
      <c r="G18" s="47"/>
      <c r="H18" s="48"/>
      <c r="I18" s="49" t="n">
        <v>0</v>
      </c>
      <c r="J18" s="50" t="n">
        <v>0</v>
      </c>
      <c r="K18" s="152" t="s">
        <v>36</v>
      </c>
      <c r="L18" s="152" t="s">
        <v>36</v>
      </c>
      <c r="M18" s="53" t="s">
        <v>57</v>
      </c>
      <c r="N18" s="62" t="n">
        <v>31</v>
      </c>
      <c r="O18" s="55" t="n">
        <v>162</v>
      </c>
      <c r="AA18" s="64"/>
      <c r="AB18" s="132"/>
      <c r="AC18" s="64"/>
      <c r="AE18" s="17" t="n">
        <v>12</v>
      </c>
      <c r="AF18" s="18" t="n">
        <v>54</v>
      </c>
      <c r="AG18" s="19" t="n">
        <v>70</v>
      </c>
    </row>
    <row r="19" customFormat="false" ht="14.1" hidden="false" customHeight="true" outlineLevel="0" collapsed="false">
      <c r="B19" s="46" t="s">
        <v>246</v>
      </c>
      <c r="C19" s="47" t="s">
        <v>759</v>
      </c>
      <c r="D19" s="48"/>
      <c r="E19" s="49"/>
      <c r="F19" s="47" t="s">
        <v>638</v>
      </c>
      <c r="G19" s="47"/>
      <c r="H19" s="48"/>
      <c r="I19" s="49" t="n">
        <v>0</v>
      </c>
      <c r="J19" s="50" t="n">
        <v>1</v>
      </c>
      <c r="K19" s="152" t="s">
        <v>36</v>
      </c>
      <c r="L19" s="152" t="s">
        <v>36</v>
      </c>
      <c r="M19" s="53" t="s">
        <v>60</v>
      </c>
      <c r="N19" s="62" t="n">
        <v>31.4</v>
      </c>
      <c r="O19" s="55" t="n">
        <v>171</v>
      </c>
      <c r="AA19" s="64"/>
      <c r="AB19" s="132"/>
      <c r="AC19" s="64"/>
      <c r="AE19" s="17" t="n">
        <v>13</v>
      </c>
      <c r="AF19" s="18" t="n">
        <v>64</v>
      </c>
      <c r="AG19" s="19" t="n">
        <v>77</v>
      </c>
    </row>
    <row r="20" customFormat="false" ht="14.1" hidden="false" customHeight="true" outlineLevel="0" collapsed="false">
      <c r="B20" s="46" t="s">
        <v>192</v>
      </c>
      <c r="C20" s="47"/>
      <c r="D20" s="48"/>
      <c r="E20" s="49"/>
      <c r="F20" s="47" t="s">
        <v>133</v>
      </c>
      <c r="G20" s="47"/>
      <c r="H20" s="48"/>
      <c r="I20" s="49" t="n">
        <v>6</v>
      </c>
      <c r="J20" s="50" t="n">
        <v>10</v>
      </c>
      <c r="K20" s="152" t="n">
        <v>1</v>
      </c>
      <c r="L20" s="152" t="s">
        <v>36</v>
      </c>
      <c r="M20" s="53" t="s">
        <v>67</v>
      </c>
      <c r="N20" s="62" t="n">
        <v>35.4</v>
      </c>
      <c r="O20" s="55" t="n">
        <v>190</v>
      </c>
      <c r="AA20" s="64"/>
      <c r="AB20" s="132"/>
      <c r="AC20" s="64"/>
      <c r="AE20" s="17" t="n">
        <v>14</v>
      </c>
      <c r="AF20" s="18" t="n">
        <v>68</v>
      </c>
      <c r="AG20" s="19" t="n">
        <v>86</v>
      </c>
    </row>
    <row r="21" customFormat="false" ht="14.1" hidden="false" customHeight="true" outlineLevel="0" collapsed="false">
      <c r="B21" s="46" t="s">
        <v>460</v>
      </c>
      <c r="C21" s="47" t="s">
        <v>48</v>
      </c>
      <c r="D21" s="48"/>
      <c r="E21" s="48"/>
      <c r="F21" s="47"/>
      <c r="G21" s="47"/>
      <c r="H21" s="48"/>
      <c r="I21" s="49" t="n">
        <v>1</v>
      </c>
      <c r="J21" s="50" t="n">
        <v>5</v>
      </c>
      <c r="K21" s="152" t="s">
        <v>36</v>
      </c>
      <c r="L21" s="152" t="s">
        <v>36</v>
      </c>
      <c r="M21" s="53"/>
      <c r="N21" s="54"/>
      <c r="O21" s="55"/>
      <c r="AA21" s="64"/>
      <c r="AB21" s="132"/>
      <c r="AC21" s="64"/>
      <c r="AE21" s="17" t="n">
        <v>15</v>
      </c>
      <c r="AF21" s="18" t="n">
        <v>73</v>
      </c>
      <c r="AG21" s="19" t="n">
        <v>89</v>
      </c>
    </row>
    <row r="22" customFormat="false" ht="14.65" hidden="false" customHeight="false" outlineLevel="0" collapsed="false">
      <c r="B22" s="61" t="s">
        <v>68</v>
      </c>
      <c r="C22" s="47" t="s">
        <v>760</v>
      </c>
      <c r="D22" s="48" t="s">
        <v>761</v>
      </c>
      <c r="E22" s="48" t="s">
        <v>762</v>
      </c>
      <c r="F22" s="63" t="s">
        <v>72</v>
      </c>
      <c r="G22" s="49"/>
      <c r="H22" s="49"/>
      <c r="I22" s="66" t="n">
        <v>37</v>
      </c>
      <c r="AE22" s="17" t="n">
        <v>16</v>
      </c>
      <c r="AF22" s="18" t="n">
        <v>73</v>
      </c>
      <c r="AG22" s="19" t="n">
        <v>91</v>
      </c>
    </row>
    <row r="23" customFormat="false" ht="15.8" hidden="false" customHeight="false" outlineLevel="0" collapsed="false">
      <c r="B23" s="67" t="s">
        <v>73</v>
      </c>
      <c r="C23" s="68"/>
      <c r="D23" s="69" t="n">
        <v>35.4</v>
      </c>
      <c r="E23" s="70" t="s">
        <v>74</v>
      </c>
      <c r="F23" s="71"/>
      <c r="G23" s="83" t="s">
        <v>75</v>
      </c>
      <c r="I23" s="72" t="n">
        <f aca="false">SUM(I11:I22)</f>
        <v>190</v>
      </c>
      <c r="AE23" s="17" t="n">
        <v>17</v>
      </c>
      <c r="AF23" s="18" t="n">
        <v>74</v>
      </c>
      <c r="AG23" s="19" t="n">
        <v>93</v>
      </c>
    </row>
    <row r="24" customFormat="false" ht="14.65" hidden="false" customHeight="false" outlineLevel="0" collapsed="false">
      <c r="AE24" s="17" t="n">
        <v>18</v>
      </c>
      <c r="AF24" s="18" t="n">
        <v>76</v>
      </c>
      <c r="AG24" s="19" t="n">
        <v>98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83</v>
      </c>
      <c r="AG25" s="19" t="n">
        <v>106</v>
      </c>
    </row>
    <row r="26" customFormat="false" ht="14.65" hidden="false" customHeight="false" outlineLevel="0" collapsed="false">
      <c r="B26" s="32" t="s">
        <v>16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86</v>
      </c>
      <c r="AG26" s="19" t="n">
        <v>108</v>
      </c>
    </row>
    <row r="27" customFormat="false" ht="14.1" hidden="false" customHeight="true" outlineLevel="0" collapsed="false">
      <c r="B27" s="46" t="s">
        <v>161</v>
      </c>
      <c r="C27" s="47"/>
      <c r="D27" s="48"/>
      <c r="E27" s="48"/>
      <c r="F27" s="63" t="s">
        <v>672</v>
      </c>
      <c r="G27" s="48"/>
      <c r="H27" s="48"/>
      <c r="I27" s="49" t="n">
        <v>30</v>
      </c>
      <c r="J27" s="50" t="n">
        <v>52</v>
      </c>
      <c r="K27" s="51" t="n">
        <v>4</v>
      </c>
      <c r="L27" s="152" t="s">
        <v>36</v>
      </c>
      <c r="M27" s="53" t="s">
        <v>40</v>
      </c>
      <c r="N27" s="62" t="n">
        <v>15</v>
      </c>
      <c r="O27" s="55" t="n">
        <v>89</v>
      </c>
      <c r="S27" s="61" t="s">
        <v>192</v>
      </c>
      <c r="T27" s="80" t="n">
        <v>8</v>
      </c>
      <c r="U27" s="80" t="n">
        <v>0</v>
      </c>
      <c r="V27" s="131" t="n">
        <v>28</v>
      </c>
      <c r="W27" s="131" t="n">
        <v>3</v>
      </c>
      <c r="X27" s="59" t="n">
        <v>1</v>
      </c>
      <c r="Y27" s="60" t="n">
        <v>5</v>
      </c>
      <c r="AE27" s="17" t="n">
        <v>21</v>
      </c>
      <c r="AF27" s="18" t="n">
        <v>87</v>
      </c>
      <c r="AG27" s="19" t="n">
        <v>109</v>
      </c>
    </row>
    <row r="28" customFormat="false" ht="14.1" hidden="false" customHeight="true" outlineLevel="0" collapsed="false">
      <c r="B28" s="61" t="s">
        <v>137</v>
      </c>
      <c r="C28" s="47" t="s">
        <v>763</v>
      </c>
      <c r="D28" s="48"/>
      <c r="E28" s="48"/>
      <c r="F28" s="63" t="s">
        <v>254</v>
      </c>
      <c r="G28" s="48"/>
      <c r="H28" s="48"/>
      <c r="I28" s="49" t="n">
        <v>2</v>
      </c>
      <c r="J28" s="50" t="n">
        <v>5</v>
      </c>
      <c r="K28" s="51" t="s">
        <v>36</v>
      </c>
      <c r="L28" s="152" t="s">
        <v>36</v>
      </c>
      <c r="M28" s="53" t="s">
        <v>32</v>
      </c>
      <c r="N28" s="62" t="n">
        <v>1.2</v>
      </c>
      <c r="O28" s="55" t="n">
        <v>8</v>
      </c>
      <c r="S28" s="61" t="s">
        <v>227</v>
      </c>
      <c r="T28" s="80" t="n">
        <v>8</v>
      </c>
      <c r="U28" s="80" t="n">
        <v>1</v>
      </c>
      <c r="V28" s="131" t="n">
        <v>27</v>
      </c>
      <c r="W28" s="131" t="n">
        <v>2</v>
      </c>
      <c r="X28" s="59" t="n">
        <v>1</v>
      </c>
      <c r="Y28" s="60" t="n">
        <v>7</v>
      </c>
      <c r="Z28" s="77"/>
      <c r="AE28" s="17" t="n">
        <v>22</v>
      </c>
      <c r="AF28" s="18" t="n">
        <v>94</v>
      </c>
      <c r="AG28" s="19" t="n">
        <v>110</v>
      </c>
    </row>
    <row r="29" customFormat="false" ht="14.1" hidden="false" customHeight="true" outlineLevel="0" collapsed="false">
      <c r="B29" s="61" t="s">
        <v>369</v>
      </c>
      <c r="C29" s="47" t="s">
        <v>763</v>
      </c>
      <c r="D29" s="48"/>
      <c r="E29" s="49"/>
      <c r="F29" s="63" t="s">
        <v>672</v>
      </c>
      <c r="G29" s="47"/>
      <c r="H29" s="48"/>
      <c r="I29" s="49" t="n">
        <v>31</v>
      </c>
      <c r="J29" s="50" t="n">
        <v>65</v>
      </c>
      <c r="K29" s="152" t="n">
        <v>3</v>
      </c>
      <c r="L29" s="152" t="s">
        <v>36</v>
      </c>
      <c r="M29" s="53" t="s">
        <v>37</v>
      </c>
      <c r="N29" s="62" t="n">
        <v>19</v>
      </c>
      <c r="O29" s="55" t="n">
        <v>106</v>
      </c>
      <c r="S29" s="61" t="s">
        <v>575</v>
      </c>
      <c r="T29" s="80" t="n">
        <v>7</v>
      </c>
      <c r="U29" s="80" t="n">
        <v>0</v>
      </c>
      <c r="V29" s="131" t="n">
        <v>36</v>
      </c>
      <c r="W29" s="131" t="n">
        <v>1</v>
      </c>
      <c r="X29" s="59" t="n">
        <v>0</v>
      </c>
      <c r="Y29" s="60" t="n">
        <v>8</v>
      </c>
      <c r="Z29" s="64"/>
      <c r="AE29" s="17" t="n">
        <v>23</v>
      </c>
      <c r="AF29" s="18" t="n">
        <v>106</v>
      </c>
      <c r="AG29" s="19" t="n">
        <v>117</v>
      </c>
    </row>
    <row r="30" customFormat="false" ht="14.1" hidden="false" customHeight="true" outlineLevel="0" collapsed="false">
      <c r="B30" s="61" t="s">
        <v>165</v>
      </c>
      <c r="C30" s="47" t="s">
        <v>257</v>
      </c>
      <c r="D30" s="48"/>
      <c r="E30" s="63"/>
      <c r="F30" s="63" t="s">
        <v>585</v>
      </c>
      <c r="G30" s="47"/>
      <c r="H30" s="48"/>
      <c r="I30" s="49" t="n">
        <v>22</v>
      </c>
      <c r="J30" s="50" t="n">
        <v>30</v>
      </c>
      <c r="K30" s="152" t="n">
        <v>2</v>
      </c>
      <c r="L30" s="152" t="s">
        <v>36</v>
      </c>
      <c r="M30" s="53" t="s">
        <v>52</v>
      </c>
      <c r="N30" s="62" t="n">
        <v>25.4</v>
      </c>
      <c r="O30" s="55" t="n">
        <v>125</v>
      </c>
      <c r="S30" s="61" t="s">
        <v>460</v>
      </c>
      <c r="T30" s="80" t="n">
        <v>4</v>
      </c>
      <c r="U30" s="80" t="n">
        <v>0</v>
      </c>
      <c r="V30" s="131" t="n">
        <v>37</v>
      </c>
      <c r="W30" s="131" t="n">
        <v>1</v>
      </c>
      <c r="X30" s="59" t="n">
        <v>4</v>
      </c>
      <c r="Y30" s="60" t="n">
        <v>9</v>
      </c>
      <c r="Z30" s="64"/>
      <c r="AE30" s="17" t="n">
        <v>24</v>
      </c>
      <c r="AF30" s="18" t="n">
        <v>115</v>
      </c>
      <c r="AG30" s="19" t="n">
        <v>118</v>
      </c>
    </row>
    <row r="31" customFormat="false" ht="14.1" hidden="false" customHeight="true" outlineLevel="0" collapsed="false">
      <c r="B31" s="61" t="s">
        <v>627</v>
      </c>
      <c r="C31" s="47" t="s">
        <v>764</v>
      </c>
      <c r="D31" s="48"/>
      <c r="E31" s="49"/>
      <c r="F31" s="63" t="s">
        <v>254</v>
      </c>
      <c r="G31" s="47"/>
      <c r="H31" s="48"/>
      <c r="I31" s="49" t="n">
        <v>0</v>
      </c>
      <c r="J31" s="50" t="n">
        <v>1</v>
      </c>
      <c r="K31" s="152" t="s">
        <v>36</v>
      </c>
      <c r="L31" s="152" t="s">
        <v>36</v>
      </c>
      <c r="M31" s="53" t="s">
        <v>45</v>
      </c>
      <c r="N31" s="62" t="n">
        <v>19.1</v>
      </c>
      <c r="O31" s="55" t="n">
        <v>106</v>
      </c>
      <c r="S31" s="61" t="s">
        <v>669</v>
      </c>
      <c r="T31" s="80" t="n">
        <v>8</v>
      </c>
      <c r="U31" s="80" t="n">
        <v>0</v>
      </c>
      <c r="V31" s="131" t="n">
        <v>27</v>
      </c>
      <c r="W31" s="131" t="n">
        <v>2</v>
      </c>
      <c r="X31" s="59" t="n">
        <v>0</v>
      </c>
      <c r="Y31" s="60" t="n">
        <v>6</v>
      </c>
      <c r="Z31" s="64"/>
      <c r="AE31" s="17" t="n">
        <v>25</v>
      </c>
      <c r="AF31" s="18" t="n">
        <v>122</v>
      </c>
      <c r="AG31" s="19" t="n">
        <v>119</v>
      </c>
    </row>
    <row r="32" customFormat="false" ht="14.1" hidden="false" customHeight="true" outlineLevel="0" collapsed="false">
      <c r="B32" s="61" t="s">
        <v>765</v>
      </c>
      <c r="C32" s="47" t="s">
        <v>766</v>
      </c>
      <c r="D32" s="48"/>
      <c r="E32" s="48"/>
      <c r="F32" s="63" t="s">
        <v>256</v>
      </c>
      <c r="G32" s="48"/>
      <c r="H32" s="48"/>
      <c r="I32" s="49" t="n">
        <v>10</v>
      </c>
      <c r="J32" s="50" t="n">
        <v>33</v>
      </c>
      <c r="K32" s="152" t="n">
        <v>1</v>
      </c>
      <c r="L32" s="152" t="s">
        <v>36</v>
      </c>
      <c r="M32" s="53" t="s">
        <v>57</v>
      </c>
      <c r="N32" s="62" t="n">
        <v>28.4</v>
      </c>
      <c r="O32" s="55" t="n">
        <v>138</v>
      </c>
      <c r="S32" s="61" t="s">
        <v>246</v>
      </c>
      <c r="T32" s="80" t="n">
        <v>2.2</v>
      </c>
      <c r="U32" s="80" t="n">
        <v>0</v>
      </c>
      <c r="V32" s="131" t="n">
        <v>15</v>
      </c>
      <c r="W32" s="131" t="n">
        <v>1</v>
      </c>
      <c r="X32" s="59" t="n">
        <v>0</v>
      </c>
      <c r="Y32" s="60" t="n">
        <v>1</v>
      </c>
      <c r="Z32" s="64"/>
      <c r="AE32" s="17" t="n">
        <v>26</v>
      </c>
      <c r="AF32" s="18" t="n">
        <v>127</v>
      </c>
      <c r="AG32" s="19" t="n">
        <v>127</v>
      </c>
    </row>
    <row r="33" customFormat="false" ht="14.1" hidden="false" customHeight="true" outlineLevel="0" collapsed="false">
      <c r="B33" s="61" t="s">
        <v>139</v>
      </c>
      <c r="C33" s="47" t="s">
        <v>30</v>
      </c>
      <c r="E33" s="49"/>
      <c r="F33" s="63" t="s">
        <v>256</v>
      </c>
      <c r="G33" s="48"/>
      <c r="H33" s="48"/>
      <c r="I33" s="49" t="n">
        <v>0</v>
      </c>
      <c r="J33" s="50" t="n">
        <v>4</v>
      </c>
      <c r="K33" s="152" t="s">
        <v>36</v>
      </c>
      <c r="L33" s="152" t="s">
        <v>36</v>
      </c>
      <c r="M33" s="53" t="s">
        <v>55</v>
      </c>
      <c r="N33" s="62" t="n">
        <v>28.2</v>
      </c>
      <c r="O33" s="55" t="n">
        <v>135</v>
      </c>
      <c r="Z33" s="64"/>
      <c r="AE33" s="17" t="n">
        <v>27</v>
      </c>
      <c r="AF33" s="18" t="n">
        <v>134</v>
      </c>
      <c r="AG33" s="19" t="n">
        <v>128</v>
      </c>
    </row>
    <row r="34" customFormat="false" ht="14.1" hidden="false" customHeight="true" outlineLevel="0" collapsed="false">
      <c r="B34" s="61" t="s">
        <v>142</v>
      </c>
      <c r="C34" s="47" t="s">
        <v>260</v>
      </c>
      <c r="D34" s="48"/>
      <c r="E34" s="48"/>
      <c r="F34" s="63" t="s">
        <v>767</v>
      </c>
      <c r="G34" s="47"/>
      <c r="H34" s="48"/>
      <c r="I34" s="49" t="n">
        <v>9</v>
      </c>
      <c r="J34" s="50" t="n">
        <v>17</v>
      </c>
      <c r="K34" s="152" t="n">
        <v>1</v>
      </c>
      <c r="L34" s="152" t="s">
        <v>36</v>
      </c>
      <c r="M34" s="53" t="s">
        <v>60</v>
      </c>
      <c r="N34" s="62" t="n">
        <v>33.2</v>
      </c>
      <c r="O34" s="55" t="n">
        <v>153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144</v>
      </c>
      <c r="AG34" s="19" t="n">
        <v>135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166</v>
      </c>
      <c r="C35" s="47" t="s">
        <v>766</v>
      </c>
      <c r="D35" s="48"/>
      <c r="E35" s="48"/>
      <c r="F35" s="63" t="s">
        <v>256</v>
      </c>
      <c r="G35" s="47"/>
      <c r="H35" s="48"/>
      <c r="I35" s="49" t="n">
        <v>9</v>
      </c>
      <c r="J35" s="50" t="n">
        <v>20</v>
      </c>
      <c r="K35" s="51" t="s">
        <v>36</v>
      </c>
      <c r="L35" s="152" t="s">
        <v>36</v>
      </c>
      <c r="M35" s="53" t="s">
        <v>64</v>
      </c>
      <c r="N35" s="62" t="n">
        <v>36.3</v>
      </c>
      <c r="O35" s="55" t="n">
        <v>180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151</v>
      </c>
      <c r="AG35" s="19" t="n">
        <v>139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48</v>
      </c>
      <c r="C36" s="47" t="s">
        <v>768</v>
      </c>
      <c r="D36" s="48"/>
      <c r="E36" s="49"/>
      <c r="F36" s="63" t="s">
        <v>255</v>
      </c>
      <c r="G36" s="47"/>
      <c r="H36" s="48"/>
      <c r="I36" s="49" t="n">
        <v>17</v>
      </c>
      <c r="J36" s="50" t="n">
        <v>20</v>
      </c>
      <c r="K36" s="51" t="n">
        <v>2</v>
      </c>
      <c r="L36" s="152" t="n">
        <v>1</v>
      </c>
      <c r="M36" s="53" t="s">
        <v>67</v>
      </c>
      <c r="N36" s="62" t="n">
        <v>37.2</v>
      </c>
      <c r="O36" s="55" t="n">
        <v>182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57</v>
      </c>
      <c r="AG36" s="19" t="n">
        <v>142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167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1</v>
      </c>
      <c r="K37" s="51" t="s">
        <v>36</v>
      </c>
      <c r="L37" s="1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62</v>
      </c>
      <c r="AG37" s="19" t="n">
        <v>145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319</v>
      </c>
      <c r="D38" s="48" t="s">
        <v>761</v>
      </c>
      <c r="E38" s="48" t="s">
        <v>769</v>
      </c>
      <c r="F38" s="63" t="s">
        <v>770</v>
      </c>
      <c r="G38" s="49"/>
      <c r="H38" s="49"/>
      <c r="I38" s="66" t="n">
        <v>52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72</v>
      </c>
      <c r="AG38" s="19" t="n">
        <v>148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7.2</v>
      </c>
      <c r="E39" s="70" t="s">
        <v>74</v>
      </c>
      <c r="G39" s="83" t="s">
        <v>75</v>
      </c>
      <c r="I39" s="72" t="n">
        <f aca="false">SUM(I27:I38)</f>
        <v>182</v>
      </c>
      <c r="S39" s="84" t="s">
        <v>677</v>
      </c>
      <c r="T39" s="67"/>
      <c r="U39" s="67"/>
      <c r="V39" s="67"/>
      <c r="X39" s="78"/>
      <c r="Y39" s="64"/>
      <c r="Z39" s="64"/>
      <c r="AE39" s="17" t="n">
        <v>33</v>
      </c>
      <c r="AF39" s="18" t="n">
        <v>181</v>
      </c>
      <c r="AG39" s="19" t="n">
        <v>149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771</v>
      </c>
      <c r="T40" s="67"/>
      <c r="U40" s="67"/>
      <c r="V40" s="67"/>
      <c r="X40" s="78"/>
      <c r="Y40" s="64"/>
      <c r="Z40" s="64"/>
      <c r="AE40" s="17" t="n">
        <v>34</v>
      </c>
      <c r="AF40" s="18" t="n">
        <v>182</v>
      </c>
      <c r="AG40" s="19" t="n">
        <v>165</v>
      </c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87</v>
      </c>
      <c r="AG41" s="19" t="n">
        <v>172</v>
      </c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679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90</v>
      </c>
      <c r="AG42" s="19" t="n">
        <v>178</v>
      </c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772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 t="n">
        <v>182</v>
      </c>
    </row>
    <row r="44" customFormat="false" ht="21.7" hidden="false" customHeight="false" outlineLevel="0" collapsed="false">
      <c r="B44" s="173" t="s">
        <v>773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 t="n">
        <v>182</v>
      </c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774</v>
      </c>
      <c r="C48" s="110" t="s">
        <v>483</v>
      </c>
      <c r="D48" s="106"/>
      <c r="E48" s="106"/>
      <c r="F48" s="106"/>
      <c r="G48" s="111" t="s">
        <v>775</v>
      </c>
      <c r="H48" s="106"/>
      <c r="I48" s="106"/>
      <c r="J48" s="108"/>
    </row>
    <row r="49" customFormat="false" ht="14.65" hidden="false" customHeight="false" outlineLevel="0" collapsed="false">
      <c r="B49" s="109" t="s">
        <v>776</v>
      </c>
      <c r="C49" s="110" t="s">
        <v>777</v>
      </c>
      <c r="D49" s="106"/>
      <c r="E49" s="106"/>
      <c r="F49" s="106"/>
      <c r="G49" s="111" t="s">
        <v>382</v>
      </c>
      <c r="H49" s="106"/>
      <c r="I49" s="106"/>
      <c r="J49" s="108"/>
    </row>
    <row r="50" customFormat="false" ht="14.65" hidden="false" customHeight="false" outlineLevel="0" collapsed="false">
      <c r="B50" s="112" t="s">
        <v>182</v>
      </c>
      <c r="C50" s="113" t="s">
        <v>778</v>
      </c>
      <c r="D50" s="114"/>
      <c r="E50" s="114"/>
      <c r="F50" s="114"/>
      <c r="G50" s="115" t="s">
        <v>779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780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7" t="s">
        <v>781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57" t="s">
        <v>782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4.65" hidden="false" customHeight="false" outlineLevel="0" collapsed="false">
      <c r="B56" s="157" t="s">
        <v>783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5"/>
    </row>
    <row r="57" customFormat="false" ht="14.65" hidden="false" customHeight="false" outlineLevel="0" collapsed="false">
      <c r="B57" s="164" t="s">
        <v>784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8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785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23</v>
      </c>
      <c r="G4" s="4"/>
      <c r="H4" s="4"/>
      <c r="I4" s="4"/>
      <c r="J4" s="4"/>
      <c r="K4" s="4"/>
      <c r="L4" s="4" t="s">
        <v>2</v>
      </c>
      <c r="M4" s="5"/>
      <c r="N4" s="4" t="s">
        <v>188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786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98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292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787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219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4" min="3" style="0" width="4.82"/>
    <col collapsed="false" customWidth="true" hidden="false" outlineLevel="0" max="5" min="5" style="0" width="4.99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F3" s="1"/>
      <c r="G3" s="1"/>
      <c r="H3" s="1"/>
      <c r="I3" s="1"/>
      <c r="J3" s="2" t="s">
        <v>788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F4" s="4" t="s">
        <v>3</v>
      </c>
      <c r="G4" s="4"/>
      <c r="H4" s="4"/>
      <c r="I4" s="4"/>
      <c r="J4" s="4"/>
      <c r="K4" s="4" t="s">
        <v>2</v>
      </c>
      <c r="L4" s="5"/>
      <c r="M4" s="4" t="s">
        <v>1</v>
      </c>
      <c r="N4" s="5"/>
      <c r="O4" s="5"/>
      <c r="P4" s="5"/>
      <c r="Q4" s="5"/>
      <c r="AB4" s="6"/>
      <c r="AC4" s="7" t="s">
        <v>4</v>
      </c>
      <c r="AD4" s="8" t="s">
        <v>5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6</v>
      </c>
      <c r="K5" s="11" t="s">
        <v>789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1</v>
      </c>
      <c r="AD7" s="19" t="n">
        <v>4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388</v>
      </c>
      <c r="G8" s="28"/>
      <c r="H8" s="28"/>
      <c r="I8" s="28"/>
      <c r="J8" s="28"/>
      <c r="K8" s="28"/>
      <c r="L8" s="28"/>
      <c r="M8" s="29" t="s">
        <v>15</v>
      </c>
      <c r="N8" s="30" t="s">
        <v>656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2</v>
      </c>
      <c r="AD8" s="19" t="n">
        <v>5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8</v>
      </c>
      <c r="AD9" s="19" t="n">
        <v>21</v>
      </c>
      <c r="AG9" s="1"/>
      <c r="AI9" s="1"/>
    </row>
    <row r="10" customFormat="false" ht="15.95" hidden="false" customHeight="true" outlineLevel="0" collapsed="false">
      <c r="B10" s="32" t="s">
        <v>17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32" t="s">
        <v>22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9</v>
      </c>
      <c r="AD10" s="19" t="n">
        <v>22</v>
      </c>
      <c r="AG10" s="1"/>
      <c r="AI10" s="1"/>
    </row>
    <row r="11" customFormat="false" ht="15.95" hidden="false" customHeight="true" outlineLevel="0" collapsed="false">
      <c r="B11" s="46" t="s">
        <v>790</v>
      </c>
      <c r="C11" s="47" t="s">
        <v>791</v>
      </c>
      <c r="D11" s="48"/>
      <c r="E11" s="48"/>
      <c r="F11" s="47" t="s">
        <v>792</v>
      </c>
      <c r="G11" s="48"/>
      <c r="H11" s="48"/>
      <c r="I11" s="49" t="n">
        <v>0</v>
      </c>
      <c r="J11" s="50" t="n">
        <v>5</v>
      </c>
      <c r="K11" s="51" t="s">
        <v>36</v>
      </c>
      <c r="L11" s="51" t="s">
        <v>36</v>
      </c>
      <c r="M11" s="53" t="s">
        <v>32</v>
      </c>
      <c r="N11" s="54" t="n">
        <v>1.5</v>
      </c>
      <c r="O11" s="55" t="n">
        <v>2</v>
      </c>
      <c r="R11" s="46" t="s">
        <v>53</v>
      </c>
      <c r="S11" s="168" t="n">
        <v>8</v>
      </c>
      <c r="T11" s="168" t="n">
        <v>0</v>
      </c>
      <c r="U11" s="169" t="n">
        <v>32</v>
      </c>
      <c r="V11" s="169" t="n">
        <v>0</v>
      </c>
      <c r="W11" s="59" t="n">
        <v>0</v>
      </c>
      <c r="X11" s="60" t="n">
        <v>3</v>
      </c>
      <c r="AB11" s="17" t="n">
        <v>5</v>
      </c>
      <c r="AC11" s="18" t="n">
        <v>14</v>
      </c>
      <c r="AD11" s="19" t="n">
        <v>27</v>
      </c>
      <c r="AG11" s="1"/>
      <c r="AI11" s="1"/>
    </row>
    <row r="12" customFormat="false" ht="15.95" hidden="false" customHeight="true" outlineLevel="0" collapsed="false">
      <c r="B12" s="61" t="s">
        <v>39</v>
      </c>
      <c r="C12" s="48" t="s">
        <v>35</v>
      </c>
      <c r="D12" s="48"/>
      <c r="E12" s="48"/>
      <c r="F12" s="47" t="s">
        <v>793</v>
      </c>
      <c r="G12" s="48"/>
      <c r="H12" s="48"/>
      <c r="I12" s="49" t="n">
        <v>60</v>
      </c>
      <c r="J12" s="50" t="n">
        <v>98</v>
      </c>
      <c r="K12" s="51" t="s">
        <v>36</v>
      </c>
      <c r="L12" s="51" t="s">
        <v>36</v>
      </c>
      <c r="M12" s="53" t="s">
        <v>45</v>
      </c>
      <c r="N12" s="54" t="n">
        <v>32.4</v>
      </c>
      <c r="O12" s="55" t="n">
        <v>148</v>
      </c>
      <c r="R12" s="46" t="s">
        <v>41</v>
      </c>
      <c r="S12" s="168" t="n">
        <v>8</v>
      </c>
      <c r="T12" s="168" t="n">
        <v>1</v>
      </c>
      <c r="U12" s="169" t="n">
        <v>15</v>
      </c>
      <c r="V12" s="169" t="n">
        <v>2</v>
      </c>
      <c r="W12" s="59" t="n">
        <v>0</v>
      </c>
      <c r="X12" s="60" t="n">
        <v>2</v>
      </c>
      <c r="AB12" s="17" t="n">
        <v>6</v>
      </c>
      <c r="AC12" s="18" t="n">
        <v>15</v>
      </c>
      <c r="AD12" s="19" t="n">
        <v>29</v>
      </c>
      <c r="AG12" s="1"/>
      <c r="AI12" s="1"/>
    </row>
    <row r="13" customFormat="false" ht="15.95" hidden="false" customHeight="true" outlineLevel="0" collapsed="false">
      <c r="B13" s="61" t="s">
        <v>794</v>
      </c>
      <c r="C13" s="47"/>
      <c r="D13" s="48"/>
      <c r="E13" s="49"/>
      <c r="F13" s="47" t="s">
        <v>792</v>
      </c>
      <c r="G13" s="47"/>
      <c r="H13" s="48"/>
      <c r="I13" s="49" t="n">
        <v>0</v>
      </c>
      <c r="J13" s="50" t="n">
        <v>11</v>
      </c>
      <c r="K13" s="51" t="s">
        <v>36</v>
      </c>
      <c r="L13" s="51" t="s">
        <v>36</v>
      </c>
      <c r="M13" s="53" t="s">
        <v>40</v>
      </c>
      <c r="N13" s="62" t="n">
        <v>6</v>
      </c>
      <c r="O13" s="55" t="n">
        <v>15</v>
      </c>
      <c r="R13" s="46" t="s">
        <v>359</v>
      </c>
      <c r="S13" s="168" t="n">
        <v>4</v>
      </c>
      <c r="T13" s="168" t="n">
        <v>0</v>
      </c>
      <c r="U13" s="169" t="n">
        <v>20</v>
      </c>
      <c r="V13" s="169" t="n">
        <v>0</v>
      </c>
      <c r="W13" s="59" t="n">
        <v>0</v>
      </c>
      <c r="X13" s="60" t="n">
        <v>7</v>
      </c>
      <c r="AB13" s="17" t="n">
        <v>7</v>
      </c>
      <c r="AC13" s="18" t="n">
        <v>24</v>
      </c>
      <c r="AD13" s="19" t="n">
        <v>33</v>
      </c>
      <c r="AG13" s="1"/>
      <c r="AI13" s="1"/>
    </row>
    <row r="14" customFormat="false" ht="15.95" hidden="false" customHeight="true" outlineLevel="0" collapsed="false">
      <c r="B14" s="61" t="s">
        <v>719</v>
      </c>
      <c r="C14" s="47" t="s">
        <v>325</v>
      </c>
      <c r="D14" s="48"/>
      <c r="E14" s="63"/>
      <c r="F14" s="63" t="s">
        <v>795</v>
      </c>
      <c r="G14" s="47"/>
      <c r="H14" s="48"/>
      <c r="I14" s="49" t="n">
        <v>10</v>
      </c>
      <c r="J14" s="50" t="n">
        <v>10</v>
      </c>
      <c r="K14" s="51" t="s">
        <v>36</v>
      </c>
      <c r="L14" s="51" t="s">
        <v>36</v>
      </c>
      <c r="M14" s="53" t="s">
        <v>37</v>
      </c>
      <c r="N14" s="54" t="n">
        <v>9.2</v>
      </c>
      <c r="O14" s="55" t="n">
        <v>35</v>
      </c>
      <c r="R14" s="46" t="s">
        <v>33</v>
      </c>
      <c r="S14" s="168" t="n">
        <v>6</v>
      </c>
      <c r="T14" s="168" t="n">
        <v>0</v>
      </c>
      <c r="U14" s="169" t="n">
        <v>41</v>
      </c>
      <c r="V14" s="169" t="n">
        <v>2</v>
      </c>
      <c r="W14" s="59" t="n">
        <v>2</v>
      </c>
      <c r="X14" s="60" t="n">
        <v>6</v>
      </c>
      <c r="AB14" s="17" t="n">
        <v>8</v>
      </c>
      <c r="AC14" s="18" t="n">
        <v>26</v>
      </c>
      <c r="AD14" s="19" t="n">
        <v>35</v>
      </c>
      <c r="AG14" s="1"/>
      <c r="AI14" s="1"/>
    </row>
    <row r="15" customFormat="false" ht="15.95" hidden="false" customHeight="true" outlineLevel="0" collapsed="false">
      <c r="B15" s="61" t="s">
        <v>724</v>
      </c>
      <c r="C15" s="47" t="s">
        <v>48</v>
      </c>
      <c r="D15" s="48"/>
      <c r="E15" s="49"/>
      <c r="F15" s="47"/>
      <c r="G15" s="47"/>
      <c r="H15" s="48"/>
      <c r="I15" s="49" t="n">
        <v>61</v>
      </c>
      <c r="J15" s="50" t="n">
        <v>93</v>
      </c>
      <c r="K15" s="51" t="s">
        <v>36</v>
      </c>
      <c r="L15" s="51" t="s">
        <v>36</v>
      </c>
      <c r="M15" s="53"/>
      <c r="N15" s="54"/>
      <c r="O15" s="55"/>
      <c r="R15" s="46" t="s">
        <v>46</v>
      </c>
      <c r="S15" s="168" t="n">
        <v>6</v>
      </c>
      <c r="T15" s="168" t="n">
        <v>0</v>
      </c>
      <c r="U15" s="169" t="n">
        <v>23</v>
      </c>
      <c r="V15" s="169" t="n">
        <v>0</v>
      </c>
      <c r="W15" s="59" t="n">
        <v>0</v>
      </c>
      <c r="X15" s="60" t="n">
        <v>0</v>
      </c>
      <c r="AB15" s="17" t="n">
        <v>9</v>
      </c>
      <c r="AC15" s="18" t="n">
        <v>33</v>
      </c>
      <c r="AD15" s="19" t="n">
        <v>37</v>
      </c>
      <c r="AG15" s="1"/>
      <c r="AI15" s="1"/>
    </row>
    <row r="16" customFormat="false" ht="15.95" hidden="false" customHeight="true" outlineLevel="0" collapsed="false">
      <c r="B16" s="61" t="s">
        <v>405</v>
      </c>
      <c r="C16" s="47" t="s">
        <v>370</v>
      </c>
      <c r="D16" s="48"/>
      <c r="E16" s="63"/>
      <c r="F16" s="63" t="s">
        <v>795</v>
      </c>
      <c r="G16" s="47"/>
      <c r="H16" s="48"/>
      <c r="I16" s="49" t="n">
        <v>4</v>
      </c>
      <c r="J16" s="50" t="n">
        <v>13</v>
      </c>
      <c r="K16" s="51" t="s">
        <v>36</v>
      </c>
      <c r="L16" s="51" t="s">
        <v>36</v>
      </c>
      <c r="M16" s="53" t="s">
        <v>52</v>
      </c>
      <c r="N16" s="62" t="n">
        <v>37</v>
      </c>
      <c r="O16" s="55" t="n">
        <v>159</v>
      </c>
      <c r="R16" s="46" t="s">
        <v>49</v>
      </c>
      <c r="S16" s="168" t="n">
        <v>4</v>
      </c>
      <c r="T16" s="168" t="n">
        <v>0</v>
      </c>
      <c r="U16" s="169" t="n">
        <v>21</v>
      </c>
      <c r="V16" s="169" t="n">
        <v>0</v>
      </c>
      <c r="W16" s="59" t="n">
        <v>0</v>
      </c>
      <c r="X16" s="60" t="n">
        <v>2</v>
      </c>
      <c r="AB16" s="17" t="n">
        <v>10</v>
      </c>
      <c r="AC16" s="18" t="n">
        <v>39</v>
      </c>
      <c r="AD16" s="19" t="n">
        <v>39</v>
      </c>
    </row>
    <row r="17" customFormat="false" ht="15.95" hidden="false" customHeight="true" outlineLevel="0" collapsed="false">
      <c r="B17" s="61" t="s">
        <v>796</v>
      </c>
      <c r="C17" s="47" t="s">
        <v>48</v>
      </c>
      <c r="D17" s="48"/>
      <c r="E17" s="49"/>
      <c r="F17" s="47"/>
      <c r="G17" s="48"/>
      <c r="H17" s="48"/>
      <c r="I17" s="49" t="n">
        <v>12</v>
      </c>
      <c r="J17" s="50" t="n">
        <v>10</v>
      </c>
      <c r="K17" s="51" t="s">
        <v>36</v>
      </c>
      <c r="L17" s="51" t="s">
        <v>36</v>
      </c>
      <c r="M17" s="53"/>
      <c r="N17" s="54"/>
      <c r="O17" s="55"/>
      <c r="R17" s="46" t="s">
        <v>82</v>
      </c>
      <c r="S17" s="168" t="n">
        <v>4</v>
      </c>
      <c r="T17" s="168" t="n">
        <v>0</v>
      </c>
      <c r="U17" s="169" t="n">
        <v>19</v>
      </c>
      <c r="V17" s="169" t="n">
        <v>1</v>
      </c>
      <c r="W17" s="59" t="n">
        <v>0</v>
      </c>
      <c r="X17" s="60" t="n">
        <v>2</v>
      </c>
      <c r="Z17" s="64"/>
      <c r="AB17" s="17" t="n">
        <v>11</v>
      </c>
      <c r="AC17" s="18" t="n">
        <v>43</v>
      </c>
      <c r="AD17" s="19" t="n">
        <v>42</v>
      </c>
    </row>
    <row r="18" customFormat="false" ht="15.95" hidden="false" customHeight="true" outlineLevel="0" collapsed="false">
      <c r="B18" s="61" t="s">
        <v>797</v>
      </c>
      <c r="C18" s="47" t="s">
        <v>164</v>
      </c>
      <c r="D18" s="48"/>
      <c r="E18" s="48"/>
      <c r="F18" s="47"/>
      <c r="G18" s="47"/>
      <c r="H18" s="48"/>
      <c r="I18" s="49"/>
      <c r="J18" s="50"/>
      <c r="K18" s="51"/>
      <c r="L18" s="52"/>
      <c r="M18" s="53"/>
      <c r="N18" s="62"/>
      <c r="O18" s="55"/>
      <c r="Z18" s="64"/>
      <c r="AB18" s="17" t="n">
        <v>12</v>
      </c>
      <c r="AC18" s="18" t="n">
        <v>50</v>
      </c>
      <c r="AD18" s="19" t="n">
        <v>44</v>
      </c>
    </row>
    <row r="19" customFormat="false" ht="15.95" hidden="false" customHeight="true" outlineLevel="0" collapsed="false">
      <c r="B19" s="61" t="s">
        <v>65</v>
      </c>
      <c r="C19" s="47" t="s">
        <v>164</v>
      </c>
      <c r="D19" s="48"/>
      <c r="E19" s="49"/>
      <c r="F19" s="47"/>
      <c r="G19" s="47"/>
      <c r="H19" s="48"/>
      <c r="I19" s="49"/>
      <c r="J19" s="50"/>
      <c r="K19" s="51"/>
      <c r="L19" s="52"/>
      <c r="M19" s="53"/>
      <c r="N19" s="54"/>
      <c r="O19" s="55"/>
      <c r="Z19" s="64"/>
      <c r="AB19" s="17" t="n">
        <v>13</v>
      </c>
      <c r="AC19" s="18" t="n">
        <v>52</v>
      </c>
      <c r="AD19" s="19" t="n">
        <v>45</v>
      </c>
    </row>
    <row r="20" customFormat="false" ht="15.95" hidden="false" customHeight="true" outlineLevel="0" collapsed="false">
      <c r="B20" s="61" t="s">
        <v>594</v>
      </c>
      <c r="C20" s="47" t="s">
        <v>798</v>
      </c>
      <c r="D20" s="48"/>
      <c r="E20" s="49"/>
      <c r="F20" s="47"/>
      <c r="G20" s="47"/>
      <c r="H20" s="48"/>
      <c r="I20" s="49"/>
      <c r="J20" s="50"/>
      <c r="K20" s="51"/>
      <c r="L20" s="52"/>
      <c r="M20" s="53"/>
      <c r="N20" s="54"/>
      <c r="O20" s="55"/>
      <c r="Z20" s="64"/>
      <c r="AB20" s="17" t="n">
        <v>14</v>
      </c>
      <c r="AC20" s="18" t="n">
        <v>65</v>
      </c>
      <c r="AD20" s="19" t="n">
        <v>64</v>
      </c>
    </row>
    <row r="21" customFormat="false" ht="15.95" hidden="false" customHeight="true" outlineLevel="0" collapsed="false">
      <c r="B21" s="61" t="s">
        <v>799</v>
      </c>
      <c r="C21" s="47" t="s">
        <v>798</v>
      </c>
      <c r="D21" s="48"/>
      <c r="E21" s="48"/>
      <c r="F21" s="47"/>
      <c r="G21" s="47"/>
      <c r="H21" s="48"/>
      <c r="I21" s="49"/>
      <c r="J21" s="50"/>
      <c r="K21" s="65"/>
      <c r="L21" s="52"/>
      <c r="M21" s="53"/>
      <c r="N21" s="54"/>
      <c r="O21" s="55"/>
      <c r="Z21" s="64"/>
      <c r="AB21" s="17" t="n">
        <v>15</v>
      </c>
      <c r="AC21" s="18" t="n">
        <v>68</v>
      </c>
      <c r="AD21" s="19" t="n">
        <v>64</v>
      </c>
    </row>
    <row r="22" customFormat="false" ht="15.95" hidden="false" customHeight="true" outlineLevel="0" collapsed="false">
      <c r="B22" s="61" t="s">
        <v>68</v>
      </c>
      <c r="C22" s="47" t="s">
        <v>95</v>
      </c>
      <c r="D22" s="48" t="s">
        <v>632</v>
      </c>
      <c r="E22" s="48" t="s">
        <v>676</v>
      </c>
      <c r="F22" s="63" t="s">
        <v>414</v>
      </c>
      <c r="G22" s="49"/>
      <c r="H22" s="49"/>
      <c r="I22" s="66" t="n">
        <v>30</v>
      </c>
      <c r="AB22" s="17" t="n">
        <v>16</v>
      </c>
      <c r="AC22" s="18" t="n">
        <v>77</v>
      </c>
      <c r="AD22" s="19" t="n">
        <v>65</v>
      </c>
    </row>
    <row r="23" customFormat="false" ht="15.95" hidden="false" customHeight="true" outlineLevel="0" collapsed="false">
      <c r="B23" s="67" t="s">
        <v>73</v>
      </c>
      <c r="C23" s="68"/>
      <c r="D23" s="69" t="n">
        <v>40</v>
      </c>
      <c r="E23" s="70" t="s">
        <v>74</v>
      </c>
      <c r="F23" s="71"/>
      <c r="G23" s="67" t="s">
        <v>463</v>
      </c>
      <c r="I23" s="72" t="n">
        <f aca="false">SUM(I11:I22)</f>
        <v>177</v>
      </c>
      <c r="AB23" s="17" t="n">
        <v>17</v>
      </c>
      <c r="AC23" s="18" t="n">
        <v>80</v>
      </c>
      <c r="AD23" s="19" t="n">
        <v>66</v>
      </c>
    </row>
    <row r="24" customFormat="false" ht="14.65" hidden="false" customHeight="false" outlineLevel="0" collapsed="false">
      <c r="AB24" s="17" t="n">
        <v>18</v>
      </c>
      <c r="AC24" s="18" t="n">
        <v>86</v>
      </c>
      <c r="AD24" s="19" t="n">
        <v>68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89</v>
      </c>
      <c r="AD25" s="19" t="n">
        <v>71</v>
      </c>
    </row>
    <row r="26" customFormat="false" ht="15.95" hidden="false" customHeight="true" outlineLevel="0" collapsed="false">
      <c r="B26" s="32" t="s">
        <v>76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77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92</v>
      </c>
      <c r="AD26" s="19" t="n">
        <v>74</v>
      </c>
    </row>
    <row r="27" customFormat="false" ht="15.95" hidden="false" customHeight="true" outlineLevel="0" collapsed="false">
      <c r="B27" s="46" t="s">
        <v>78</v>
      </c>
      <c r="C27" s="47"/>
      <c r="D27" s="48"/>
      <c r="E27" s="48"/>
      <c r="F27" s="47" t="s">
        <v>81</v>
      </c>
      <c r="G27" s="48"/>
      <c r="H27" s="48"/>
      <c r="I27" s="49" t="n">
        <v>2</v>
      </c>
      <c r="J27" s="50" t="n">
        <v>3</v>
      </c>
      <c r="K27" s="76" t="s">
        <v>36</v>
      </c>
      <c r="L27" s="50" t="s">
        <v>36</v>
      </c>
      <c r="M27" s="53" t="s">
        <v>32</v>
      </c>
      <c r="N27" s="62" t="n">
        <v>2.2</v>
      </c>
      <c r="O27" s="55" t="n">
        <v>8</v>
      </c>
      <c r="R27" s="46" t="s">
        <v>65</v>
      </c>
      <c r="S27" s="168" t="n">
        <v>8</v>
      </c>
      <c r="T27" s="168" t="n">
        <v>0</v>
      </c>
      <c r="U27" s="169" t="n">
        <v>41</v>
      </c>
      <c r="V27" s="169" t="n">
        <v>5</v>
      </c>
      <c r="W27" s="59" t="n">
        <v>1</v>
      </c>
      <c r="X27" s="60" t="n">
        <v>7</v>
      </c>
      <c r="AB27" s="17" t="n">
        <v>21</v>
      </c>
      <c r="AC27" s="18" t="n">
        <v>96</v>
      </c>
      <c r="AD27" s="19" t="n">
        <v>77</v>
      </c>
    </row>
    <row r="28" customFormat="false" ht="15.95" hidden="false" customHeight="true" outlineLevel="0" collapsed="false">
      <c r="B28" s="61" t="s">
        <v>41</v>
      </c>
      <c r="C28" s="47" t="s">
        <v>800</v>
      </c>
      <c r="D28" s="48"/>
      <c r="E28" s="48"/>
      <c r="F28" s="47" t="s">
        <v>801</v>
      </c>
      <c r="G28" s="48"/>
      <c r="H28" s="48"/>
      <c r="I28" s="49" t="n">
        <v>3</v>
      </c>
      <c r="J28" s="50" t="n">
        <v>18</v>
      </c>
      <c r="K28" s="76" t="s">
        <v>36</v>
      </c>
      <c r="L28" s="50" t="s">
        <v>36</v>
      </c>
      <c r="M28" s="53" t="s">
        <v>40</v>
      </c>
      <c r="N28" s="62" t="n">
        <v>5.2</v>
      </c>
      <c r="O28" s="55" t="n">
        <v>29</v>
      </c>
      <c r="R28" s="46" t="s">
        <v>719</v>
      </c>
      <c r="S28" s="168" t="n">
        <v>8</v>
      </c>
      <c r="T28" s="168" t="n">
        <v>0</v>
      </c>
      <c r="U28" s="169" t="n">
        <v>23</v>
      </c>
      <c r="V28" s="169" t="n">
        <v>3</v>
      </c>
      <c r="W28" s="59" t="n">
        <v>0</v>
      </c>
      <c r="X28" s="60" t="n">
        <v>4</v>
      </c>
      <c r="Y28" s="77"/>
      <c r="AB28" s="17" t="n">
        <v>22</v>
      </c>
      <c r="AC28" s="18" t="n">
        <v>103</v>
      </c>
      <c r="AD28" s="19" t="n">
        <v>87</v>
      </c>
    </row>
    <row r="29" customFormat="false" ht="15.95" hidden="false" customHeight="true" outlineLevel="0" collapsed="false">
      <c r="B29" s="61" t="s">
        <v>359</v>
      </c>
      <c r="C29" s="47"/>
      <c r="D29" s="48"/>
      <c r="E29" s="49"/>
      <c r="F29" s="47" t="s">
        <v>81</v>
      </c>
      <c r="G29" s="47"/>
      <c r="H29" s="48"/>
      <c r="I29" s="49" t="n">
        <v>20</v>
      </c>
      <c r="J29" s="50" t="n">
        <v>11</v>
      </c>
      <c r="K29" s="51" t="n">
        <v>3</v>
      </c>
      <c r="L29" s="50" t="n">
        <v>1</v>
      </c>
      <c r="M29" s="53" t="s">
        <v>37</v>
      </c>
      <c r="N29" s="62" t="n">
        <v>6.1</v>
      </c>
      <c r="O29" s="55" t="n">
        <v>29</v>
      </c>
      <c r="R29" s="46" t="s">
        <v>405</v>
      </c>
      <c r="S29" s="168" t="n">
        <v>8</v>
      </c>
      <c r="T29" s="168" t="n">
        <v>1</v>
      </c>
      <c r="U29" s="169" t="n">
        <v>32</v>
      </c>
      <c r="V29" s="169" t="n">
        <v>1</v>
      </c>
      <c r="W29" s="59" t="n">
        <v>0</v>
      </c>
      <c r="X29" s="60" t="n">
        <v>1</v>
      </c>
      <c r="Y29" s="64"/>
      <c r="AB29" s="17" t="n">
        <v>23</v>
      </c>
      <c r="AC29" s="18" t="n">
        <v>109</v>
      </c>
      <c r="AD29" s="19" t="n">
        <v>99</v>
      </c>
    </row>
    <row r="30" customFormat="false" ht="15.95" hidden="false" customHeight="true" outlineLevel="0" collapsed="false">
      <c r="B30" s="61" t="s">
        <v>308</v>
      </c>
      <c r="C30" s="47" t="s">
        <v>802</v>
      </c>
      <c r="D30" s="48"/>
      <c r="E30" s="63"/>
      <c r="F30" s="47" t="s">
        <v>81</v>
      </c>
      <c r="G30" s="47"/>
      <c r="H30" s="48"/>
      <c r="I30" s="49" t="n">
        <v>57</v>
      </c>
      <c r="J30" s="50" t="n">
        <v>56</v>
      </c>
      <c r="K30" s="50" t="n">
        <v>5</v>
      </c>
      <c r="L30" s="50" t="n">
        <v>2</v>
      </c>
      <c r="M30" s="53" t="s">
        <v>57</v>
      </c>
      <c r="N30" s="62" t="n">
        <v>23.1</v>
      </c>
      <c r="O30" s="55" t="n">
        <v>99</v>
      </c>
      <c r="R30" s="46" t="s">
        <v>724</v>
      </c>
      <c r="S30" s="168" t="n">
        <v>6.4</v>
      </c>
      <c r="T30" s="168" t="n">
        <v>0</v>
      </c>
      <c r="U30" s="169" t="n">
        <v>47</v>
      </c>
      <c r="V30" s="169" t="n">
        <v>0</v>
      </c>
      <c r="W30" s="59" t="n">
        <v>0</v>
      </c>
      <c r="X30" s="60" t="n">
        <v>6</v>
      </c>
      <c r="Y30" s="64"/>
      <c r="AB30" s="17" t="n">
        <v>24</v>
      </c>
      <c r="AC30" s="18" t="n">
        <v>115</v>
      </c>
      <c r="AD30" s="19" t="n">
        <v>105</v>
      </c>
    </row>
    <row r="31" customFormat="false" ht="15.95" hidden="false" customHeight="true" outlineLevel="0" collapsed="false">
      <c r="B31" s="61" t="s">
        <v>803</v>
      </c>
      <c r="C31" s="47"/>
      <c r="D31" s="48"/>
      <c r="E31" s="49"/>
      <c r="F31" s="47" t="s">
        <v>81</v>
      </c>
      <c r="G31" s="47"/>
      <c r="H31" s="48"/>
      <c r="I31" s="49" t="n">
        <v>2</v>
      </c>
      <c r="J31" s="50" t="n">
        <v>9</v>
      </c>
      <c r="K31" s="50" t="s">
        <v>36</v>
      </c>
      <c r="L31" s="50" t="s">
        <v>36</v>
      </c>
      <c r="M31" s="53" t="s">
        <v>45</v>
      </c>
      <c r="N31" s="62" t="n">
        <v>9</v>
      </c>
      <c r="O31" s="55" t="n">
        <v>37</v>
      </c>
      <c r="R31" s="46" t="s">
        <v>409</v>
      </c>
      <c r="S31" s="168" t="n">
        <v>8</v>
      </c>
      <c r="T31" s="168" t="n">
        <v>1</v>
      </c>
      <c r="U31" s="169" t="n">
        <v>33</v>
      </c>
      <c r="V31" s="169" t="n">
        <v>0</v>
      </c>
      <c r="W31" s="59" t="n">
        <v>0</v>
      </c>
      <c r="X31" s="60" t="n">
        <v>4</v>
      </c>
      <c r="Y31" s="64"/>
      <c r="AB31" s="17" t="n">
        <v>25</v>
      </c>
      <c r="AC31" s="18" t="n">
        <v>120</v>
      </c>
      <c r="AD31" s="19" t="n">
        <v>106</v>
      </c>
    </row>
    <row r="32" customFormat="false" ht="15.95" hidden="false" customHeight="true" outlineLevel="0" collapsed="false">
      <c r="B32" s="61" t="s">
        <v>804</v>
      </c>
      <c r="C32" s="47" t="s">
        <v>30</v>
      </c>
      <c r="D32" s="48"/>
      <c r="E32" s="49"/>
      <c r="F32" s="47" t="s">
        <v>801</v>
      </c>
      <c r="G32" s="48"/>
      <c r="H32" s="48"/>
      <c r="I32" s="49" t="n">
        <v>0</v>
      </c>
      <c r="J32" s="50" t="n">
        <v>6</v>
      </c>
      <c r="K32" s="50" t="s">
        <v>36</v>
      </c>
      <c r="L32" s="50" t="s">
        <v>36</v>
      </c>
      <c r="M32" s="53" t="s">
        <v>52</v>
      </c>
      <c r="N32" s="62" t="n">
        <v>11</v>
      </c>
      <c r="O32" s="55" t="n">
        <v>43</v>
      </c>
      <c r="R32" s="67"/>
      <c r="S32" s="67"/>
      <c r="T32" s="1"/>
      <c r="U32" s="1"/>
      <c r="V32" s="78"/>
      <c r="W32" s="78"/>
      <c r="X32" s="64"/>
      <c r="Y32" s="64"/>
      <c r="AB32" s="17" t="n">
        <v>26</v>
      </c>
      <c r="AC32" s="18" t="n">
        <v>121</v>
      </c>
      <c r="AD32" s="19" t="n">
        <v>111</v>
      </c>
    </row>
    <row r="33" customFormat="false" ht="15.95" hidden="false" customHeight="true" outlineLevel="0" collapsed="false">
      <c r="B33" s="61" t="s">
        <v>33</v>
      </c>
      <c r="C33" s="47" t="s">
        <v>30</v>
      </c>
      <c r="D33" s="48"/>
      <c r="E33" s="48"/>
      <c r="F33" s="63" t="s">
        <v>422</v>
      </c>
      <c r="G33" s="48"/>
      <c r="H33" s="48"/>
      <c r="I33" s="49" t="n">
        <v>2</v>
      </c>
      <c r="J33" s="50" t="n">
        <v>23</v>
      </c>
      <c r="K33" s="50" t="s">
        <v>36</v>
      </c>
      <c r="L33" s="50" t="s">
        <v>36</v>
      </c>
      <c r="M33" s="53" t="s">
        <v>55</v>
      </c>
      <c r="N33" s="62" t="n">
        <v>20.4</v>
      </c>
      <c r="O33" s="55" t="n">
        <v>77</v>
      </c>
      <c r="R33" s="67"/>
      <c r="S33" s="67"/>
      <c r="T33" s="1"/>
      <c r="U33" s="1"/>
      <c r="V33" s="78"/>
      <c r="W33" s="78"/>
      <c r="X33" s="64"/>
      <c r="Y33" s="64"/>
      <c r="AB33" s="17" t="n">
        <v>27</v>
      </c>
      <c r="AC33" s="18" t="n">
        <v>124</v>
      </c>
      <c r="AD33" s="19" t="n">
        <v>117</v>
      </c>
    </row>
    <row r="34" customFormat="false" ht="15.95" hidden="false" customHeight="true" outlineLevel="0" collapsed="false">
      <c r="B34" s="61" t="s">
        <v>53</v>
      </c>
      <c r="C34" s="47" t="s">
        <v>30</v>
      </c>
      <c r="D34" s="48"/>
      <c r="E34" s="48"/>
      <c r="F34" s="47" t="s">
        <v>81</v>
      </c>
      <c r="G34" s="47"/>
      <c r="H34" s="48"/>
      <c r="I34" s="49" t="n">
        <v>2</v>
      </c>
      <c r="J34" s="50" t="n">
        <v>9</v>
      </c>
      <c r="K34" s="50" t="s">
        <v>36</v>
      </c>
      <c r="L34" s="50" t="s">
        <v>36</v>
      </c>
      <c r="M34" s="53" t="s">
        <v>60</v>
      </c>
      <c r="N34" s="62" t="n">
        <v>23.4</v>
      </c>
      <c r="O34" s="55" t="n">
        <v>101</v>
      </c>
      <c r="R34" s="67"/>
      <c r="S34" s="67"/>
      <c r="T34" s="1"/>
      <c r="U34" s="1"/>
      <c r="V34" s="78"/>
      <c r="W34" s="78"/>
      <c r="X34" s="64"/>
      <c r="Y34" s="64"/>
      <c r="AB34" s="17" t="n">
        <v>28</v>
      </c>
      <c r="AC34" s="18" t="n">
        <v>125</v>
      </c>
      <c r="AD34" s="19" t="n">
        <v>117</v>
      </c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89</v>
      </c>
      <c r="C35" s="47" t="s">
        <v>48</v>
      </c>
      <c r="D35" s="48"/>
      <c r="E35" s="49"/>
      <c r="F35" s="47"/>
      <c r="G35" s="47"/>
      <c r="H35" s="48"/>
      <c r="I35" s="49" t="n">
        <v>40</v>
      </c>
      <c r="J35" s="50" t="n">
        <v>48</v>
      </c>
      <c r="K35" s="50" t="n">
        <v>2</v>
      </c>
      <c r="L35" s="60" t="n">
        <v>1</v>
      </c>
      <c r="M35" s="53"/>
      <c r="N35" s="62"/>
      <c r="O35" s="55"/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130</v>
      </c>
      <c r="AD35" s="19" t="n">
        <v>122</v>
      </c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82</v>
      </c>
      <c r="C36" s="47" t="s">
        <v>30</v>
      </c>
      <c r="D36" s="48"/>
      <c r="E36" s="49"/>
      <c r="F36" s="47" t="s">
        <v>801</v>
      </c>
      <c r="G36" s="47"/>
      <c r="H36" s="48"/>
      <c r="I36" s="49" t="n">
        <v>24</v>
      </c>
      <c r="J36" s="50" t="n">
        <v>39</v>
      </c>
      <c r="K36" s="76" t="n">
        <v>2</v>
      </c>
      <c r="L36" s="52" t="s">
        <v>36</v>
      </c>
      <c r="M36" s="53" t="s">
        <v>64</v>
      </c>
      <c r="N36" s="62" t="n">
        <v>38</v>
      </c>
      <c r="O36" s="55" t="n">
        <v>174</v>
      </c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133</v>
      </c>
      <c r="AD36" s="19" t="n">
        <v>133</v>
      </c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46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0</v>
      </c>
      <c r="K37" s="79" t="s">
        <v>36</v>
      </c>
      <c r="L37" s="52" t="s">
        <v>36</v>
      </c>
      <c r="M37" s="53"/>
      <c r="N37" s="80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136</v>
      </c>
      <c r="AD37" s="19" t="n">
        <v>134</v>
      </c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156</v>
      </c>
      <c r="D38" s="48" t="s">
        <v>267</v>
      </c>
      <c r="E38" s="48" t="s">
        <v>737</v>
      </c>
      <c r="F38" s="63" t="s">
        <v>414</v>
      </c>
      <c r="G38" s="49"/>
      <c r="H38" s="49"/>
      <c r="I38" s="66" t="n">
        <v>26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139</v>
      </c>
      <c r="AD38" s="19" t="n">
        <v>141</v>
      </c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38.4</v>
      </c>
      <c r="E39" s="70" t="s">
        <v>74</v>
      </c>
      <c r="G39" s="83" t="s">
        <v>805</v>
      </c>
      <c r="I39" s="72" t="n">
        <f aca="false">SUM(I27:I38)</f>
        <v>178</v>
      </c>
      <c r="R39" s="84" t="s">
        <v>806</v>
      </c>
      <c r="S39" s="67"/>
      <c r="T39" s="67"/>
      <c r="U39" s="67"/>
      <c r="W39" s="78"/>
      <c r="X39" s="64"/>
      <c r="Y39" s="64"/>
      <c r="AB39" s="17" t="n">
        <v>33</v>
      </c>
      <c r="AC39" s="18" t="n">
        <v>148</v>
      </c>
      <c r="AD39" s="19" t="n">
        <v>148</v>
      </c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807</v>
      </c>
      <c r="S40" s="67"/>
      <c r="T40" s="67"/>
      <c r="U40" s="67"/>
      <c r="W40" s="78"/>
      <c r="X40" s="64"/>
      <c r="Y40" s="64"/>
      <c r="AB40" s="17" t="n">
        <v>34</v>
      </c>
      <c r="AC40" s="18" t="n">
        <v>151</v>
      </c>
      <c r="AD40" s="19" t="n">
        <v>149</v>
      </c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 t="n">
        <v>155</v>
      </c>
      <c r="AD41" s="19" t="n">
        <v>159</v>
      </c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808</v>
      </c>
      <c r="C42" s="89"/>
      <c r="D42" s="90"/>
      <c r="E42" s="91"/>
      <c r="F42" s="91"/>
      <c r="G42" s="91"/>
      <c r="H42" s="89"/>
      <c r="I42" s="89"/>
      <c r="Z42" s="78"/>
      <c r="AB42" s="17" t="n">
        <v>36</v>
      </c>
      <c r="AC42" s="18" t="n">
        <v>156</v>
      </c>
      <c r="AD42" s="19" t="n">
        <v>162</v>
      </c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809</v>
      </c>
      <c r="C43" s="93"/>
      <c r="D43" s="94"/>
      <c r="E43" s="95"/>
      <c r="F43" s="95"/>
      <c r="G43" s="95"/>
      <c r="H43" s="93"/>
      <c r="I43" s="93"/>
      <c r="Z43" s="78"/>
      <c r="AB43" s="17" t="n">
        <v>37</v>
      </c>
      <c r="AC43" s="18" t="n">
        <v>159</v>
      </c>
      <c r="AD43" s="19" t="n">
        <v>174</v>
      </c>
    </row>
    <row r="44" customFormat="false" ht="21.7" hidden="false" customHeight="false" outlineLevel="0" collapsed="false">
      <c r="B44" s="96" t="s">
        <v>810</v>
      </c>
      <c r="C44" s="93"/>
      <c r="D44" s="95"/>
      <c r="E44" s="95"/>
      <c r="F44" s="95"/>
      <c r="G44" s="95"/>
      <c r="H44" s="93"/>
      <c r="I44" s="93"/>
      <c r="Z44" s="78"/>
      <c r="AB44" s="17" t="n">
        <v>38</v>
      </c>
      <c r="AC44" s="18" t="n">
        <v>164</v>
      </c>
      <c r="AD44" s="19" t="n">
        <v>174</v>
      </c>
    </row>
    <row r="45" customFormat="false" ht="14.65" hidden="false" customHeight="false" outlineLevel="0" collapsed="false">
      <c r="AB45" s="17" t="n">
        <v>39</v>
      </c>
      <c r="AC45" s="18" t="n">
        <v>168</v>
      </c>
      <c r="AD45" s="19" t="n">
        <v>177</v>
      </c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 t="n">
        <v>177</v>
      </c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811</v>
      </c>
      <c r="C48" s="110"/>
      <c r="D48" s="106"/>
      <c r="E48" s="106"/>
      <c r="F48" s="106"/>
      <c r="G48" s="111" t="s">
        <v>812</v>
      </c>
      <c r="H48" s="106"/>
      <c r="I48" s="106"/>
      <c r="J48" s="108"/>
    </row>
    <row r="49" customFormat="false" ht="14.65" hidden="false" customHeight="false" outlineLevel="0" collapsed="false">
      <c r="B49" s="109" t="s">
        <v>813</v>
      </c>
      <c r="C49" s="110"/>
      <c r="D49" s="106"/>
      <c r="E49" s="106"/>
      <c r="F49" s="106"/>
      <c r="G49" s="111" t="s">
        <v>814</v>
      </c>
      <c r="H49" s="106"/>
      <c r="I49" s="106"/>
      <c r="J49" s="108"/>
    </row>
    <row r="50" customFormat="false" ht="14.65" hidden="false" customHeight="false" outlineLevel="0" collapsed="false">
      <c r="B50" s="112" t="s">
        <v>713</v>
      </c>
      <c r="C50" s="113"/>
      <c r="D50" s="114"/>
      <c r="E50" s="114"/>
      <c r="F50" s="114"/>
      <c r="G50" s="115" t="s">
        <v>383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20" t="s">
        <v>815</v>
      </c>
      <c r="C53" s="121"/>
      <c r="D53" s="122"/>
      <c r="E53" s="123"/>
      <c r="F53" s="123"/>
      <c r="G53" s="123"/>
      <c r="H53" s="124"/>
      <c r="I53" s="124"/>
      <c r="J53" s="125"/>
    </row>
    <row r="54" customFormat="false" ht="14.65" hidden="false" customHeight="false" outlineLevel="0" collapsed="false">
      <c r="B54" s="174" t="s">
        <v>816</v>
      </c>
      <c r="C54" s="124"/>
      <c r="D54" s="124"/>
      <c r="E54" s="124"/>
      <c r="F54" s="124"/>
      <c r="G54" s="124"/>
      <c r="H54" s="124"/>
      <c r="I54" s="124"/>
      <c r="J54" s="125"/>
    </row>
    <row r="55" customFormat="false" ht="14.65" hidden="false" customHeight="false" outlineLevel="0" collapsed="false">
      <c r="B55" s="175" t="s">
        <v>817</v>
      </c>
      <c r="C55" s="140"/>
      <c r="D55" s="140"/>
      <c r="E55" s="140"/>
      <c r="F55" s="140"/>
      <c r="G55" s="140"/>
      <c r="H55" s="140"/>
      <c r="I55" s="140"/>
      <c r="J55" s="141"/>
    </row>
    <row r="56" customFormat="false" ht="14.65" hidden="false" customHeight="false" outlineLevel="0" collapsed="false">
      <c r="B56" s="176" t="s">
        <v>818</v>
      </c>
      <c r="C56" s="143"/>
      <c r="D56" s="143"/>
      <c r="E56" s="143"/>
      <c r="F56" s="143"/>
      <c r="G56" s="143"/>
      <c r="H56" s="143"/>
      <c r="I56" s="143"/>
      <c r="J56" s="144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4" min="4" style="0" width="4.82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819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21</v>
      </c>
      <c r="F4" s="4"/>
      <c r="G4" s="4"/>
      <c r="H4" s="4"/>
      <c r="I4" s="4"/>
      <c r="J4" s="4"/>
      <c r="K4" s="4" t="s">
        <v>2</v>
      </c>
      <c r="L4" s="5"/>
      <c r="M4" s="4" t="s">
        <v>210</v>
      </c>
      <c r="N4" s="5"/>
      <c r="O4" s="5"/>
      <c r="P4" s="5"/>
      <c r="Q4" s="5"/>
      <c r="R4" s="5"/>
      <c r="AE4" s="6"/>
      <c r="AF4" s="7" t="s">
        <v>222</v>
      </c>
      <c r="AG4" s="8" t="s">
        <v>125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789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616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14</v>
      </c>
      <c r="AG7" s="19" t="n">
        <v>1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21</v>
      </c>
      <c r="G8" s="28"/>
      <c r="H8" s="28"/>
      <c r="I8" s="28"/>
      <c r="J8" s="28"/>
      <c r="K8" s="28"/>
      <c r="L8" s="28"/>
      <c r="M8" s="29" t="s">
        <v>15</v>
      </c>
      <c r="N8" s="30" t="s">
        <v>656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17</v>
      </c>
      <c r="AG8" s="19" t="n">
        <v>4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9</v>
      </c>
      <c r="AG9" s="19" t="n">
        <v>6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1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25</v>
      </c>
      <c r="AG10" s="19" t="n">
        <v>7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/>
      <c r="D11" s="48"/>
      <c r="E11" s="48"/>
      <c r="F11" s="47" t="s">
        <v>820</v>
      </c>
      <c r="G11" s="48"/>
      <c r="H11" s="48"/>
      <c r="I11" s="49" t="n">
        <v>21</v>
      </c>
      <c r="J11" s="50" t="n">
        <v>37</v>
      </c>
      <c r="K11" s="152" t="n">
        <v>3</v>
      </c>
      <c r="L11" s="152" t="s">
        <v>36</v>
      </c>
      <c r="M11" s="53" t="s">
        <v>40</v>
      </c>
      <c r="N11" s="54" t="n">
        <v>12.3</v>
      </c>
      <c r="O11" s="55" t="n">
        <v>53</v>
      </c>
      <c r="S11" s="61" t="s">
        <v>619</v>
      </c>
      <c r="T11" s="80" t="n">
        <v>4</v>
      </c>
      <c r="U11" s="80" t="n">
        <v>0</v>
      </c>
      <c r="V11" s="131" t="n">
        <v>24</v>
      </c>
      <c r="W11" s="131" t="n">
        <v>0</v>
      </c>
      <c r="X11" s="59" t="n">
        <v>1</v>
      </c>
      <c r="Y11" s="60" t="n">
        <v>4</v>
      </c>
      <c r="AB11" s="132"/>
      <c r="AE11" s="17" t="n">
        <v>5</v>
      </c>
      <c r="AF11" s="18" t="n">
        <v>28</v>
      </c>
      <c r="AG11" s="19" t="n">
        <v>9</v>
      </c>
      <c r="AJ11" s="1"/>
      <c r="AL11" s="1"/>
    </row>
    <row r="12" customFormat="false" ht="14.1" hidden="false" customHeight="true" outlineLevel="0" collapsed="false">
      <c r="B12" s="46" t="s">
        <v>821</v>
      </c>
      <c r="C12" s="47" t="s">
        <v>399</v>
      </c>
      <c r="D12" s="48"/>
      <c r="E12" s="48"/>
      <c r="F12" s="47" t="s">
        <v>622</v>
      </c>
      <c r="G12" s="48"/>
      <c r="H12" s="48"/>
      <c r="I12" s="49" t="n">
        <v>11</v>
      </c>
      <c r="J12" s="50" t="n">
        <v>22</v>
      </c>
      <c r="K12" s="152" t="s">
        <v>36</v>
      </c>
      <c r="L12" s="152" t="s">
        <v>36</v>
      </c>
      <c r="M12" s="53" t="s">
        <v>32</v>
      </c>
      <c r="N12" s="62" t="n">
        <v>9.1</v>
      </c>
      <c r="O12" s="55" t="n">
        <v>42</v>
      </c>
      <c r="S12" s="46" t="s">
        <v>625</v>
      </c>
      <c r="T12" s="80" t="n">
        <v>8</v>
      </c>
      <c r="U12" s="80" t="n">
        <v>1</v>
      </c>
      <c r="V12" s="131" t="n">
        <v>28</v>
      </c>
      <c r="W12" s="131" t="n">
        <v>2</v>
      </c>
      <c r="X12" s="59" t="n">
        <v>3</v>
      </c>
      <c r="Y12" s="60" t="n">
        <v>6</v>
      </c>
      <c r="AB12" s="132"/>
      <c r="AE12" s="17" t="n">
        <v>6</v>
      </c>
      <c r="AF12" s="18" t="n">
        <v>30</v>
      </c>
      <c r="AG12" s="19" t="n">
        <v>15</v>
      </c>
      <c r="AJ12" s="1"/>
      <c r="AL12" s="1"/>
    </row>
    <row r="13" customFormat="false" ht="14.1" hidden="false" customHeight="true" outlineLevel="0" collapsed="false">
      <c r="B13" s="46" t="s">
        <v>246</v>
      </c>
      <c r="C13" s="47" t="s">
        <v>822</v>
      </c>
      <c r="D13" s="48"/>
      <c r="E13" s="49"/>
      <c r="F13" s="47" t="s">
        <v>400</v>
      </c>
      <c r="G13" s="47"/>
      <c r="H13" s="48"/>
      <c r="I13" s="49" t="n">
        <v>33</v>
      </c>
      <c r="J13" s="50" t="n">
        <v>52</v>
      </c>
      <c r="K13" s="152" t="n">
        <v>5</v>
      </c>
      <c r="L13" s="152" t="s">
        <v>36</v>
      </c>
      <c r="M13" s="53" t="s">
        <v>55</v>
      </c>
      <c r="N13" s="62" t="n">
        <v>27.4</v>
      </c>
      <c r="O13" s="55" t="n">
        <v>130</v>
      </c>
      <c r="S13" s="61" t="s">
        <v>530</v>
      </c>
      <c r="T13" s="80" t="n">
        <v>5</v>
      </c>
      <c r="U13" s="80" t="n">
        <v>0</v>
      </c>
      <c r="V13" s="131" t="n">
        <v>18</v>
      </c>
      <c r="W13" s="131" t="n">
        <v>2</v>
      </c>
      <c r="X13" s="59" t="n">
        <v>3</v>
      </c>
      <c r="Y13" s="60" t="n">
        <v>6</v>
      </c>
      <c r="AB13" s="132"/>
      <c r="AE13" s="17" t="n">
        <v>7</v>
      </c>
      <c r="AF13" s="18" t="n">
        <v>35</v>
      </c>
      <c r="AG13" s="19" t="n">
        <v>15</v>
      </c>
      <c r="AJ13" s="1"/>
      <c r="AL13" s="1"/>
    </row>
    <row r="14" customFormat="false" ht="14.1" hidden="false" customHeight="true" outlineLevel="0" collapsed="false">
      <c r="B14" s="46" t="s">
        <v>823</v>
      </c>
      <c r="C14" s="47" t="s">
        <v>403</v>
      </c>
      <c r="D14" s="48"/>
      <c r="E14" s="63"/>
      <c r="F14" s="47" t="s">
        <v>820</v>
      </c>
      <c r="G14" s="47"/>
      <c r="H14" s="48"/>
      <c r="I14" s="49" t="n">
        <v>0</v>
      </c>
      <c r="J14" s="50" t="n">
        <v>9</v>
      </c>
      <c r="K14" s="152" t="s">
        <v>36</v>
      </c>
      <c r="L14" s="152" t="s">
        <v>36</v>
      </c>
      <c r="M14" s="53" t="s">
        <v>37</v>
      </c>
      <c r="N14" s="54" t="n">
        <v>14.4</v>
      </c>
      <c r="O14" s="55" t="n">
        <v>56</v>
      </c>
      <c r="S14" s="61" t="s">
        <v>621</v>
      </c>
      <c r="T14" s="80" t="n">
        <v>5.4</v>
      </c>
      <c r="U14" s="80" t="n">
        <v>0</v>
      </c>
      <c r="V14" s="131" t="n">
        <v>20</v>
      </c>
      <c r="W14" s="131" t="n">
        <v>3</v>
      </c>
      <c r="X14" s="59" t="n">
        <v>0</v>
      </c>
      <c r="Y14" s="60" t="n">
        <v>4</v>
      </c>
      <c r="AB14" s="132"/>
      <c r="AE14" s="17" t="n">
        <v>8</v>
      </c>
      <c r="AF14" s="18" t="n">
        <v>36</v>
      </c>
      <c r="AG14" s="19" t="n">
        <v>23</v>
      </c>
      <c r="AJ14" s="1"/>
      <c r="AL14" s="1"/>
    </row>
    <row r="15" customFormat="false" ht="14.1" hidden="false" customHeight="true" outlineLevel="0" collapsed="false">
      <c r="B15" s="46" t="s">
        <v>243</v>
      </c>
      <c r="C15" s="47" t="s">
        <v>399</v>
      </c>
      <c r="D15" s="48"/>
      <c r="E15" s="49"/>
      <c r="F15" s="47" t="s">
        <v>622</v>
      </c>
      <c r="G15" s="47"/>
      <c r="H15" s="48"/>
      <c r="I15" s="49" t="n">
        <v>4</v>
      </c>
      <c r="J15" s="50" t="n">
        <v>5</v>
      </c>
      <c r="K15" s="152" t="s">
        <v>36</v>
      </c>
      <c r="L15" s="152" t="s">
        <v>36</v>
      </c>
      <c r="M15" s="53" t="s">
        <v>45</v>
      </c>
      <c r="N15" s="54" t="n">
        <v>17.2</v>
      </c>
      <c r="O15" s="55" t="n">
        <v>75</v>
      </c>
      <c r="S15" s="61" t="s">
        <v>406</v>
      </c>
      <c r="T15" s="80" t="n">
        <v>8</v>
      </c>
      <c r="U15" s="80" t="n">
        <v>0</v>
      </c>
      <c r="V15" s="131" t="n">
        <v>25</v>
      </c>
      <c r="W15" s="131" t="n">
        <v>3</v>
      </c>
      <c r="X15" s="59" t="n">
        <v>4</v>
      </c>
      <c r="Y15" s="60" t="n">
        <v>2</v>
      </c>
      <c r="AB15" s="132"/>
      <c r="AE15" s="17" t="n">
        <v>9</v>
      </c>
      <c r="AF15" s="18" t="n">
        <v>42</v>
      </c>
      <c r="AG15" s="19" t="n">
        <v>24</v>
      </c>
      <c r="AJ15" s="1"/>
      <c r="AL15" s="1"/>
    </row>
    <row r="16" customFormat="false" ht="14.1" hidden="false" customHeight="true" outlineLevel="0" collapsed="false">
      <c r="B16" s="46" t="s">
        <v>824</v>
      </c>
      <c r="C16" s="47" t="s">
        <v>30</v>
      </c>
      <c r="D16" s="48"/>
      <c r="E16" s="48"/>
      <c r="F16" s="47" t="s">
        <v>825</v>
      </c>
      <c r="G16" s="48"/>
      <c r="H16" s="48"/>
      <c r="I16" s="49" t="n">
        <v>17</v>
      </c>
      <c r="J16" s="50" t="n">
        <v>26</v>
      </c>
      <c r="K16" s="152" t="n">
        <v>3</v>
      </c>
      <c r="L16" s="152" t="s">
        <v>36</v>
      </c>
      <c r="M16" s="53" t="s">
        <v>52</v>
      </c>
      <c r="N16" s="62" t="n">
        <v>23</v>
      </c>
      <c r="O16" s="55" t="n">
        <v>103</v>
      </c>
      <c r="S16" s="61" t="s">
        <v>629</v>
      </c>
      <c r="T16" s="80" t="n">
        <v>3</v>
      </c>
      <c r="U16" s="80" t="n">
        <v>0</v>
      </c>
      <c r="V16" s="131" t="n">
        <v>23</v>
      </c>
      <c r="W16" s="131" t="n">
        <v>0</v>
      </c>
      <c r="X16" s="59" t="n">
        <v>0</v>
      </c>
      <c r="Y16" s="60" t="n">
        <v>1</v>
      </c>
      <c r="AB16" s="132"/>
      <c r="AC16" s="64"/>
      <c r="AE16" s="17" t="n">
        <v>10</v>
      </c>
      <c r="AF16" s="18" t="n">
        <v>44</v>
      </c>
      <c r="AG16" s="19" t="n">
        <v>26</v>
      </c>
    </row>
    <row r="17" customFormat="false" ht="14.1" hidden="false" customHeight="true" outlineLevel="0" collapsed="false">
      <c r="B17" s="46" t="s">
        <v>448</v>
      </c>
      <c r="C17" s="47"/>
      <c r="D17" s="48"/>
      <c r="E17" s="49"/>
      <c r="F17" s="47" t="s">
        <v>825</v>
      </c>
      <c r="G17" s="48"/>
      <c r="H17" s="48"/>
      <c r="I17" s="49" t="n">
        <v>9</v>
      </c>
      <c r="J17" s="50" t="n">
        <v>18</v>
      </c>
      <c r="K17" s="152" t="n">
        <v>1</v>
      </c>
      <c r="L17" s="152" t="s">
        <v>36</v>
      </c>
      <c r="M17" s="53" t="s">
        <v>57</v>
      </c>
      <c r="N17" s="62" t="n">
        <v>30.1</v>
      </c>
      <c r="O17" s="55" t="n">
        <v>140</v>
      </c>
      <c r="AA17" s="64"/>
      <c r="AB17" s="132"/>
      <c r="AC17" s="64"/>
      <c r="AE17" s="17" t="n">
        <v>11</v>
      </c>
      <c r="AF17" s="18" t="n">
        <v>50</v>
      </c>
      <c r="AG17" s="19" t="n">
        <v>29</v>
      </c>
    </row>
    <row r="18" customFormat="false" ht="14.1" hidden="false" customHeight="true" outlineLevel="0" collapsed="false">
      <c r="B18" s="46" t="s">
        <v>826</v>
      </c>
      <c r="C18" s="47"/>
      <c r="D18" s="48"/>
      <c r="E18" s="48"/>
      <c r="F18" s="47" t="s">
        <v>400</v>
      </c>
      <c r="G18" s="47"/>
      <c r="H18" s="48"/>
      <c r="I18" s="49" t="n">
        <v>5</v>
      </c>
      <c r="J18" s="50" t="n">
        <v>16</v>
      </c>
      <c r="K18" s="152" t="s">
        <v>36</v>
      </c>
      <c r="L18" s="152" t="s">
        <v>36</v>
      </c>
      <c r="M18" s="53" t="s">
        <v>64</v>
      </c>
      <c r="N18" s="62" t="n">
        <v>32.3</v>
      </c>
      <c r="O18" s="55" t="n">
        <v>145</v>
      </c>
      <c r="AA18" s="64"/>
      <c r="AB18" s="132"/>
      <c r="AC18" s="64"/>
      <c r="AE18" s="17" t="n">
        <v>12</v>
      </c>
      <c r="AF18" s="18" t="n">
        <v>51</v>
      </c>
      <c r="AG18" s="19" t="n">
        <v>32</v>
      </c>
    </row>
    <row r="19" customFormat="false" ht="14.1" hidden="false" customHeight="true" outlineLevel="0" collapsed="false">
      <c r="B19" s="46" t="s">
        <v>192</v>
      </c>
      <c r="C19" s="47" t="s">
        <v>399</v>
      </c>
      <c r="D19" s="48"/>
      <c r="E19" s="49"/>
      <c r="F19" s="47" t="s">
        <v>825</v>
      </c>
      <c r="G19" s="47"/>
      <c r="H19" s="48"/>
      <c r="I19" s="49" t="n">
        <v>3</v>
      </c>
      <c r="J19" s="50" t="n">
        <v>7</v>
      </c>
      <c r="K19" s="152" t="s">
        <v>36</v>
      </c>
      <c r="L19" s="152" t="s">
        <v>36</v>
      </c>
      <c r="M19" s="53" t="s">
        <v>60</v>
      </c>
      <c r="N19" s="62" t="n">
        <v>31.2</v>
      </c>
      <c r="O19" s="55" t="n">
        <v>145</v>
      </c>
      <c r="AA19" s="64"/>
      <c r="AB19" s="132"/>
      <c r="AC19" s="64"/>
      <c r="AE19" s="17" t="n">
        <v>13</v>
      </c>
      <c r="AF19" s="18" t="n">
        <v>54</v>
      </c>
      <c r="AG19" s="19" t="n">
        <v>34</v>
      </c>
    </row>
    <row r="20" customFormat="false" ht="14.1" hidden="false" customHeight="true" outlineLevel="0" collapsed="false">
      <c r="B20" s="46" t="s">
        <v>827</v>
      </c>
      <c r="C20" s="47" t="s">
        <v>48</v>
      </c>
      <c r="D20" s="48"/>
      <c r="E20" s="49"/>
      <c r="F20" s="47"/>
      <c r="G20" s="47"/>
      <c r="H20" s="48"/>
      <c r="I20" s="49" t="n">
        <v>1</v>
      </c>
      <c r="J20" s="50" t="n">
        <v>6</v>
      </c>
      <c r="K20" s="152" t="s">
        <v>36</v>
      </c>
      <c r="L20" s="152" t="s">
        <v>36</v>
      </c>
      <c r="M20" s="53"/>
      <c r="N20" s="62"/>
      <c r="O20" s="55"/>
      <c r="AA20" s="64"/>
      <c r="AB20" s="132"/>
      <c r="AC20" s="64"/>
      <c r="AE20" s="17" t="n">
        <v>14</v>
      </c>
      <c r="AF20" s="18" t="n">
        <v>56</v>
      </c>
      <c r="AG20" s="19" t="n">
        <v>38</v>
      </c>
    </row>
    <row r="21" customFormat="false" ht="14.1" hidden="false" customHeight="true" outlineLevel="0" collapsed="false">
      <c r="B21" s="46" t="s">
        <v>461</v>
      </c>
      <c r="C21" s="47" t="s">
        <v>30</v>
      </c>
      <c r="D21" s="48"/>
      <c r="E21" s="48"/>
      <c r="F21" s="47" t="s">
        <v>622</v>
      </c>
      <c r="G21" s="47"/>
      <c r="H21" s="48"/>
      <c r="I21" s="49" t="n">
        <v>0</v>
      </c>
      <c r="J21" s="50" t="n">
        <v>7</v>
      </c>
      <c r="K21" s="152" t="s">
        <v>36</v>
      </c>
      <c r="L21" s="152" t="s">
        <v>36</v>
      </c>
      <c r="M21" s="53" t="s">
        <v>67</v>
      </c>
      <c r="N21" s="62" t="n">
        <v>33.4</v>
      </c>
      <c r="O21" s="55" t="n">
        <v>149</v>
      </c>
      <c r="AA21" s="64"/>
      <c r="AB21" s="132"/>
      <c r="AC21" s="64"/>
      <c r="AE21" s="17" t="n">
        <v>15</v>
      </c>
      <c r="AF21" s="18" t="n">
        <v>58</v>
      </c>
      <c r="AG21" s="19" t="n">
        <v>47</v>
      </c>
    </row>
    <row r="22" customFormat="false" ht="14.65" hidden="false" customHeight="false" outlineLevel="0" collapsed="false">
      <c r="B22" s="61" t="s">
        <v>68</v>
      </c>
      <c r="C22" s="47" t="s">
        <v>828</v>
      </c>
      <c r="D22" s="48" t="s">
        <v>96</v>
      </c>
      <c r="E22" s="48" t="s">
        <v>829</v>
      </c>
      <c r="F22" s="63" t="s">
        <v>830</v>
      </c>
      <c r="G22" s="49"/>
      <c r="H22" s="49"/>
      <c r="I22" s="66" t="n">
        <v>45</v>
      </c>
      <c r="AE22" s="17" t="n">
        <v>16</v>
      </c>
      <c r="AF22" s="18" t="n">
        <v>64</v>
      </c>
      <c r="AG22" s="19" t="n">
        <v>53</v>
      </c>
    </row>
    <row r="23" customFormat="false" ht="15.8" hidden="false" customHeight="false" outlineLevel="0" collapsed="false">
      <c r="B23" s="67" t="s">
        <v>73</v>
      </c>
      <c r="C23" s="68"/>
      <c r="D23" s="69" t="n">
        <v>33.4</v>
      </c>
      <c r="E23" s="70" t="s">
        <v>74</v>
      </c>
      <c r="F23" s="71"/>
      <c r="G23" s="83" t="s">
        <v>75</v>
      </c>
      <c r="I23" s="72" t="n">
        <f aca="false">SUM(I11:I22)</f>
        <v>149</v>
      </c>
      <c r="AE23" s="17" t="n">
        <v>17</v>
      </c>
      <c r="AF23" s="18" t="n">
        <v>73</v>
      </c>
      <c r="AG23" s="19" t="n">
        <v>56</v>
      </c>
    </row>
    <row r="24" customFormat="false" ht="14.65" hidden="false" customHeight="false" outlineLevel="0" collapsed="false">
      <c r="AE24" s="17" t="n">
        <v>18</v>
      </c>
      <c r="AF24" s="18" t="n">
        <v>80</v>
      </c>
      <c r="AG24" s="19" t="n">
        <v>60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84</v>
      </c>
      <c r="AG25" s="19" t="n">
        <v>62</v>
      </c>
    </row>
    <row r="26" customFormat="false" ht="14.65" hidden="false" customHeight="false" outlineLevel="0" collapsed="false">
      <c r="B26" s="32" t="s">
        <v>415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89</v>
      </c>
      <c r="AG26" s="19" t="n">
        <v>63</v>
      </c>
    </row>
    <row r="27" customFormat="false" ht="14.1" hidden="false" customHeight="true" outlineLevel="0" collapsed="false">
      <c r="B27" s="61" t="s">
        <v>428</v>
      </c>
      <c r="C27" s="47" t="s">
        <v>30</v>
      </c>
      <c r="D27" s="48"/>
      <c r="E27" s="48"/>
      <c r="F27" s="63" t="s">
        <v>256</v>
      </c>
      <c r="G27" s="48"/>
      <c r="H27" s="48"/>
      <c r="I27" s="49" t="n">
        <v>3</v>
      </c>
      <c r="J27" s="50" t="n">
        <v>14</v>
      </c>
      <c r="K27" s="51" t="s">
        <v>36</v>
      </c>
      <c r="L27" s="152" t="s">
        <v>36</v>
      </c>
      <c r="M27" s="53" t="s">
        <v>32</v>
      </c>
      <c r="N27" s="62" t="n">
        <v>6.2</v>
      </c>
      <c r="O27" s="55" t="n">
        <v>15</v>
      </c>
      <c r="S27" s="61" t="s">
        <v>192</v>
      </c>
      <c r="T27" s="80" t="n">
        <v>6</v>
      </c>
      <c r="U27" s="80" t="n">
        <v>1</v>
      </c>
      <c r="V27" s="131" t="n">
        <v>8</v>
      </c>
      <c r="W27" s="131" t="n">
        <v>2</v>
      </c>
      <c r="X27" s="59" t="n">
        <v>2</v>
      </c>
      <c r="Y27" s="60" t="n">
        <v>3</v>
      </c>
      <c r="AE27" s="17" t="n">
        <v>21</v>
      </c>
      <c r="AF27" s="18" t="n">
        <v>92</v>
      </c>
      <c r="AG27" s="19" t="n">
        <v>68</v>
      </c>
    </row>
    <row r="28" customFormat="false" ht="14.1" hidden="false" customHeight="true" outlineLevel="0" collapsed="false">
      <c r="B28" s="61" t="s">
        <v>621</v>
      </c>
      <c r="C28" s="47" t="s">
        <v>30</v>
      </c>
      <c r="D28" s="48"/>
      <c r="E28" s="48"/>
      <c r="F28" s="63" t="s">
        <v>255</v>
      </c>
      <c r="G28" s="48"/>
      <c r="H28" s="48"/>
      <c r="I28" s="49" t="n">
        <v>5</v>
      </c>
      <c r="J28" s="50" t="n">
        <v>25</v>
      </c>
      <c r="K28" s="51" t="s">
        <v>36</v>
      </c>
      <c r="L28" s="152" t="s">
        <v>36</v>
      </c>
      <c r="M28" s="53" t="s">
        <v>40</v>
      </c>
      <c r="N28" s="62" t="n">
        <v>7.4</v>
      </c>
      <c r="O28" s="55" t="n">
        <v>19</v>
      </c>
      <c r="S28" s="61" t="s">
        <v>227</v>
      </c>
      <c r="T28" s="80" t="n">
        <v>8</v>
      </c>
      <c r="U28" s="80" t="n">
        <v>0</v>
      </c>
      <c r="V28" s="131" t="n">
        <v>23</v>
      </c>
      <c r="W28" s="131" t="n">
        <v>2</v>
      </c>
      <c r="X28" s="59" t="n">
        <v>2</v>
      </c>
      <c r="Y28" s="60" t="n">
        <v>4</v>
      </c>
      <c r="Z28" s="77"/>
      <c r="AE28" s="17" t="n">
        <v>22</v>
      </c>
      <c r="AF28" s="18" t="n">
        <v>100</v>
      </c>
      <c r="AG28" s="19" t="n">
        <v>73</v>
      </c>
    </row>
    <row r="29" customFormat="false" ht="14.1" hidden="false" customHeight="true" outlineLevel="0" collapsed="false">
      <c r="B29" s="61" t="s">
        <v>629</v>
      </c>
      <c r="C29" s="47" t="s">
        <v>62</v>
      </c>
      <c r="D29" s="48"/>
      <c r="E29" s="63" t="s">
        <v>831</v>
      </c>
      <c r="F29" s="63"/>
      <c r="G29" s="47"/>
      <c r="H29" s="48"/>
      <c r="I29" s="49" t="n">
        <v>2</v>
      </c>
      <c r="J29" s="50" t="n">
        <v>19</v>
      </c>
      <c r="K29" s="51" t="s">
        <v>36</v>
      </c>
      <c r="L29" s="152" t="s">
        <v>36</v>
      </c>
      <c r="M29" s="53" t="s">
        <v>45</v>
      </c>
      <c r="N29" s="62" t="n">
        <v>13.5</v>
      </c>
      <c r="O29" s="55" t="n">
        <v>35</v>
      </c>
      <c r="S29" s="61" t="s">
        <v>246</v>
      </c>
      <c r="T29" s="80" t="n">
        <v>6</v>
      </c>
      <c r="U29" s="80" t="n">
        <v>0</v>
      </c>
      <c r="V29" s="131" t="n">
        <v>20</v>
      </c>
      <c r="W29" s="131" t="n">
        <v>2</v>
      </c>
      <c r="X29" s="59" t="n">
        <v>3</v>
      </c>
      <c r="Y29" s="60" t="n">
        <v>4</v>
      </c>
      <c r="Z29" s="64"/>
      <c r="AE29" s="17" t="n">
        <v>23</v>
      </c>
      <c r="AF29" s="18" t="n">
        <v>103</v>
      </c>
      <c r="AG29" s="19" t="n">
        <v>76</v>
      </c>
    </row>
    <row r="30" customFormat="false" ht="14.1" hidden="false" customHeight="true" outlineLevel="0" collapsed="false">
      <c r="B30" s="61" t="s">
        <v>423</v>
      </c>
      <c r="C30" s="47" t="s">
        <v>768</v>
      </c>
      <c r="D30" s="48"/>
      <c r="E30" s="63"/>
      <c r="F30" s="63" t="s">
        <v>832</v>
      </c>
      <c r="G30" s="47"/>
      <c r="H30" s="48"/>
      <c r="I30" s="49" t="n">
        <v>5</v>
      </c>
      <c r="J30" s="50" t="n">
        <v>8</v>
      </c>
      <c r="K30" s="152" t="n">
        <v>1</v>
      </c>
      <c r="L30" s="152" t="s">
        <v>36</v>
      </c>
      <c r="M30" s="53" t="s">
        <v>37</v>
      </c>
      <c r="N30" s="62" t="n">
        <v>10.4</v>
      </c>
      <c r="O30" s="55" t="n">
        <v>27</v>
      </c>
      <c r="S30" s="61" t="s">
        <v>833</v>
      </c>
      <c r="T30" s="80" t="n">
        <v>5</v>
      </c>
      <c r="U30" s="80" t="n">
        <v>0</v>
      </c>
      <c r="V30" s="131" t="n">
        <v>22</v>
      </c>
      <c r="W30" s="131" t="n">
        <v>1</v>
      </c>
      <c r="X30" s="59" t="n">
        <v>2</v>
      </c>
      <c r="Y30" s="60" t="n">
        <v>7</v>
      </c>
      <c r="Z30" s="64"/>
      <c r="AE30" s="17" t="n">
        <v>24</v>
      </c>
      <c r="AF30" s="18" t="n">
        <v>113</v>
      </c>
      <c r="AG30" s="19" t="n">
        <v>82</v>
      </c>
    </row>
    <row r="31" customFormat="false" ht="14.1" hidden="false" customHeight="true" outlineLevel="0" collapsed="false">
      <c r="B31" s="61" t="s">
        <v>834</v>
      </c>
      <c r="C31" s="47"/>
      <c r="D31" s="48"/>
      <c r="E31" s="49"/>
      <c r="F31" s="63" t="s">
        <v>254</v>
      </c>
      <c r="G31" s="47"/>
      <c r="H31" s="48"/>
      <c r="I31" s="49" t="n">
        <v>9</v>
      </c>
      <c r="J31" s="50" t="n">
        <v>30</v>
      </c>
      <c r="K31" s="152" t="s">
        <v>36</v>
      </c>
      <c r="L31" s="152" t="s">
        <v>36</v>
      </c>
      <c r="M31" s="53" t="s">
        <v>55</v>
      </c>
      <c r="N31" s="62" t="n">
        <v>19</v>
      </c>
      <c r="O31" s="55" t="n">
        <v>62</v>
      </c>
      <c r="S31" s="61" t="s">
        <v>827</v>
      </c>
      <c r="T31" s="80" t="n">
        <v>6.1</v>
      </c>
      <c r="U31" s="80" t="n">
        <v>0</v>
      </c>
      <c r="V31" s="131" t="n">
        <v>22</v>
      </c>
      <c r="W31" s="131" t="n">
        <v>1</v>
      </c>
      <c r="X31" s="59" t="n">
        <v>1</v>
      </c>
      <c r="Y31" s="60" t="n">
        <v>2</v>
      </c>
      <c r="Z31" s="64"/>
      <c r="AE31" s="17" t="n">
        <v>25</v>
      </c>
      <c r="AF31" s="18" t="n">
        <v>118</v>
      </c>
      <c r="AG31" s="19" t="n">
        <v>83</v>
      </c>
    </row>
    <row r="32" customFormat="false" ht="14.1" hidden="false" customHeight="true" outlineLevel="0" collapsed="false">
      <c r="B32" s="61" t="s">
        <v>835</v>
      </c>
      <c r="C32" s="47" t="s">
        <v>30</v>
      </c>
      <c r="D32" s="48"/>
      <c r="E32" s="48"/>
      <c r="F32" s="63" t="s">
        <v>255</v>
      </c>
      <c r="G32" s="48"/>
      <c r="H32" s="48"/>
      <c r="I32" s="49" t="n">
        <v>1</v>
      </c>
      <c r="J32" s="50" t="n">
        <v>4</v>
      </c>
      <c r="K32" s="152" t="s">
        <v>36</v>
      </c>
      <c r="L32" s="152" t="s">
        <v>36</v>
      </c>
      <c r="M32" s="53" t="s">
        <v>52</v>
      </c>
      <c r="N32" s="62" t="n">
        <v>15.4</v>
      </c>
      <c r="O32" s="55" t="n">
        <v>48</v>
      </c>
      <c r="Z32" s="64"/>
      <c r="AE32" s="17" t="n">
        <v>26</v>
      </c>
      <c r="AF32" s="18" t="n">
        <v>122</v>
      </c>
      <c r="AG32" s="19" t="n">
        <v>87</v>
      </c>
    </row>
    <row r="33" customFormat="false" ht="14.1" hidden="false" customHeight="true" outlineLevel="0" collapsed="false">
      <c r="B33" s="46" t="s">
        <v>625</v>
      </c>
      <c r="C33" s="47"/>
      <c r="E33" s="49"/>
      <c r="F33" s="63" t="s">
        <v>254</v>
      </c>
      <c r="G33" s="48"/>
      <c r="H33" s="48"/>
      <c r="I33" s="49" t="n">
        <v>10</v>
      </c>
      <c r="J33" s="50" t="n">
        <v>28</v>
      </c>
      <c r="K33" s="152" t="n">
        <v>1</v>
      </c>
      <c r="L33" s="152" t="s">
        <v>36</v>
      </c>
      <c r="M33" s="53" t="s">
        <v>57</v>
      </c>
      <c r="N33" s="62" t="n">
        <v>22.5</v>
      </c>
      <c r="O33" s="55" t="n">
        <v>75</v>
      </c>
      <c r="Z33" s="64"/>
      <c r="AE33" s="17" t="n">
        <v>27</v>
      </c>
      <c r="AF33" s="18" t="n">
        <v>124</v>
      </c>
      <c r="AG33" s="19" t="n">
        <v>96</v>
      </c>
    </row>
    <row r="34" customFormat="false" ht="14.1" hidden="false" customHeight="true" outlineLevel="0" collapsed="false">
      <c r="B34" s="61" t="s">
        <v>408</v>
      </c>
      <c r="C34" s="47"/>
      <c r="D34" s="48"/>
      <c r="E34" s="48"/>
      <c r="F34" s="63" t="s">
        <v>836</v>
      </c>
      <c r="G34" s="47"/>
      <c r="H34" s="48"/>
      <c r="I34" s="49" t="n">
        <v>19</v>
      </c>
      <c r="J34" s="50" t="n">
        <v>35</v>
      </c>
      <c r="K34" s="152" t="n">
        <v>2</v>
      </c>
      <c r="L34" s="152" t="s">
        <v>36</v>
      </c>
      <c r="M34" s="53" t="s">
        <v>67</v>
      </c>
      <c r="N34" s="62" t="n">
        <v>31.1</v>
      </c>
      <c r="O34" s="55" t="n">
        <v>111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131</v>
      </c>
      <c r="AG34" s="19" t="n">
        <v>101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406</v>
      </c>
      <c r="C35" s="47" t="s">
        <v>62</v>
      </c>
      <c r="D35" s="48"/>
      <c r="E35" s="48"/>
      <c r="F35" s="63" t="s">
        <v>837</v>
      </c>
      <c r="G35" s="47"/>
      <c r="H35" s="48"/>
      <c r="I35" s="49" t="n">
        <v>11</v>
      </c>
      <c r="J35" s="50" t="n">
        <v>13</v>
      </c>
      <c r="K35" s="152" t="n">
        <v>1</v>
      </c>
      <c r="L35" s="152" t="n">
        <v>1</v>
      </c>
      <c r="M35" s="53" t="s">
        <v>60</v>
      </c>
      <c r="N35" s="62" t="n">
        <v>26.5</v>
      </c>
      <c r="O35" s="55" t="n">
        <v>95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134</v>
      </c>
      <c r="AG35" s="19" t="n">
        <v>107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46" t="s">
        <v>393</v>
      </c>
      <c r="C36" s="47"/>
      <c r="D36" s="48"/>
      <c r="E36" s="49"/>
      <c r="F36" s="63" t="s">
        <v>256</v>
      </c>
      <c r="G36" s="47"/>
      <c r="H36" s="48"/>
      <c r="I36" s="49" t="n">
        <v>0</v>
      </c>
      <c r="J36" s="50" t="n">
        <v>9</v>
      </c>
      <c r="K36" s="51" t="s">
        <v>36</v>
      </c>
      <c r="L36" s="152" t="s">
        <v>36</v>
      </c>
      <c r="M36" s="53" t="s">
        <v>64</v>
      </c>
      <c r="N36" s="62" t="n">
        <v>30.3</v>
      </c>
      <c r="O36" s="55" t="n">
        <v>111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40</v>
      </c>
      <c r="AG36" s="19" t="n">
        <v>109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530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1</v>
      </c>
      <c r="K37" s="51" t="s">
        <v>36</v>
      </c>
      <c r="L37" s="1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45</v>
      </c>
      <c r="AG37" s="19" t="n">
        <v>111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596</v>
      </c>
      <c r="D38" s="48" t="s">
        <v>373</v>
      </c>
      <c r="E38" s="48" t="s">
        <v>838</v>
      </c>
      <c r="F38" s="63" t="s">
        <v>336</v>
      </c>
      <c r="G38" s="49"/>
      <c r="H38" s="49"/>
      <c r="I38" s="66" t="n">
        <v>46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45</v>
      </c>
      <c r="AG38" s="19" t="n">
        <v>111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1.1</v>
      </c>
      <c r="E39" s="70" t="s">
        <v>74</v>
      </c>
      <c r="G39" s="83" t="s">
        <v>75</v>
      </c>
      <c r="I39" s="72" t="n">
        <f aca="false">SUM(I27:I38)</f>
        <v>111</v>
      </c>
      <c r="S39" s="84" t="s">
        <v>839</v>
      </c>
      <c r="T39" s="67"/>
      <c r="U39" s="67"/>
      <c r="V39" s="67"/>
      <c r="X39" s="78"/>
      <c r="Y39" s="64"/>
      <c r="Z39" s="64"/>
      <c r="AE39" s="17" t="n">
        <v>32</v>
      </c>
      <c r="AF39" s="18" t="n">
        <v>146</v>
      </c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840</v>
      </c>
      <c r="T40" s="67"/>
      <c r="U40" s="67"/>
      <c r="V40" s="67"/>
      <c r="X40" s="78"/>
      <c r="Y40" s="64"/>
      <c r="Z40" s="64"/>
      <c r="AE40" s="17" t="n">
        <v>33</v>
      </c>
      <c r="AF40" s="18" t="n">
        <v>149</v>
      </c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4</v>
      </c>
      <c r="AF41" s="18" t="n">
        <v>149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841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/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842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/>
    </row>
    <row r="44" customFormat="false" ht="21.7" hidden="false" customHeight="false" outlineLevel="0" collapsed="false">
      <c r="B44" s="173" t="s">
        <v>843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/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844</v>
      </c>
      <c r="C48" s="110" t="s">
        <v>845</v>
      </c>
      <c r="D48" s="106"/>
      <c r="E48" s="106"/>
      <c r="F48" s="106"/>
      <c r="G48" s="111" t="s">
        <v>846</v>
      </c>
      <c r="H48" s="106"/>
      <c r="I48" s="106"/>
      <c r="J48" s="108"/>
    </row>
    <row r="49" customFormat="false" ht="14.65" hidden="false" customHeight="false" outlineLevel="0" collapsed="false">
      <c r="B49" s="109" t="s">
        <v>481</v>
      </c>
      <c r="C49" s="110" t="s">
        <v>278</v>
      </c>
      <c r="D49" s="106"/>
      <c r="E49" s="106"/>
      <c r="F49" s="106"/>
      <c r="G49" s="111" t="s">
        <v>847</v>
      </c>
      <c r="H49" s="106"/>
      <c r="I49" s="106"/>
      <c r="J49" s="108"/>
    </row>
    <row r="50" customFormat="false" ht="14.65" hidden="false" customHeight="false" outlineLevel="0" collapsed="false">
      <c r="B50" s="112" t="s">
        <v>848</v>
      </c>
      <c r="C50" s="113"/>
      <c r="D50" s="114"/>
      <c r="E50" s="114"/>
      <c r="F50" s="114"/>
      <c r="G50" s="115" t="s">
        <v>281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58" t="s">
        <v>849</v>
      </c>
      <c r="C53" s="165"/>
      <c r="D53" s="166"/>
      <c r="E53" s="167"/>
      <c r="F53" s="167"/>
      <c r="G53" s="167"/>
      <c r="H53" s="143"/>
      <c r="I53" s="143"/>
      <c r="J53" s="143"/>
      <c r="K53" s="143"/>
      <c r="L53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 O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187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88</v>
      </c>
      <c r="G4" s="4"/>
      <c r="H4" s="4"/>
      <c r="I4" s="4"/>
      <c r="J4" s="4"/>
      <c r="K4" s="4" t="s">
        <v>2</v>
      </c>
      <c r="L4" s="5"/>
      <c r="M4" s="4" t="s">
        <v>189</v>
      </c>
      <c r="N4" s="5"/>
      <c r="O4" s="5"/>
      <c r="P4" s="5"/>
      <c r="Q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190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 t="s">
        <v>192</v>
      </c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3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</row>
    <row r="12" customFormat="false" ht="21.7" hidden="false" customHeight="false" outlineLevel="0" collapsed="false">
      <c r="F12" s="92" t="s">
        <v>194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195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850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03</v>
      </c>
      <c r="F4" s="4"/>
      <c r="G4" s="4"/>
      <c r="H4" s="4"/>
      <c r="I4" s="4"/>
      <c r="J4" s="4"/>
      <c r="K4" s="4" t="s">
        <v>2</v>
      </c>
      <c r="L4" s="5"/>
      <c r="M4" s="4" t="s">
        <v>851</v>
      </c>
      <c r="N4" s="5"/>
      <c r="O4" s="5"/>
      <c r="P4" s="5"/>
      <c r="Q4" s="5"/>
      <c r="R4" s="5"/>
      <c r="AE4" s="6"/>
      <c r="AF4" s="7" t="s">
        <v>125</v>
      </c>
      <c r="AG4" s="8" t="s">
        <v>296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852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4</v>
      </c>
      <c r="AG7" s="19" t="n">
        <v>0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28</v>
      </c>
      <c r="G8" s="28"/>
      <c r="H8" s="28"/>
      <c r="I8" s="28"/>
      <c r="J8" s="28"/>
      <c r="K8" s="28"/>
      <c r="L8" s="28"/>
      <c r="M8" s="29" t="s">
        <v>15</v>
      </c>
      <c r="N8" s="30" t="s">
        <v>82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9</v>
      </c>
      <c r="AG8" s="19" t="n">
        <v>0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9</v>
      </c>
      <c r="AG9" s="19" t="n">
        <v>2</v>
      </c>
      <c r="AJ9" s="1"/>
      <c r="AL9" s="1"/>
    </row>
    <row r="10" customFormat="false" ht="17" hidden="false" customHeight="false" outlineLevel="0" collapsed="false">
      <c r="B10" s="32" t="s">
        <v>160</v>
      </c>
      <c r="C10" s="34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5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4</v>
      </c>
      <c r="AG10" s="19" t="n">
        <v>4</v>
      </c>
      <c r="AJ10" s="1"/>
      <c r="AL10" s="1"/>
    </row>
    <row r="11" customFormat="false" ht="14.1" hidden="false" customHeight="true" outlineLevel="0" collapsed="false">
      <c r="B11" s="46" t="s">
        <v>161</v>
      </c>
      <c r="C11" s="48" t="s">
        <v>853</v>
      </c>
      <c r="D11" s="48"/>
      <c r="E11" s="48"/>
      <c r="F11" s="47" t="s">
        <v>526</v>
      </c>
      <c r="G11" s="48"/>
      <c r="H11" s="48"/>
      <c r="I11" s="49" t="n">
        <v>13</v>
      </c>
      <c r="J11" s="50" t="n">
        <v>30</v>
      </c>
      <c r="K11" s="152" t="n">
        <v>1</v>
      </c>
      <c r="L11" s="152" t="s">
        <v>36</v>
      </c>
      <c r="M11" s="53" t="s">
        <v>40</v>
      </c>
      <c r="N11" s="54" t="n">
        <v>9.4</v>
      </c>
      <c r="O11" s="55" t="n">
        <v>34</v>
      </c>
      <c r="S11" s="46" t="s">
        <v>305</v>
      </c>
      <c r="T11" s="80" t="n">
        <v>7.4</v>
      </c>
      <c r="U11" s="80" t="n">
        <v>1</v>
      </c>
      <c r="V11" s="131" t="n">
        <v>19</v>
      </c>
      <c r="W11" s="131" t="n">
        <v>1</v>
      </c>
      <c r="X11" s="59" t="n">
        <v>0</v>
      </c>
      <c r="Y11" s="60" t="n">
        <v>3</v>
      </c>
      <c r="AB11" s="132"/>
      <c r="AE11" s="17" t="n">
        <v>5</v>
      </c>
      <c r="AF11" s="18" t="n">
        <v>17</v>
      </c>
      <c r="AG11" s="19" t="n">
        <v>4</v>
      </c>
      <c r="AJ11" s="1"/>
      <c r="AL11" s="1"/>
    </row>
    <row r="12" customFormat="false" ht="14.1" hidden="false" customHeight="true" outlineLevel="0" collapsed="false">
      <c r="B12" s="61" t="s">
        <v>137</v>
      </c>
      <c r="C12" s="47" t="s">
        <v>62</v>
      </c>
      <c r="D12" s="48"/>
      <c r="E12" s="48"/>
      <c r="F12" s="47" t="s">
        <v>407</v>
      </c>
      <c r="G12" s="48"/>
      <c r="H12" s="48"/>
      <c r="I12" s="49" t="n">
        <v>11</v>
      </c>
      <c r="J12" s="50" t="n">
        <v>22</v>
      </c>
      <c r="K12" s="152" t="n">
        <v>1</v>
      </c>
      <c r="L12" s="152" t="s">
        <v>36</v>
      </c>
      <c r="M12" s="53" t="s">
        <v>32</v>
      </c>
      <c r="N12" s="62" t="n">
        <v>8.4</v>
      </c>
      <c r="O12" s="55" t="n">
        <v>30</v>
      </c>
      <c r="S12" s="46" t="s">
        <v>524</v>
      </c>
      <c r="T12" s="80" t="n">
        <v>8</v>
      </c>
      <c r="U12" s="80" t="n">
        <v>0</v>
      </c>
      <c r="V12" s="131" t="n">
        <v>35</v>
      </c>
      <c r="W12" s="131" t="n">
        <v>2</v>
      </c>
      <c r="X12" s="59" t="n">
        <v>1</v>
      </c>
      <c r="Y12" s="60" t="n">
        <v>1</v>
      </c>
      <c r="AB12" s="132"/>
      <c r="AE12" s="17" t="n">
        <v>6</v>
      </c>
      <c r="AF12" s="18" t="n">
        <v>22</v>
      </c>
      <c r="AG12" s="19" t="n">
        <v>6</v>
      </c>
      <c r="AJ12" s="1"/>
      <c r="AL12" s="1"/>
    </row>
    <row r="13" customFormat="false" ht="14.1" hidden="false" customHeight="true" outlineLevel="0" collapsed="false">
      <c r="B13" s="61" t="s">
        <v>369</v>
      </c>
      <c r="C13" s="47" t="s">
        <v>30</v>
      </c>
      <c r="D13" s="48"/>
      <c r="E13" s="49"/>
      <c r="F13" s="47" t="s">
        <v>317</v>
      </c>
      <c r="G13" s="47"/>
      <c r="H13" s="48"/>
      <c r="I13" s="49" t="n">
        <v>11</v>
      </c>
      <c r="J13" s="50" t="n">
        <v>20</v>
      </c>
      <c r="K13" s="152" t="n">
        <v>1</v>
      </c>
      <c r="L13" s="152" t="s">
        <v>36</v>
      </c>
      <c r="M13" s="53" t="s">
        <v>37</v>
      </c>
      <c r="N13" s="62" t="n">
        <v>13.5</v>
      </c>
      <c r="O13" s="55" t="n">
        <v>52</v>
      </c>
      <c r="S13" s="46" t="s">
        <v>311</v>
      </c>
      <c r="T13" s="80" t="n">
        <v>7</v>
      </c>
      <c r="U13" s="80" t="n">
        <v>0</v>
      </c>
      <c r="V13" s="131" t="n">
        <v>35</v>
      </c>
      <c r="W13" s="131" t="n">
        <v>1</v>
      </c>
      <c r="X13" s="59" t="n">
        <v>1</v>
      </c>
      <c r="Y13" s="60" t="n">
        <v>0</v>
      </c>
      <c r="AB13" s="132"/>
      <c r="AE13" s="17" t="n">
        <v>7</v>
      </c>
      <c r="AF13" s="18" t="n">
        <v>23</v>
      </c>
      <c r="AG13" s="19" t="n">
        <v>6</v>
      </c>
      <c r="AJ13" s="1"/>
      <c r="AL13" s="1"/>
    </row>
    <row r="14" customFormat="false" ht="14.1" hidden="false" customHeight="true" outlineLevel="0" collapsed="false">
      <c r="B14" s="61" t="s">
        <v>165</v>
      </c>
      <c r="C14" s="47" t="s">
        <v>30</v>
      </c>
      <c r="D14" s="48"/>
      <c r="E14" s="63"/>
      <c r="F14" s="47" t="s">
        <v>304</v>
      </c>
      <c r="G14" s="47"/>
      <c r="H14" s="48"/>
      <c r="I14" s="49" t="n">
        <v>12</v>
      </c>
      <c r="J14" s="50" t="n">
        <v>16</v>
      </c>
      <c r="K14" s="152" t="n">
        <v>1</v>
      </c>
      <c r="L14" s="152" t="s">
        <v>36</v>
      </c>
      <c r="M14" s="53" t="s">
        <v>45</v>
      </c>
      <c r="N14" s="54" t="n">
        <v>14.5</v>
      </c>
      <c r="O14" s="55" t="n">
        <v>56</v>
      </c>
      <c r="S14" s="46" t="s">
        <v>307</v>
      </c>
      <c r="T14" s="80" t="n">
        <v>8</v>
      </c>
      <c r="U14" s="80" t="n">
        <v>1</v>
      </c>
      <c r="V14" s="131" t="n">
        <v>21</v>
      </c>
      <c r="W14" s="131" t="n">
        <v>1</v>
      </c>
      <c r="X14" s="59" t="n">
        <v>0</v>
      </c>
      <c r="Y14" s="60" t="n">
        <v>0</v>
      </c>
      <c r="AB14" s="132"/>
      <c r="AE14" s="17" t="n">
        <v>8</v>
      </c>
      <c r="AF14" s="18" t="n">
        <v>26</v>
      </c>
      <c r="AG14" s="19" t="n">
        <v>8</v>
      </c>
      <c r="AJ14" s="1"/>
      <c r="AL14" s="1"/>
    </row>
    <row r="15" customFormat="false" ht="14.1" hidden="false" customHeight="true" outlineLevel="0" collapsed="false">
      <c r="B15" s="61" t="s">
        <v>371</v>
      </c>
      <c r="C15" s="47" t="s">
        <v>62</v>
      </c>
      <c r="D15" s="48"/>
      <c r="E15" s="48"/>
      <c r="F15" s="47" t="s">
        <v>854</v>
      </c>
      <c r="G15" s="47"/>
      <c r="H15" s="48"/>
      <c r="I15" s="49" t="n">
        <v>11</v>
      </c>
      <c r="J15" s="50" t="n">
        <v>21</v>
      </c>
      <c r="K15" s="152" t="s">
        <v>36</v>
      </c>
      <c r="L15" s="152" t="s">
        <v>36</v>
      </c>
      <c r="M15" s="53" t="s">
        <v>52</v>
      </c>
      <c r="N15" s="62" t="n">
        <v>22</v>
      </c>
      <c r="O15" s="55" t="n">
        <v>76</v>
      </c>
      <c r="S15" s="46" t="s">
        <v>313</v>
      </c>
      <c r="T15" s="80" t="n">
        <v>8</v>
      </c>
      <c r="U15" s="80" t="n">
        <v>0</v>
      </c>
      <c r="V15" s="131" t="n">
        <v>36</v>
      </c>
      <c r="W15" s="131" t="n">
        <v>2</v>
      </c>
      <c r="X15" s="59" t="n">
        <v>0</v>
      </c>
      <c r="Y15" s="60" t="n">
        <v>1</v>
      </c>
      <c r="AB15" s="132"/>
      <c r="AE15" s="17" t="n">
        <v>9</v>
      </c>
      <c r="AF15" s="18" t="n">
        <v>30</v>
      </c>
      <c r="AG15" s="19" t="n">
        <v>8</v>
      </c>
      <c r="AJ15" s="1"/>
      <c r="AL15" s="1"/>
    </row>
    <row r="16" customFormat="false" ht="14.1" hidden="false" customHeight="true" outlineLevel="0" collapsed="false">
      <c r="B16" s="61" t="s">
        <v>362</v>
      </c>
      <c r="C16" s="47" t="s">
        <v>855</v>
      </c>
      <c r="D16" s="48"/>
      <c r="E16" s="48"/>
      <c r="F16" s="63" t="s">
        <v>302</v>
      </c>
      <c r="G16" s="48"/>
      <c r="H16" s="48"/>
      <c r="I16" s="49" t="n">
        <v>32</v>
      </c>
      <c r="J16" s="50" t="n">
        <v>59</v>
      </c>
      <c r="K16" s="152" t="n">
        <v>3</v>
      </c>
      <c r="L16" s="152" t="s">
        <v>36</v>
      </c>
      <c r="M16" s="53" t="s">
        <v>55</v>
      </c>
      <c r="N16" s="54" t="n">
        <v>32.5</v>
      </c>
      <c r="O16" s="55" t="n">
        <v>120</v>
      </c>
      <c r="S16" s="46" t="s">
        <v>856</v>
      </c>
      <c r="T16" s="80" t="n">
        <v>1</v>
      </c>
      <c r="U16" s="80" t="n">
        <v>0</v>
      </c>
      <c r="V16" s="131" t="n">
        <v>11</v>
      </c>
      <c r="W16" s="131" t="n">
        <v>0</v>
      </c>
      <c r="X16" s="59" t="n">
        <v>0</v>
      </c>
      <c r="Y16" s="60" t="n">
        <v>2</v>
      </c>
      <c r="AB16" s="132"/>
      <c r="AC16" s="64"/>
      <c r="AE16" s="17" t="n">
        <v>10</v>
      </c>
      <c r="AF16" s="18" t="n">
        <v>34</v>
      </c>
      <c r="AG16" s="19" t="n">
        <v>8</v>
      </c>
    </row>
    <row r="17" customFormat="false" ht="14.1" hidden="false" customHeight="true" outlineLevel="0" collapsed="false">
      <c r="B17" s="61" t="s">
        <v>142</v>
      </c>
      <c r="C17" s="47" t="s">
        <v>855</v>
      </c>
      <c r="D17" s="48"/>
      <c r="E17" s="49"/>
      <c r="F17" s="47" t="s">
        <v>306</v>
      </c>
      <c r="G17" s="48"/>
      <c r="H17" s="48"/>
      <c r="I17" s="49" t="n">
        <v>32</v>
      </c>
      <c r="J17" s="50" t="n">
        <v>37</v>
      </c>
      <c r="K17" s="152" t="n">
        <v>2</v>
      </c>
      <c r="L17" s="152" t="n">
        <v>1</v>
      </c>
      <c r="M17" s="53" t="s">
        <v>64</v>
      </c>
      <c r="N17" s="62" t="n">
        <v>37.5</v>
      </c>
      <c r="O17" s="55" t="n">
        <v>156</v>
      </c>
      <c r="AA17" s="64"/>
      <c r="AB17" s="132"/>
      <c r="AC17" s="64"/>
      <c r="AE17" s="17" t="n">
        <v>11</v>
      </c>
      <c r="AF17" s="18" t="n">
        <v>39</v>
      </c>
      <c r="AG17" s="19" t="n">
        <v>9</v>
      </c>
    </row>
    <row r="18" customFormat="false" ht="14.1" hidden="false" customHeight="true" outlineLevel="0" collapsed="false">
      <c r="B18" s="61" t="s">
        <v>148</v>
      </c>
      <c r="C18" s="47"/>
      <c r="D18" s="48"/>
      <c r="E18" s="48"/>
      <c r="F18" s="47" t="s">
        <v>526</v>
      </c>
      <c r="G18" s="47"/>
      <c r="H18" s="48"/>
      <c r="I18" s="49" t="n">
        <v>15</v>
      </c>
      <c r="J18" s="50" t="n">
        <v>13</v>
      </c>
      <c r="K18" s="152" t="n">
        <v>2</v>
      </c>
      <c r="L18" s="152" t="s">
        <v>36</v>
      </c>
      <c r="M18" s="53" t="s">
        <v>57</v>
      </c>
      <c r="N18" s="62" t="n">
        <v>35</v>
      </c>
      <c r="O18" s="55" t="n">
        <v>135</v>
      </c>
      <c r="AA18" s="64"/>
      <c r="AB18" s="132"/>
      <c r="AC18" s="64"/>
      <c r="AE18" s="17" t="n">
        <v>12</v>
      </c>
      <c r="AF18" s="18" t="n">
        <v>44</v>
      </c>
      <c r="AG18" s="19" t="n">
        <v>12</v>
      </c>
    </row>
    <row r="19" customFormat="false" ht="14.1" hidden="false" customHeight="true" outlineLevel="0" collapsed="false">
      <c r="B19" s="61" t="s">
        <v>630</v>
      </c>
      <c r="C19" s="47"/>
      <c r="D19" s="48"/>
      <c r="E19" s="49"/>
      <c r="F19" s="63" t="s">
        <v>306</v>
      </c>
      <c r="G19" s="47"/>
      <c r="H19" s="48"/>
      <c r="I19" s="49" t="n">
        <v>2</v>
      </c>
      <c r="J19" s="50" t="n">
        <v>2</v>
      </c>
      <c r="K19" s="152" t="s">
        <v>36</v>
      </c>
      <c r="L19" s="152" t="s">
        <v>36</v>
      </c>
      <c r="M19" s="53" t="s">
        <v>60</v>
      </c>
      <c r="N19" s="62" t="n">
        <v>35.4</v>
      </c>
      <c r="O19" s="55" t="n">
        <v>144</v>
      </c>
      <c r="AA19" s="64"/>
      <c r="AB19" s="132"/>
      <c r="AC19" s="64"/>
      <c r="AE19" s="17" t="n">
        <v>13</v>
      </c>
      <c r="AF19" s="18" t="n">
        <v>51</v>
      </c>
      <c r="AG19" s="19" t="n">
        <v>23</v>
      </c>
    </row>
    <row r="20" customFormat="false" ht="14.1" hidden="false" customHeight="true" outlineLevel="0" collapsed="false">
      <c r="B20" s="61" t="s">
        <v>167</v>
      </c>
      <c r="C20" s="47" t="s">
        <v>48</v>
      </c>
      <c r="D20" s="48"/>
      <c r="E20" s="49"/>
      <c r="F20" s="63"/>
      <c r="G20" s="47"/>
      <c r="H20" s="48"/>
      <c r="I20" s="49" t="n">
        <v>7</v>
      </c>
      <c r="J20" s="50" t="n">
        <v>13</v>
      </c>
      <c r="K20" s="152" t="s">
        <v>36</v>
      </c>
      <c r="L20" s="152" t="s">
        <v>36</v>
      </c>
      <c r="M20" s="53"/>
      <c r="N20" s="62"/>
      <c r="O20" s="55"/>
      <c r="AA20" s="64"/>
      <c r="AB20" s="132"/>
      <c r="AC20" s="64"/>
      <c r="AE20" s="17" t="n">
        <v>14</v>
      </c>
      <c r="AF20" s="18" t="n">
        <v>52</v>
      </c>
      <c r="AG20" s="19" t="n">
        <v>24</v>
      </c>
    </row>
    <row r="21" customFormat="false" ht="14.1" hidden="false" customHeight="true" outlineLevel="0" collapsed="false">
      <c r="B21" s="61" t="s">
        <v>146</v>
      </c>
      <c r="C21" s="47" t="s">
        <v>62</v>
      </c>
      <c r="D21" s="48"/>
      <c r="E21" s="48"/>
      <c r="F21" s="47" t="s">
        <v>407</v>
      </c>
      <c r="G21" s="47"/>
      <c r="H21" s="48"/>
      <c r="I21" s="49" t="n">
        <v>4</v>
      </c>
      <c r="J21" s="50" t="n">
        <v>7</v>
      </c>
      <c r="K21" s="152" t="s">
        <v>36</v>
      </c>
      <c r="L21" s="152" t="s">
        <v>36</v>
      </c>
      <c r="M21" s="53" t="s">
        <v>67</v>
      </c>
      <c r="N21" s="54" t="n">
        <v>39.4</v>
      </c>
      <c r="O21" s="55" t="n">
        <v>163</v>
      </c>
      <c r="AA21" s="64"/>
      <c r="AB21" s="132"/>
      <c r="AC21" s="64"/>
      <c r="AE21" s="17" t="n">
        <v>15</v>
      </c>
      <c r="AF21" s="18" t="n">
        <v>56</v>
      </c>
      <c r="AG21" s="19" t="n">
        <v>31</v>
      </c>
    </row>
    <row r="22" customFormat="false" ht="14.65" hidden="false" customHeight="false" outlineLevel="0" collapsed="false">
      <c r="B22" s="61" t="s">
        <v>68</v>
      </c>
      <c r="C22" s="47" t="s">
        <v>507</v>
      </c>
      <c r="D22" s="48" t="s">
        <v>96</v>
      </c>
      <c r="E22" s="48" t="s">
        <v>857</v>
      </c>
      <c r="F22" s="63" t="s">
        <v>546</v>
      </c>
      <c r="G22" s="49"/>
      <c r="H22" s="49"/>
      <c r="I22" s="66" t="n">
        <v>13</v>
      </c>
      <c r="AE22" s="17" t="n">
        <v>16</v>
      </c>
      <c r="AF22" s="18" t="n">
        <v>58</v>
      </c>
      <c r="AG22" s="19" t="n">
        <v>33</v>
      </c>
    </row>
    <row r="23" customFormat="false" ht="15.8" hidden="false" customHeight="false" outlineLevel="0" collapsed="false">
      <c r="B23" s="67" t="s">
        <v>73</v>
      </c>
      <c r="C23" s="68"/>
      <c r="D23" s="69" t="n">
        <v>39.4</v>
      </c>
      <c r="E23" s="70" t="s">
        <v>74</v>
      </c>
      <c r="F23" s="71"/>
      <c r="G23" s="83" t="s">
        <v>75</v>
      </c>
      <c r="I23" s="72" t="n">
        <f aca="false">SUM(I11:I22)</f>
        <v>163</v>
      </c>
      <c r="AE23" s="17" t="n">
        <v>17</v>
      </c>
      <c r="AF23" s="18" t="n">
        <v>62</v>
      </c>
      <c r="AG23" s="19" t="n">
        <v>40</v>
      </c>
    </row>
    <row r="24" customFormat="false" ht="14.65" hidden="false" customHeight="false" outlineLevel="0" collapsed="false">
      <c r="AE24" s="17" t="n">
        <v>18</v>
      </c>
      <c r="AF24" s="18" t="n">
        <v>66</v>
      </c>
      <c r="AG24" s="19" t="n">
        <v>41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70</v>
      </c>
      <c r="AG25" s="19" t="n">
        <v>46</v>
      </c>
    </row>
    <row r="26" customFormat="false" ht="14.65" hidden="false" customHeight="false" outlineLevel="0" collapsed="false">
      <c r="B26" s="32" t="s">
        <v>321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131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74</v>
      </c>
      <c r="AG26" s="19" t="n">
        <v>47</v>
      </c>
    </row>
    <row r="27" customFormat="false" ht="14.1" hidden="false" customHeight="true" outlineLevel="0" collapsed="false">
      <c r="B27" s="46" t="s">
        <v>858</v>
      </c>
      <c r="C27" s="47" t="s">
        <v>62</v>
      </c>
      <c r="D27" s="48"/>
      <c r="E27" s="48"/>
      <c r="F27" s="63" t="s">
        <v>314</v>
      </c>
      <c r="G27" s="48"/>
      <c r="H27" s="48"/>
      <c r="I27" s="49" t="n">
        <v>0</v>
      </c>
      <c r="J27" s="50" t="n">
        <v>6</v>
      </c>
      <c r="K27" s="51" t="s">
        <v>36</v>
      </c>
      <c r="L27" s="152" t="s">
        <v>36</v>
      </c>
      <c r="M27" s="53" t="s">
        <v>40</v>
      </c>
      <c r="N27" s="62" t="n">
        <v>1.4</v>
      </c>
      <c r="O27" s="55" t="n">
        <v>0</v>
      </c>
      <c r="S27" s="61" t="s">
        <v>134</v>
      </c>
      <c r="T27" s="80" t="n">
        <v>8</v>
      </c>
      <c r="U27" s="80" t="n">
        <v>3</v>
      </c>
      <c r="V27" s="131" t="n">
        <v>14</v>
      </c>
      <c r="W27" s="131" t="n">
        <v>2</v>
      </c>
      <c r="X27" s="59" t="n">
        <v>1</v>
      </c>
      <c r="Y27" s="60" t="n">
        <v>0</v>
      </c>
      <c r="AE27" s="17" t="n">
        <v>21</v>
      </c>
      <c r="AF27" s="18" t="n">
        <v>76</v>
      </c>
      <c r="AG27" s="19" t="n">
        <v>47</v>
      </c>
    </row>
    <row r="28" customFormat="false" ht="14.1" hidden="false" customHeight="true" outlineLevel="0" collapsed="false">
      <c r="B28" s="61" t="s">
        <v>670</v>
      </c>
      <c r="C28" s="47"/>
      <c r="D28" s="48"/>
      <c r="E28" s="48"/>
      <c r="F28" s="63" t="s">
        <v>133</v>
      </c>
      <c r="G28" s="48"/>
      <c r="H28" s="48"/>
      <c r="I28" s="49" t="n">
        <v>0</v>
      </c>
      <c r="J28" s="50" t="n">
        <v>3</v>
      </c>
      <c r="K28" s="51" t="s">
        <v>36</v>
      </c>
      <c r="L28" s="152" t="s">
        <v>36</v>
      </c>
      <c r="M28" s="53" t="s">
        <v>32</v>
      </c>
      <c r="N28" s="62" t="n">
        <v>1.3</v>
      </c>
      <c r="O28" s="55" t="n">
        <v>0</v>
      </c>
      <c r="S28" s="61" t="s">
        <v>137</v>
      </c>
      <c r="T28" s="80" t="n">
        <v>7</v>
      </c>
      <c r="U28" s="80" t="n">
        <v>3</v>
      </c>
      <c r="V28" s="131" t="n">
        <v>13</v>
      </c>
      <c r="W28" s="131" t="n">
        <v>4</v>
      </c>
      <c r="X28" s="59" t="n">
        <v>0</v>
      </c>
      <c r="Y28" s="60" t="n">
        <v>2</v>
      </c>
      <c r="Z28" s="77"/>
      <c r="AE28" s="17" t="n">
        <v>22</v>
      </c>
      <c r="AF28" s="18" t="n">
        <v>76</v>
      </c>
      <c r="AG28" s="19" t="n">
        <v>50</v>
      </c>
    </row>
    <row r="29" customFormat="false" ht="14.1" hidden="false" customHeight="true" outlineLevel="0" collapsed="false">
      <c r="B29" s="61" t="s">
        <v>859</v>
      </c>
      <c r="C29" s="47" t="s">
        <v>150</v>
      </c>
      <c r="D29" s="48"/>
      <c r="E29" s="49"/>
      <c r="F29" s="63" t="s">
        <v>133</v>
      </c>
      <c r="G29" s="47"/>
      <c r="H29" s="48"/>
      <c r="I29" s="49" t="n">
        <v>0</v>
      </c>
      <c r="J29" s="50" t="n">
        <v>2</v>
      </c>
      <c r="K29" s="152" t="s">
        <v>36</v>
      </c>
      <c r="L29" s="152" t="s">
        <v>36</v>
      </c>
      <c r="M29" s="53" t="s">
        <v>37</v>
      </c>
      <c r="N29" s="62" t="n">
        <v>1.5</v>
      </c>
      <c r="O29" s="55" t="n">
        <v>0</v>
      </c>
      <c r="S29" s="61" t="s">
        <v>142</v>
      </c>
      <c r="T29" s="80" t="n">
        <v>8</v>
      </c>
      <c r="U29" s="80" t="n">
        <v>0</v>
      </c>
      <c r="V29" s="131" t="n">
        <v>20</v>
      </c>
      <c r="W29" s="131" t="n">
        <v>2</v>
      </c>
      <c r="X29" s="59" t="n">
        <v>0</v>
      </c>
      <c r="Y29" s="60" t="n">
        <v>4</v>
      </c>
      <c r="Z29" s="64"/>
      <c r="AE29" s="17" t="n">
        <v>23</v>
      </c>
      <c r="AF29" s="18" t="n">
        <v>78</v>
      </c>
      <c r="AG29" s="19" t="n">
        <v>53</v>
      </c>
    </row>
    <row r="30" customFormat="false" ht="14.1" hidden="false" customHeight="true" outlineLevel="0" collapsed="false">
      <c r="B30" s="61" t="s">
        <v>541</v>
      </c>
      <c r="C30" s="47" t="s">
        <v>754</v>
      </c>
      <c r="D30" s="48"/>
      <c r="E30" s="63"/>
      <c r="F30" s="63" t="s">
        <v>141</v>
      </c>
      <c r="G30" s="47"/>
      <c r="H30" s="48"/>
      <c r="I30" s="49" t="n">
        <v>3</v>
      </c>
      <c r="J30" s="50" t="n">
        <v>22</v>
      </c>
      <c r="K30" s="152" t="s">
        <v>36</v>
      </c>
      <c r="L30" s="152" t="s">
        <v>36</v>
      </c>
      <c r="M30" s="53" t="s">
        <v>52</v>
      </c>
      <c r="N30" s="62" t="n">
        <v>9.5</v>
      </c>
      <c r="O30" s="55" t="n">
        <v>8</v>
      </c>
      <c r="S30" s="61" t="s">
        <v>148</v>
      </c>
      <c r="T30" s="80" t="n">
        <v>3</v>
      </c>
      <c r="U30" s="80" t="n">
        <v>0</v>
      </c>
      <c r="V30" s="131" t="n">
        <v>21</v>
      </c>
      <c r="W30" s="131" t="n">
        <v>0</v>
      </c>
      <c r="X30" s="59" t="n">
        <v>0</v>
      </c>
      <c r="Y30" s="60" t="n">
        <v>5</v>
      </c>
      <c r="Z30" s="64"/>
      <c r="AE30" s="17" t="n">
        <v>24</v>
      </c>
      <c r="AF30" s="18" t="n">
        <v>79</v>
      </c>
      <c r="AG30" s="19" t="n">
        <v>58</v>
      </c>
    </row>
    <row r="31" customFormat="false" ht="14.1" hidden="false" customHeight="true" outlineLevel="0" collapsed="false">
      <c r="B31" s="61" t="s">
        <v>543</v>
      </c>
      <c r="C31" s="47" t="s">
        <v>620</v>
      </c>
      <c r="D31" s="48"/>
      <c r="E31" s="49"/>
      <c r="F31" s="63" t="s">
        <v>133</v>
      </c>
      <c r="G31" s="47"/>
      <c r="H31" s="48"/>
      <c r="I31" s="49" t="n">
        <v>2</v>
      </c>
      <c r="J31" s="50" t="n">
        <v>18</v>
      </c>
      <c r="K31" s="152" t="s">
        <v>36</v>
      </c>
      <c r="L31" s="152" t="s">
        <v>36</v>
      </c>
      <c r="M31" s="53" t="s">
        <v>45</v>
      </c>
      <c r="N31" s="62" t="n">
        <v>6</v>
      </c>
      <c r="O31" s="55" t="n">
        <v>6</v>
      </c>
      <c r="S31" s="61" t="s">
        <v>146</v>
      </c>
      <c r="T31" s="80" t="n">
        <v>2</v>
      </c>
      <c r="U31" s="80" t="n">
        <v>1</v>
      </c>
      <c r="V31" s="131" t="n">
        <v>4</v>
      </c>
      <c r="W31" s="131" t="n">
        <v>0</v>
      </c>
      <c r="X31" s="59" t="n">
        <v>0</v>
      </c>
      <c r="Y31" s="60" t="n">
        <v>0</v>
      </c>
      <c r="Z31" s="64"/>
      <c r="AE31" s="17" t="n">
        <v>25</v>
      </c>
      <c r="AF31" s="18" t="n">
        <v>81</v>
      </c>
      <c r="AG31" s="19" t="n">
        <v>66</v>
      </c>
    </row>
    <row r="32" customFormat="false" ht="14.1" hidden="false" customHeight="true" outlineLevel="0" collapsed="false">
      <c r="B32" s="61" t="s">
        <v>305</v>
      </c>
      <c r="C32" s="47" t="s">
        <v>620</v>
      </c>
      <c r="D32" s="48"/>
      <c r="E32" s="48"/>
      <c r="F32" s="63" t="s">
        <v>145</v>
      </c>
      <c r="G32" s="48"/>
      <c r="H32" s="48"/>
      <c r="I32" s="49" t="n">
        <v>15</v>
      </c>
      <c r="J32" s="50" t="n">
        <v>30</v>
      </c>
      <c r="K32" s="152" t="n">
        <v>2</v>
      </c>
      <c r="L32" s="152" t="s">
        <v>36</v>
      </c>
      <c r="M32" s="53" t="s">
        <v>55</v>
      </c>
      <c r="N32" s="62" t="n">
        <v>15.3</v>
      </c>
      <c r="O32" s="55" t="n">
        <v>33</v>
      </c>
      <c r="S32" s="61" t="s">
        <v>165</v>
      </c>
      <c r="T32" s="80" t="n">
        <v>2.5</v>
      </c>
      <c r="U32" s="80" t="n">
        <v>0</v>
      </c>
      <c r="V32" s="131" t="n">
        <v>9</v>
      </c>
      <c r="W32" s="131" t="n">
        <v>1</v>
      </c>
      <c r="X32" s="59" t="n">
        <v>2</v>
      </c>
      <c r="Y32" s="60" t="n">
        <v>0</v>
      </c>
      <c r="Z32" s="64"/>
      <c r="AE32" s="17" t="n">
        <v>26</v>
      </c>
      <c r="AF32" s="18" t="n">
        <v>86</v>
      </c>
      <c r="AG32" s="19" t="n">
        <v>71</v>
      </c>
    </row>
    <row r="33" customFormat="false" ht="14.1" hidden="false" customHeight="true" outlineLevel="0" collapsed="false">
      <c r="B33" s="61" t="s">
        <v>860</v>
      </c>
      <c r="C33" s="47" t="s">
        <v>366</v>
      </c>
      <c r="D33" s="48"/>
      <c r="E33" s="47"/>
      <c r="F33" s="63" t="s">
        <v>145</v>
      </c>
      <c r="G33" s="47"/>
      <c r="H33" s="48"/>
      <c r="I33" s="49" t="n">
        <v>11</v>
      </c>
      <c r="J33" s="50" t="n">
        <v>23</v>
      </c>
      <c r="K33" s="152" t="n">
        <v>2</v>
      </c>
      <c r="L33" s="152" t="s">
        <v>36</v>
      </c>
      <c r="M33" s="53" t="s">
        <v>57</v>
      </c>
      <c r="N33" s="62" t="n">
        <v>19.3</v>
      </c>
      <c r="O33" s="55" t="n">
        <v>47</v>
      </c>
      <c r="Z33" s="64"/>
      <c r="AE33" s="17" t="n">
        <v>27</v>
      </c>
      <c r="AF33" s="18" t="n">
        <v>92</v>
      </c>
      <c r="AG33" s="19" t="n">
        <v>77</v>
      </c>
    </row>
    <row r="34" customFormat="false" ht="14.1" hidden="false" customHeight="true" outlineLevel="0" collapsed="false">
      <c r="B34" s="61" t="s">
        <v>544</v>
      </c>
      <c r="C34" s="47" t="s">
        <v>861</v>
      </c>
      <c r="E34" s="49"/>
      <c r="F34" s="63" t="s">
        <v>141</v>
      </c>
      <c r="G34" s="48"/>
      <c r="H34" s="48"/>
      <c r="I34" s="49" t="n">
        <v>10</v>
      </c>
      <c r="J34" s="50" t="n">
        <v>40</v>
      </c>
      <c r="K34" s="152" t="n">
        <v>1</v>
      </c>
      <c r="L34" s="152" t="s">
        <v>36</v>
      </c>
      <c r="M34" s="53" t="s">
        <v>64</v>
      </c>
      <c r="N34" s="62" t="n">
        <v>30</v>
      </c>
      <c r="O34" s="55" t="n">
        <v>83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93</v>
      </c>
      <c r="AG34" s="19" t="n">
        <v>78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862</v>
      </c>
      <c r="C35" s="47" t="s">
        <v>863</v>
      </c>
      <c r="D35" s="48"/>
      <c r="E35" s="49"/>
      <c r="F35" s="63" t="s">
        <v>133</v>
      </c>
      <c r="G35" s="47"/>
      <c r="H35" s="48"/>
      <c r="I35" s="49" t="n">
        <v>3</v>
      </c>
      <c r="J35" s="50" t="n">
        <v>15</v>
      </c>
      <c r="K35" s="152" t="s">
        <v>36</v>
      </c>
      <c r="L35" s="152" t="s">
        <v>36</v>
      </c>
      <c r="M35" s="53" t="s">
        <v>60</v>
      </c>
      <c r="N35" s="62" t="n">
        <v>23.5</v>
      </c>
      <c r="O35" s="55" t="n">
        <v>53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96</v>
      </c>
      <c r="AG35" s="19" t="n">
        <v>79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545</v>
      </c>
      <c r="C36" s="47" t="s">
        <v>48</v>
      </c>
      <c r="D36" s="48"/>
      <c r="E36" s="48"/>
      <c r="F36" s="63"/>
      <c r="G36" s="47"/>
      <c r="H36" s="48"/>
      <c r="I36" s="49" t="n">
        <v>18</v>
      </c>
      <c r="J36" s="50" t="n">
        <v>24</v>
      </c>
      <c r="K36" s="50" t="n">
        <v>3</v>
      </c>
      <c r="L36" s="152" t="s">
        <v>36</v>
      </c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05</v>
      </c>
      <c r="AG36" s="19" t="n">
        <v>83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675</v>
      </c>
      <c r="C37" s="47"/>
      <c r="D37" s="48"/>
      <c r="E37" s="48"/>
      <c r="F37" s="63" t="s">
        <v>493</v>
      </c>
      <c r="G37" s="47"/>
      <c r="H37" s="48"/>
      <c r="I37" s="49" t="n">
        <v>6</v>
      </c>
      <c r="J37" s="50" t="n">
        <v>5</v>
      </c>
      <c r="K37" s="152" t="s">
        <v>36</v>
      </c>
      <c r="L37" s="152" t="n">
        <v>1</v>
      </c>
      <c r="M37" s="53" t="s">
        <v>67</v>
      </c>
      <c r="N37" s="80" t="n">
        <v>30.5</v>
      </c>
      <c r="O37" s="81" t="n">
        <v>91</v>
      </c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07</v>
      </c>
      <c r="AG37" s="19" t="n">
        <v>91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507</v>
      </c>
      <c r="D38" s="48" t="s">
        <v>502</v>
      </c>
      <c r="E38" s="48" t="s">
        <v>676</v>
      </c>
      <c r="F38" s="63" t="s">
        <v>72</v>
      </c>
      <c r="G38" s="49"/>
      <c r="H38" s="49"/>
      <c r="I38" s="66" t="n">
        <v>23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18</v>
      </c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0.5</v>
      </c>
      <c r="E39" s="70" t="s">
        <v>74</v>
      </c>
      <c r="G39" s="83" t="s">
        <v>75</v>
      </c>
      <c r="I39" s="72" t="n">
        <f aca="false">SUM(I27:I38)</f>
        <v>91</v>
      </c>
      <c r="M39" s="171"/>
      <c r="S39" s="84" t="s">
        <v>864</v>
      </c>
      <c r="T39" s="67"/>
      <c r="U39" s="67"/>
      <c r="V39" s="67"/>
      <c r="X39" s="78"/>
      <c r="Y39" s="64"/>
      <c r="Z39" s="64"/>
      <c r="AE39" s="17" t="n">
        <v>33</v>
      </c>
      <c r="AF39" s="18" t="n">
        <v>121</v>
      </c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S40" s="87" t="s">
        <v>865</v>
      </c>
      <c r="T40" s="67"/>
      <c r="U40" s="67"/>
      <c r="V40" s="67"/>
      <c r="X40" s="78"/>
      <c r="Y40" s="64"/>
      <c r="Z40" s="64"/>
      <c r="AE40" s="17" t="n">
        <v>34</v>
      </c>
      <c r="AF40" s="18" t="n">
        <v>127</v>
      </c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35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866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46</v>
      </c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867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53</v>
      </c>
      <c r="AG43" s="19"/>
    </row>
    <row r="44" customFormat="false" ht="21.7" hidden="false" customHeight="false" outlineLevel="0" collapsed="false">
      <c r="B44" s="96" t="s">
        <v>378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57</v>
      </c>
      <c r="AG44" s="19"/>
    </row>
    <row r="45" customFormat="false" ht="14.65" hidden="false" customHeight="false" outlineLevel="0" collapsed="false">
      <c r="AE45" s="17" t="n">
        <v>39</v>
      </c>
      <c r="AF45" s="18" t="n">
        <v>159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 t="n">
        <v>163</v>
      </c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380</v>
      </c>
      <c r="C48" s="110" t="s">
        <v>868</v>
      </c>
      <c r="D48" s="106"/>
      <c r="E48" s="106"/>
      <c r="F48" s="106"/>
      <c r="G48" s="111" t="s">
        <v>512</v>
      </c>
      <c r="H48" s="106"/>
      <c r="I48" s="106"/>
      <c r="J48" s="108"/>
    </row>
    <row r="49" customFormat="false" ht="14.65" hidden="false" customHeight="false" outlineLevel="0" collapsed="false">
      <c r="B49" s="109" t="s">
        <v>869</v>
      </c>
      <c r="C49" s="110"/>
      <c r="D49" s="106"/>
      <c r="E49" s="106"/>
      <c r="F49" s="106"/>
      <c r="G49" s="111" t="s">
        <v>870</v>
      </c>
      <c r="H49" s="106"/>
      <c r="I49" s="106"/>
      <c r="J49" s="108"/>
    </row>
    <row r="50" customFormat="false" ht="14.65" hidden="false" customHeight="false" outlineLevel="0" collapsed="false">
      <c r="B50" s="112" t="s">
        <v>348</v>
      </c>
      <c r="C50" s="113"/>
      <c r="D50" s="114"/>
      <c r="E50" s="114"/>
      <c r="F50" s="114"/>
      <c r="G50" s="115" t="s">
        <v>871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872</v>
      </c>
      <c r="C53" s="177"/>
      <c r="D53" s="178"/>
      <c r="E53" s="179"/>
      <c r="F53" s="179"/>
      <c r="G53" s="179"/>
      <c r="H53" s="139"/>
      <c r="I53" s="139"/>
      <c r="J53" s="139"/>
      <c r="K53" s="124"/>
      <c r="L53" s="125"/>
    </row>
    <row r="54" customFormat="false" ht="14.65" hidden="false" customHeight="false" outlineLevel="0" collapsed="false">
      <c r="B54" s="158" t="s">
        <v>87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H3" s="1"/>
      <c r="I3" s="1"/>
      <c r="J3" s="2" t="s">
        <v>874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89</v>
      </c>
      <c r="G4" s="4"/>
      <c r="H4" s="4"/>
      <c r="I4" s="4"/>
      <c r="J4" s="4"/>
      <c r="K4" s="4"/>
      <c r="L4" s="4" t="s">
        <v>2</v>
      </c>
      <c r="M4" s="5"/>
      <c r="N4" s="4" t="s">
        <v>197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875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517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75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/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876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851</v>
      </c>
      <c r="F4" s="4"/>
      <c r="G4" s="4"/>
      <c r="H4" s="4"/>
      <c r="I4" s="4"/>
      <c r="J4" s="4"/>
      <c r="K4" s="4" t="s">
        <v>2</v>
      </c>
      <c r="L4" s="5"/>
      <c r="M4" s="4" t="s">
        <v>203</v>
      </c>
      <c r="N4" s="5"/>
      <c r="O4" s="5"/>
      <c r="P4" s="5"/>
      <c r="Q4" s="5"/>
      <c r="R4" s="5"/>
      <c r="AE4" s="6"/>
      <c r="AF4" s="7" t="s">
        <v>125</v>
      </c>
      <c r="AG4" s="8" t="s">
        <v>296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877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98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5</v>
      </c>
      <c r="AG7" s="19" t="n">
        <v>4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28</v>
      </c>
      <c r="G8" s="28"/>
      <c r="H8" s="28"/>
      <c r="I8" s="28"/>
      <c r="J8" s="28"/>
      <c r="K8" s="28"/>
      <c r="L8" s="28"/>
      <c r="M8" s="29" t="s">
        <v>15</v>
      </c>
      <c r="N8" s="30" t="s">
        <v>878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9</v>
      </c>
      <c r="AG8" s="19" t="n">
        <v>6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3</v>
      </c>
      <c r="AG9" s="19" t="n">
        <v>9</v>
      </c>
      <c r="AJ9" s="1"/>
      <c r="AL9" s="1"/>
    </row>
    <row r="10" customFormat="false" ht="17" hidden="false" customHeight="false" outlineLevel="0" collapsed="false">
      <c r="B10" s="32" t="s">
        <v>160</v>
      </c>
      <c r="C10" s="34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5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4</v>
      </c>
      <c r="AG10" s="19" t="n">
        <v>10</v>
      </c>
      <c r="AJ10" s="1"/>
      <c r="AL10" s="1"/>
    </row>
    <row r="11" customFormat="false" ht="14.1" hidden="false" customHeight="true" outlineLevel="0" collapsed="false">
      <c r="B11" s="46" t="s">
        <v>161</v>
      </c>
      <c r="C11" s="48" t="s">
        <v>879</v>
      </c>
      <c r="D11" s="48"/>
      <c r="E11" s="48"/>
      <c r="F11" s="47" t="s">
        <v>302</v>
      </c>
      <c r="G11" s="48"/>
      <c r="H11" s="48"/>
      <c r="I11" s="49" t="n">
        <v>5</v>
      </c>
      <c r="J11" s="50" t="n">
        <v>9</v>
      </c>
      <c r="K11" s="152" t="n">
        <v>1</v>
      </c>
      <c r="L11" s="152" t="s">
        <v>36</v>
      </c>
      <c r="M11" s="53" t="s">
        <v>32</v>
      </c>
      <c r="N11" s="54" t="n">
        <v>2.1</v>
      </c>
      <c r="O11" s="55" t="n">
        <v>8</v>
      </c>
      <c r="S11" s="46" t="s">
        <v>305</v>
      </c>
      <c r="T11" s="80" t="n">
        <v>8</v>
      </c>
      <c r="U11" s="80" t="n">
        <v>0</v>
      </c>
      <c r="V11" s="131" t="n">
        <v>35</v>
      </c>
      <c r="W11" s="131" t="n">
        <v>1</v>
      </c>
      <c r="X11" s="59" t="n">
        <v>1</v>
      </c>
      <c r="Y11" s="60" t="n">
        <v>3</v>
      </c>
      <c r="AB11" s="132"/>
      <c r="AE11" s="17" t="n">
        <v>5</v>
      </c>
      <c r="AF11" s="18" t="n">
        <v>18</v>
      </c>
      <c r="AG11" s="19" t="n">
        <v>17</v>
      </c>
      <c r="AJ11" s="1"/>
      <c r="AL11" s="1"/>
    </row>
    <row r="12" customFormat="false" ht="14.1" hidden="false" customHeight="true" outlineLevel="0" collapsed="false">
      <c r="B12" s="61" t="s">
        <v>137</v>
      </c>
      <c r="C12" s="47"/>
      <c r="D12" s="48"/>
      <c r="E12" s="48"/>
      <c r="F12" s="47" t="s">
        <v>526</v>
      </c>
      <c r="G12" s="48"/>
      <c r="H12" s="48"/>
      <c r="I12" s="49" t="n">
        <v>19</v>
      </c>
      <c r="J12" s="50" t="n">
        <v>39</v>
      </c>
      <c r="K12" s="152" t="s">
        <v>36</v>
      </c>
      <c r="L12" s="152" t="s">
        <v>36</v>
      </c>
      <c r="M12" s="53" t="s">
        <v>45</v>
      </c>
      <c r="N12" s="62" t="n">
        <v>18.4</v>
      </c>
      <c r="O12" s="55" t="n">
        <v>59</v>
      </c>
      <c r="S12" s="46" t="s">
        <v>313</v>
      </c>
      <c r="T12" s="80" t="n">
        <v>7</v>
      </c>
      <c r="U12" s="80" t="n">
        <v>0</v>
      </c>
      <c r="V12" s="131" t="n">
        <v>26</v>
      </c>
      <c r="W12" s="131" t="n">
        <v>2</v>
      </c>
      <c r="X12" s="59" t="n">
        <v>0</v>
      </c>
      <c r="Y12" s="60" t="n">
        <v>2</v>
      </c>
      <c r="AB12" s="132"/>
      <c r="AE12" s="17" t="n">
        <v>6</v>
      </c>
      <c r="AF12" s="18" t="n">
        <v>20</v>
      </c>
      <c r="AG12" s="19" t="n">
        <v>18</v>
      </c>
      <c r="AJ12" s="1"/>
      <c r="AL12" s="1"/>
    </row>
    <row r="13" customFormat="false" ht="14.1" hidden="false" customHeight="true" outlineLevel="0" collapsed="false">
      <c r="B13" s="61" t="s">
        <v>369</v>
      </c>
      <c r="C13" s="47" t="s">
        <v>30</v>
      </c>
      <c r="D13" s="48"/>
      <c r="E13" s="49"/>
      <c r="F13" s="47" t="s">
        <v>317</v>
      </c>
      <c r="G13" s="47"/>
      <c r="H13" s="48"/>
      <c r="I13" s="49" t="n">
        <v>14</v>
      </c>
      <c r="J13" s="50" t="n">
        <v>27</v>
      </c>
      <c r="K13" s="152" t="n">
        <v>1</v>
      </c>
      <c r="L13" s="152" t="s">
        <v>36</v>
      </c>
      <c r="M13" s="53" t="s">
        <v>40</v>
      </c>
      <c r="N13" s="62" t="n">
        <v>9.1</v>
      </c>
      <c r="O13" s="55" t="n">
        <v>30</v>
      </c>
      <c r="S13" s="46" t="s">
        <v>524</v>
      </c>
      <c r="T13" s="80" t="n">
        <v>8</v>
      </c>
      <c r="U13" s="80" t="n">
        <v>1</v>
      </c>
      <c r="V13" s="131" t="n">
        <v>25</v>
      </c>
      <c r="W13" s="131" t="n">
        <v>2</v>
      </c>
      <c r="X13" s="59" t="n">
        <v>0</v>
      </c>
      <c r="Y13" s="60" t="n">
        <v>4</v>
      </c>
      <c r="AB13" s="132"/>
      <c r="AE13" s="17" t="n">
        <v>7</v>
      </c>
      <c r="AF13" s="18" t="n">
        <v>22</v>
      </c>
      <c r="AG13" s="19" t="n">
        <v>22</v>
      </c>
      <c r="AJ13" s="1"/>
      <c r="AL13" s="1"/>
    </row>
    <row r="14" customFormat="false" ht="14.1" hidden="false" customHeight="true" outlineLevel="0" collapsed="false">
      <c r="B14" s="61" t="s">
        <v>165</v>
      </c>
      <c r="C14" s="47" t="s">
        <v>663</v>
      </c>
      <c r="D14" s="48"/>
      <c r="E14" s="63"/>
      <c r="F14" s="47" t="s">
        <v>317</v>
      </c>
      <c r="G14" s="47"/>
      <c r="H14" s="48"/>
      <c r="I14" s="49" t="n">
        <v>12</v>
      </c>
      <c r="J14" s="50" t="n">
        <v>20</v>
      </c>
      <c r="K14" s="152" t="n">
        <v>1</v>
      </c>
      <c r="L14" s="152" t="s">
        <v>36</v>
      </c>
      <c r="M14" s="53" t="s">
        <v>37</v>
      </c>
      <c r="N14" s="62" t="n">
        <v>14</v>
      </c>
      <c r="O14" s="55" t="n">
        <v>50</v>
      </c>
      <c r="S14" s="46" t="s">
        <v>307</v>
      </c>
      <c r="T14" s="80" t="n">
        <v>8</v>
      </c>
      <c r="U14" s="80" t="n">
        <v>0</v>
      </c>
      <c r="V14" s="131" t="n">
        <v>25</v>
      </c>
      <c r="W14" s="131" t="n">
        <v>2</v>
      </c>
      <c r="X14" s="59" t="n">
        <v>0</v>
      </c>
      <c r="Y14" s="60" t="n">
        <v>0</v>
      </c>
      <c r="AB14" s="132"/>
      <c r="AE14" s="17" t="n">
        <v>8</v>
      </c>
      <c r="AF14" s="18" t="n">
        <v>23</v>
      </c>
      <c r="AG14" s="19" t="n">
        <v>25</v>
      </c>
      <c r="AJ14" s="1"/>
      <c r="AL14" s="1"/>
    </row>
    <row r="15" customFormat="false" ht="14.1" hidden="false" customHeight="true" outlineLevel="0" collapsed="false">
      <c r="B15" s="61" t="s">
        <v>371</v>
      </c>
      <c r="C15" s="47" t="s">
        <v>62</v>
      </c>
      <c r="D15" s="48"/>
      <c r="E15" s="48"/>
      <c r="F15" s="47" t="s">
        <v>314</v>
      </c>
      <c r="G15" s="47"/>
      <c r="H15" s="48"/>
      <c r="I15" s="49" t="n">
        <v>24</v>
      </c>
      <c r="J15" s="50" t="n">
        <v>67</v>
      </c>
      <c r="K15" s="152" t="n">
        <v>1</v>
      </c>
      <c r="L15" s="152" t="s">
        <v>36</v>
      </c>
      <c r="M15" s="53" t="s">
        <v>57</v>
      </c>
      <c r="N15" s="62" t="n">
        <v>33</v>
      </c>
      <c r="O15" s="55" t="n">
        <v>123</v>
      </c>
      <c r="S15" s="46" t="s">
        <v>311</v>
      </c>
      <c r="T15" s="80" t="n">
        <v>8</v>
      </c>
      <c r="U15" s="80" t="n">
        <v>1</v>
      </c>
      <c r="V15" s="131" t="n">
        <v>41</v>
      </c>
      <c r="W15" s="131" t="n">
        <v>1</v>
      </c>
      <c r="X15" s="59" t="n">
        <v>0</v>
      </c>
      <c r="Y15" s="60" t="n">
        <v>0</v>
      </c>
      <c r="AB15" s="132"/>
      <c r="AE15" s="17" t="n">
        <v>9</v>
      </c>
      <c r="AF15" s="18" t="n">
        <v>30</v>
      </c>
      <c r="AG15" s="19" t="n">
        <v>26</v>
      </c>
      <c r="AJ15" s="1"/>
      <c r="AL15" s="1"/>
    </row>
    <row r="16" customFormat="false" ht="14.1" hidden="false" customHeight="true" outlineLevel="0" collapsed="false">
      <c r="B16" s="61" t="s">
        <v>627</v>
      </c>
      <c r="C16" s="47" t="s">
        <v>30</v>
      </c>
      <c r="D16" s="48"/>
      <c r="E16" s="48"/>
      <c r="F16" s="47" t="s">
        <v>526</v>
      </c>
      <c r="G16" s="48"/>
      <c r="H16" s="48"/>
      <c r="I16" s="49" t="n">
        <v>0</v>
      </c>
      <c r="J16" s="50" t="n">
        <v>2</v>
      </c>
      <c r="K16" s="152" t="s">
        <v>36</v>
      </c>
      <c r="L16" s="152" t="s">
        <v>36</v>
      </c>
      <c r="M16" s="53" t="s">
        <v>52</v>
      </c>
      <c r="N16" s="62" t="n">
        <v>19</v>
      </c>
      <c r="O16" s="55" t="n">
        <v>59</v>
      </c>
      <c r="AB16" s="132"/>
      <c r="AC16" s="64"/>
      <c r="AE16" s="17" t="n">
        <v>10</v>
      </c>
      <c r="AF16" s="18" t="n">
        <v>31</v>
      </c>
      <c r="AG16" s="19" t="n">
        <v>30</v>
      </c>
    </row>
    <row r="17" customFormat="false" ht="14.1" hidden="false" customHeight="true" outlineLevel="0" collapsed="false">
      <c r="B17" s="61" t="s">
        <v>142</v>
      </c>
      <c r="C17" s="47" t="s">
        <v>880</v>
      </c>
      <c r="D17" s="48"/>
      <c r="E17" s="49"/>
      <c r="F17" s="47" t="s">
        <v>306</v>
      </c>
      <c r="G17" s="48"/>
      <c r="H17" s="48"/>
      <c r="I17" s="49" t="n">
        <v>36</v>
      </c>
      <c r="J17" s="50" t="n">
        <v>41</v>
      </c>
      <c r="K17" s="152" t="n">
        <v>3</v>
      </c>
      <c r="L17" s="152" t="n">
        <v>1</v>
      </c>
      <c r="M17" s="53" t="s">
        <v>55</v>
      </c>
      <c r="N17" s="62" t="n">
        <v>32.1</v>
      </c>
      <c r="O17" s="55" t="n">
        <v>121</v>
      </c>
      <c r="AA17" s="64"/>
      <c r="AB17" s="132"/>
      <c r="AC17" s="64"/>
      <c r="AE17" s="17" t="n">
        <v>11</v>
      </c>
      <c r="AF17" s="18" t="n">
        <v>36</v>
      </c>
      <c r="AG17" s="19" t="n">
        <v>31</v>
      </c>
    </row>
    <row r="18" customFormat="false" ht="14.1" hidden="false" customHeight="true" outlineLevel="0" collapsed="false">
      <c r="B18" s="61" t="s">
        <v>148</v>
      </c>
      <c r="C18" s="47" t="s">
        <v>62</v>
      </c>
      <c r="D18" s="48"/>
      <c r="E18" s="48"/>
      <c r="F18" s="47" t="s">
        <v>314</v>
      </c>
      <c r="G18" s="47"/>
      <c r="H18" s="48"/>
      <c r="I18" s="49" t="n">
        <v>9</v>
      </c>
      <c r="J18" s="50" t="n">
        <v>14</v>
      </c>
      <c r="K18" s="152" t="s">
        <v>36</v>
      </c>
      <c r="L18" s="152" t="s">
        <v>36</v>
      </c>
      <c r="M18" s="53" t="s">
        <v>60</v>
      </c>
      <c r="N18" s="62" t="n">
        <v>38.1</v>
      </c>
      <c r="O18" s="55" t="n">
        <v>151</v>
      </c>
      <c r="AA18" s="64"/>
      <c r="AB18" s="132"/>
      <c r="AC18" s="64"/>
      <c r="AE18" s="17" t="n">
        <v>12</v>
      </c>
      <c r="AF18" s="18" t="n">
        <v>43</v>
      </c>
      <c r="AG18" s="19" t="n">
        <v>38</v>
      </c>
    </row>
    <row r="19" customFormat="false" ht="14.1" hidden="false" customHeight="true" outlineLevel="0" collapsed="false">
      <c r="B19" s="61" t="s">
        <v>139</v>
      </c>
      <c r="C19" s="47" t="s">
        <v>30</v>
      </c>
      <c r="D19" s="48"/>
      <c r="E19" s="49"/>
      <c r="F19" s="63" t="s">
        <v>304</v>
      </c>
      <c r="G19" s="47"/>
      <c r="H19" s="48"/>
      <c r="I19" s="49" t="n">
        <v>23</v>
      </c>
      <c r="J19" s="50" t="n">
        <v>13</v>
      </c>
      <c r="K19" s="152" t="n">
        <v>2</v>
      </c>
      <c r="L19" s="152" t="n">
        <v>1</v>
      </c>
      <c r="M19" s="53" t="s">
        <v>67</v>
      </c>
      <c r="N19" s="62" t="n">
        <v>39</v>
      </c>
      <c r="O19" s="55" t="n">
        <v>162</v>
      </c>
      <c r="AA19" s="64"/>
      <c r="AB19" s="132"/>
      <c r="AC19" s="64"/>
      <c r="AE19" s="17" t="n">
        <v>13</v>
      </c>
      <c r="AF19" s="18" t="n">
        <v>47</v>
      </c>
      <c r="AG19" s="19" t="n">
        <v>38</v>
      </c>
    </row>
    <row r="20" customFormat="false" ht="14.1" hidden="false" customHeight="true" outlineLevel="0" collapsed="false">
      <c r="B20" s="61" t="s">
        <v>630</v>
      </c>
      <c r="C20" s="47" t="s">
        <v>62</v>
      </c>
      <c r="D20" s="48"/>
      <c r="E20" s="48"/>
      <c r="F20" s="47" t="s">
        <v>314</v>
      </c>
      <c r="G20" s="47"/>
      <c r="H20" s="48"/>
      <c r="I20" s="49" t="n">
        <v>0</v>
      </c>
      <c r="J20" s="50" t="n">
        <v>0</v>
      </c>
      <c r="K20" s="152" t="s">
        <v>36</v>
      </c>
      <c r="L20" s="152" t="s">
        <v>36</v>
      </c>
      <c r="M20" s="53" t="s">
        <v>64</v>
      </c>
      <c r="N20" s="54" t="n">
        <v>38.4</v>
      </c>
      <c r="O20" s="55" t="n">
        <v>161</v>
      </c>
      <c r="AA20" s="64"/>
      <c r="AB20" s="132"/>
      <c r="AC20" s="64"/>
      <c r="AE20" s="17" t="n">
        <v>14</v>
      </c>
      <c r="AF20" s="18" t="n">
        <v>50</v>
      </c>
      <c r="AG20" s="19" t="n">
        <v>42</v>
      </c>
    </row>
    <row r="21" customFormat="false" ht="14.1" hidden="false" customHeight="true" outlineLevel="0" collapsed="false">
      <c r="B21" s="61" t="s">
        <v>881</v>
      </c>
      <c r="C21" s="47" t="s">
        <v>48</v>
      </c>
      <c r="D21" s="48"/>
      <c r="E21" s="48"/>
      <c r="F21" s="47"/>
      <c r="G21" s="47"/>
      <c r="H21" s="48"/>
      <c r="I21" s="49" t="n">
        <v>1</v>
      </c>
      <c r="J21" s="50" t="n">
        <v>1</v>
      </c>
      <c r="K21" s="152" t="s">
        <v>36</v>
      </c>
      <c r="L21" s="152" t="s">
        <v>36</v>
      </c>
      <c r="M21" s="53"/>
      <c r="N21" s="54"/>
      <c r="O21" s="55"/>
      <c r="AA21" s="64"/>
      <c r="AB21" s="132"/>
      <c r="AC21" s="64"/>
      <c r="AE21" s="17" t="n">
        <v>15</v>
      </c>
      <c r="AF21" s="18" t="n">
        <v>53</v>
      </c>
      <c r="AG21" s="19" t="n">
        <v>43</v>
      </c>
    </row>
    <row r="22" customFormat="false" ht="14.65" hidden="false" customHeight="false" outlineLevel="0" collapsed="false">
      <c r="B22" s="61" t="s">
        <v>68</v>
      </c>
      <c r="C22" s="47" t="s">
        <v>828</v>
      </c>
      <c r="D22" s="48" t="s">
        <v>267</v>
      </c>
      <c r="E22" s="48" t="s">
        <v>737</v>
      </c>
      <c r="F22" s="63" t="s">
        <v>738</v>
      </c>
      <c r="G22" s="49"/>
      <c r="H22" s="49"/>
      <c r="I22" s="66" t="n">
        <v>19</v>
      </c>
      <c r="AE22" s="17" t="n">
        <v>16</v>
      </c>
      <c r="AF22" s="18" t="n">
        <v>55</v>
      </c>
      <c r="AG22" s="19" t="n">
        <v>43</v>
      </c>
    </row>
    <row r="23" customFormat="false" ht="15.8" hidden="false" customHeight="false" outlineLevel="0" collapsed="false">
      <c r="B23" s="67" t="s">
        <v>73</v>
      </c>
      <c r="C23" s="68"/>
      <c r="D23" s="69" t="n">
        <v>39</v>
      </c>
      <c r="E23" s="70" t="s">
        <v>74</v>
      </c>
      <c r="F23" s="71"/>
      <c r="G23" s="83" t="s">
        <v>75</v>
      </c>
      <c r="I23" s="72" t="n">
        <f aca="false">SUM(I11:I22)</f>
        <v>162</v>
      </c>
      <c r="AE23" s="17" t="n">
        <v>17</v>
      </c>
      <c r="AF23" s="18" t="n">
        <v>58</v>
      </c>
      <c r="AG23" s="19" t="n">
        <v>48</v>
      </c>
    </row>
    <row r="24" customFormat="false" ht="14.65" hidden="false" customHeight="false" outlineLevel="0" collapsed="false">
      <c r="AE24" s="17" t="n">
        <v>18</v>
      </c>
      <c r="AF24" s="18" t="n">
        <v>59</v>
      </c>
      <c r="AG24" s="19" t="n">
        <v>56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59</v>
      </c>
      <c r="AG25" s="19" t="n">
        <v>61</v>
      </c>
    </row>
    <row r="26" customFormat="false" ht="14.65" hidden="false" customHeight="false" outlineLevel="0" collapsed="false">
      <c r="B26" s="32" t="s">
        <v>321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131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62</v>
      </c>
      <c r="AG26" s="19" t="n">
        <v>70</v>
      </c>
    </row>
    <row r="27" customFormat="false" ht="14.1" hidden="false" customHeight="true" outlineLevel="0" collapsed="false">
      <c r="B27" s="46" t="s">
        <v>858</v>
      </c>
      <c r="C27" s="47"/>
      <c r="D27" s="48"/>
      <c r="E27" s="48"/>
      <c r="F27" s="63" t="s">
        <v>133</v>
      </c>
      <c r="G27" s="48"/>
      <c r="H27" s="48"/>
      <c r="I27" s="49" t="n">
        <v>5</v>
      </c>
      <c r="J27" s="50" t="n">
        <v>8</v>
      </c>
      <c r="K27" s="51" t="n">
        <v>1</v>
      </c>
      <c r="L27" s="152" t="s">
        <v>36</v>
      </c>
      <c r="M27" s="53" t="s">
        <v>40</v>
      </c>
      <c r="N27" s="62" t="n">
        <v>3.1</v>
      </c>
      <c r="O27" s="55" t="n">
        <v>9</v>
      </c>
      <c r="S27" s="61" t="s">
        <v>134</v>
      </c>
      <c r="T27" s="80" t="n">
        <v>8</v>
      </c>
      <c r="U27" s="80" t="n">
        <v>1</v>
      </c>
      <c r="V27" s="131" t="n">
        <v>23</v>
      </c>
      <c r="W27" s="131" t="n">
        <v>2</v>
      </c>
      <c r="X27" s="59" t="n">
        <v>0</v>
      </c>
      <c r="Y27" s="60" t="n">
        <v>3</v>
      </c>
      <c r="AE27" s="17" t="n">
        <v>21</v>
      </c>
      <c r="AF27" s="18" t="n">
        <v>66</v>
      </c>
      <c r="AG27" s="19" t="n">
        <v>79</v>
      </c>
    </row>
    <row r="28" customFormat="false" ht="14.1" hidden="false" customHeight="true" outlineLevel="0" collapsed="false">
      <c r="B28" s="61" t="s">
        <v>882</v>
      </c>
      <c r="C28" s="47"/>
      <c r="D28" s="48"/>
      <c r="E28" s="48"/>
      <c r="F28" s="63" t="s">
        <v>133</v>
      </c>
      <c r="G28" s="48"/>
      <c r="H28" s="48"/>
      <c r="I28" s="49" t="n">
        <v>0</v>
      </c>
      <c r="J28" s="50" t="n">
        <v>5</v>
      </c>
      <c r="K28" s="51" t="s">
        <v>36</v>
      </c>
      <c r="L28" s="152" t="s">
        <v>36</v>
      </c>
      <c r="M28" s="53" t="s">
        <v>32</v>
      </c>
      <c r="N28" s="62" t="n">
        <v>1.5</v>
      </c>
      <c r="O28" s="55" t="n">
        <v>5</v>
      </c>
      <c r="S28" s="61" t="s">
        <v>137</v>
      </c>
      <c r="T28" s="80" t="n">
        <v>7.1</v>
      </c>
      <c r="U28" s="80" t="n">
        <v>0</v>
      </c>
      <c r="V28" s="131" t="n">
        <v>23</v>
      </c>
      <c r="W28" s="131" t="n">
        <v>4</v>
      </c>
      <c r="X28" s="59" t="n">
        <v>0</v>
      </c>
      <c r="Y28" s="60" t="n">
        <v>3</v>
      </c>
      <c r="Z28" s="77"/>
      <c r="AE28" s="17" t="n">
        <v>22</v>
      </c>
      <c r="AF28" s="18" t="n">
        <v>68</v>
      </c>
      <c r="AG28" s="19" t="n">
        <v>82</v>
      </c>
    </row>
    <row r="29" customFormat="false" ht="14.1" hidden="false" customHeight="true" outlineLevel="0" collapsed="false">
      <c r="B29" s="61" t="s">
        <v>883</v>
      </c>
      <c r="C29" s="47" t="s">
        <v>861</v>
      </c>
      <c r="D29" s="48"/>
      <c r="E29" s="49"/>
      <c r="F29" s="63" t="s">
        <v>141</v>
      </c>
      <c r="G29" s="47"/>
      <c r="H29" s="48"/>
      <c r="I29" s="49" t="n">
        <v>9</v>
      </c>
      <c r="J29" s="50" t="n">
        <v>38</v>
      </c>
      <c r="K29" s="152" t="s">
        <v>36</v>
      </c>
      <c r="L29" s="152" t="s">
        <v>36</v>
      </c>
      <c r="M29" s="53" t="s">
        <v>45</v>
      </c>
      <c r="N29" s="62" t="n">
        <v>15.4</v>
      </c>
      <c r="O29" s="55" t="n">
        <v>43</v>
      </c>
      <c r="S29" s="61" t="s">
        <v>139</v>
      </c>
      <c r="T29" s="80" t="n">
        <v>6</v>
      </c>
      <c r="U29" s="80" t="n">
        <v>1</v>
      </c>
      <c r="V29" s="131" t="n">
        <v>22</v>
      </c>
      <c r="W29" s="131" t="n">
        <v>1</v>
      </c>
      <c r="X29" s="59" t="n">
        <v>0</v>
      </c>
      <c r="Y29" s="60" t="n">
        <v>2</v>
      </c>
      <c r="Z29" s="64"/>
      <c r="AE29" s="17" t="n">
        <v>23</v>
      </c>
      <c r="AF29" s="18" t="n">
        <v>69</v>
      </c>
      <c r="AG29" s="19" t="n">
        <v>90</v>
      </c>
    </row>
    <row r="30" customFormat="false" ht="14.1" hidden="false" customHeight="true" outlineLevel="0" collapsed="false">
      <c r="B30" s="61" t="s">
        <v>541</v>
      </c>
      <c r="C30" s="47" t="s">
        <v>620</v>
      </c>
      <c r="D30" s="48"/>
      <c r="E30" s="63"/>
      <c r="F30" s="63" t="s">
        <v>141</v>
      </c>
      <c r="G30" s="47"/>
      <c r="H30" s="48"/>
      <c r="I30" s="49" t="n">
        <v>6</v>
      </c>
      <c r="J30" s="50" t="n">
        <v>6</v>
      </c>
      <c r="K30" s="152" t="n">
        <v>1</v>
      </c>
      <c r="L30" s="152" t="s">
        <v>36</v>
      </c>
      <c r="M30" s="53" t="s">
        <v>37</v>
      </c>
      <c r="N30" s="62" t="n">
        <v>4.2</v>
      </c>
      <c r="O30" s="55" t="n">
        <v>17</v>
      </c>
      <c r="S30" s="61" t="s">
        <v>142</v>
      </c>
      <c r="T30" s="80" t="n">
        <v>6</v>
      </c>
      <c r="U30" s="80" t="n">
        <v>0</v>
      </c>
      <c r="V30" s="131" t="n">
        <v>27</v>
      </c>
      <c r="W30" s="131" t="n">
        <v>1</v>
      </c>
      <c r="X30" s="59" t="n">
        <v>1</v>
      </c>
      <c r="Y30" s="60" t="n">
        <v>2</v>
      </c>
      <c r="Z30" s="64"/>
      <c r="AE30" s="17" t="n">
        <v>24</v>
      </c>
      <c r="AF30" s="18" t="n">
        <v>76</v>
      </c>
      <c r="AG30" s="19" t="n">
        <v>96</v>
      </c>
    </row>
    <row r="31" customFormat="false" ht="14.1" hidden="false" customHeight="true" outlineLevel="0" collapsed="false">
      <c r="B31" s="61" t="s">
        <v>673</v>
      </c>
      <c r="C31" s="47"/>
      <c r="D31" s="48"/>
      <c r="E31" s="49"/>
      <c r="F31" s="63" t="s">
        <v>638</v>
      </c>
      <c r="G31" s="47"/>
      <c r="H31" s="48"/>
      <c r="I31" s="49" t="n">
        <v>13</v>
      </c>
      <c r="J31" s="50" t="n">
        <v>37</v>
      </c>
      <c r="K31" s="152" t="n">
        <v>1</v>
      </c>
      <c r="L31" s="152" t="s">
        <v>36</v>
      </c>
      <c r="M31" s="53" t="s">
        <v>52</v>
      </c>
      <c r="N31" s="62" t="n">
        <v>16.1</v>
      </c>
      <c r="O31" s="55" t="n">
        <v>43</v>
      </c>
      <c r="S31" s="61" t="s">
        <v>148</v>
      </c>
      <c r="T31" s="80" t="n">
        <v>2</v>
      </c>
      <c r="U31" s="80" t="n">
        <v>0</v>
      </c>
      <c r="V31" s="131" t="n">
        <v>10</v>
      </c>
      <c r="W31" s="131" t="n">
        <v>1</v>
      </c>
      <c r="X31" s="59" t="n">
        <v>0</v>
      </c>
      <c r="Y31" s="60" t="n">
        <v>0</v>
      </c>
      <c r="Z31" s="64"/>
      <c r="AE31" s="17" t="n">
        <v>25</v>
      </c>
      <c r="AF31" s="18" t="n">
        <v>76</v>
      </c>
      <c r="AG31" s="19" t="n">
        <v>100</v>
      </c>
    </row>
    <row r="32" customFormat="false" ht="14.1" hidden="false" customHeight="true" outlineLevel="0" collapsed="false">
      <c r="B32" s="61" t="s">
        <v>543</v>
      </c>
      <c r="C32" s="47" t="s">
        <v>759</v>
      </c>
      <c r="D32" s="48"/>
      <c r="E32" s="48"/>
      <c r="F32" s="63" t="s">
        <v>145</v>
      </c>
      <c r="G32" s="48"/>
      <c r="H32" s="48"/>
      <c r="I32" s="49" t="n">
        <v>11</v>
      </c>
      <c r="J32" s="50" t="n">
        <v>13</v>
      </c>
      <c r="K32" s="152" t="n">
        <v>2</v>
      </c>
      <c r="L32" s="152" t="s">
        <v>36</v>
      </c>
      <c r="M32" s="53" t="s">
        <v>55</v>
      </c>
      <c r="N32" s="62" t="n">
        <v>21.1</v>
      </c>
      <c r="O32" s="55" t="n">
        <v>79</v>
      </c>
      <c r="S32" s="61" t="s">
        <v>165</v>
      </c>
      <c r="T32" s="80" t="n">
        <v>3</v>
      </c>
      <c r="U32" s="80" t="n">
        <v>0</v>
      </c>
      <c r="V32" s="131" t="n">
        <v>8</v>
      </c>
      <c r="W32" s="131" t="n">
        <v>1</v>
      </c>
      <c r="X32" s="59" t="n">
        <v>0</v>
      </c>
      <c r="Y32" s="60" t="n">
        <v>0</v>
      </c>
      <c r="Z32" s="64"/>
      <c r="AE32" s="17" t="n">
        <v>26</v>
      </c>
      <c r="AF32" s="18" t="n">
        <v>78</v>
      </c>
      <c r="AG32" s="19" t="n">
        <v>100</v>
      </c>
    </row>
    <row r="33" customFormat="false" ht="14.1" hidden="false" customHeight="true" outlineLevel="0" collapsed="false">
      <c r="B33" s="61" t="s">
        <v>670</v>
      </c>
      <c r="C33" s="47" t="s">
        <v>884</v>
      </c>
      <c r="D33" s="48"/>
      <c r="E33" s="47"/>
      <c r="F33" s="63" t="s">
        <v>136</v>
      </c>
      <c r="G33" s="47"/>
      <c r="H33" s="48"/>
      <c r="I33" s="49" t="n">
        <v>29</v>
      </c>
      <c r="J33" s="50" t="n">
        <v>26</v>
      </c>
      <c r="K33" s="152" t="n">
        <v>4</v>
      </c>
      <c r="L33" s="152" t="n">
        <v>1</v>
      </c>
      <c r="M33" s="53" t="s">
        <v>57</v>
      </c>
      <c r="N33" s="62" t="n">
        <v>23.4</v>
      </c>
      <c r="O33" s="55" t="n">
        <v>94</v>
      </c>
      <c r="Z33" s="64"/>
      <c r="AE33" s="17" t="n">
        <v>27</v>
      </c>
      <c r="AF33" s="18" t="n">
        <v>79</v>
      </c>
      <c r="AG33" s="19" t="n">
        <v>101</v>
      </c>
    </row>
    <row r="34" customFormat="false" ht="14.1" hidden="false" customHeight="true" outlineLevel="0" collapsed="false">
      <c r="B34" s="61" t="s">
        <v>545</v>
      </c>
      <c r="C34" s="47" t="s">
        <v>885</v>
      </c>
      <c r="E34" s="49"/>
      <c r="F34" s="63" t="s">
        <v>133</v>
      </c>
      <c r="G34" s="48"/>
      <c r="H34" s="48"/>
      <c r="I34" s="49" t="n">
        <v>10</v>
      </c>
      <c r="J34" s="50" t="n">
        <v>13</v>
      </c>
      <c r="K34" s="152" t="s">
        <v>36</v>
      </c>
      <c r="L34" s="152" t="s">
        <v>36</v>
      </c>
      <c r="M34" s="53" t="s">
        <v>64</v>
      </c>
      <c r="N34" s="62" t="n">
        <v>28.1</v>
      </c>
      <c r="O34" s="55" t="n">
        <v>107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83</v>
      </c>
      <c r="AG34" s="19" t="n">
        <v>107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305</v>
      </c>
      <c r="C35" s="47"/>
      <c r="D35" s="48"/>
      <c r="E35" s="49"/>
      <c r="F35" s="63" t="s">
        <v>493</v>
      </c>
      <c r="G35" s="47"/>
      <c r="H35" s="48"/>
      <c r="I35" s="49" t="n">
        <v>11</v>
      </c>
      <c r="J35" s="50" t="n">
        <v>25</v>
      </c>
      <c r="K35" s="152" t="n">
        <v>1</v>
      </c>
      <c r="L35" s="152" t="s">
        <v>36</v>
      </c>
      <c r="M35" s="53" t="s">
        <v>60</v>
      </c>
      <c r="N35" s="62" t="n">
        <v>25.1</v>
      </c>
      <c r="O35" s="55" t="n">
        <v>100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92</v>
      </c>
      <c r="AG35" s="19" t="n">
        <v>113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544</v>
      </c>
      <c r="C36" s="47" t="s">
        <v>48</v>
      </c>
      <c r="D36" s="48"/>
      <c r="E36" s="48"/>
      <c r="F36" s="63"/>
      <c r="G36" s="47"/>
      <c r="H36" s="48"/>
      <c r="I36" s="49" t="n">
        <v>10</v>
      </c>
      <c r="J36" s="50" t="n">
        <v>17</v>
      </c>
      <c r="K36" s="50" t="n">
        <v>1</v>
      </c>
      <c r="L36" s="152" t="s">
        <v>36</v>
      </c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98</v>
      </c>
      <c r="AG36" s="19" t="n">
        <v>115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675</v>
      </c>
      <c r="C37" s="47"/>
      <c r="D37" s="48"/>
      <c r="E37" s="48"/>
      <c r="F37" s="63" t="s">
        <v>133</v>
      </c>
      <c r="G37" s="47"/>
      <c r="H37" s="48"/>
      <c r="I37" s="49" t="n">
        <v>1</v>
      </c>
      <c r="J37" s="50" t="n">
        <v>5</v>
      </c>
      <c r="K37" s="152" t="s">
        <v>36</v>
      </c>
      <c r="L37" s="152" t="s">
        <v>36</v>
      </c>
      <c r="M37" s="53" t="s">
        <v>67</v>
      </c>
      <c r="N37" s="80" t="n">
        <v>32.1</v>
      </c>
      <c r="O37" s="81" t="n">
        <v>120</v>
      </c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06</v>
      </c>
      <c r="AG37" s="19" t="n">
        <v>117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156</v>
      </c>
      <c r="D38" s="48" t="s">
        <v>502</v>
      </c>
      <c r="E38" s="48" t="s">
        <v>737</v>
      </c>
      <c r="F38" s="63" t="s">
        <v>546</v>
      </c>
      <c r="G38" s="49"/>
      <c r="H38" s="49"/>
      <c r="I38" s="66" t="n">
        <v>15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14</v>
      </c>
      <c r="AG38" s="19" t="n">
        <v>119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2.1</v>
      </c>
      <c r="E39" s="70" t="s">
        <v>74</v>
      </c>
      <c r="G39" s="83" t="s">
        <v>75</v>
      </c>
      <c r="I39" s="72" t="n">
        <f aca="false">SUM(I27:I38)</f>
        <v>120</v>
      </c>
      <c r="M39" s="171"/>
      <c r="S39" s="84" t="s">
        <v>886</v>
      </c>
      <c r="T39" s="67"/>
      <c r="U39" s="67"/>
      <c r="V39" s="67"/>
      <c r="X39" s="78"/>
      <c r="Y39" s="64"/>
      <c r="Z39" s="64"/>
      <c r="AE39" s="17" t="n">
        <v>33</v>
      </c>
      <c r="AF39" s="18" t="n">
        <v>121</v>
      </c>
      <c r="AG39" s="19" t="n">
        <v>120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S40" s="87" t="s">
        <v>887</v>
      </c>
      <c r="T40" s="67"/>
      <c r="U40" s="67"/>
      <c r="V40" s="67"/>
      <c r="X40" s="78"/>
      <c r="Y40" s="64"/>
      <c r="Z40" s="64"/>
      <c r="AE40" s="17" t="n">
        <v>34</v>
      </c>
      <c r="AF40" s="18" t="n">
        <v>123</v>
      </c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29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888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31</v>
      </c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867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38</v>
      </c>
      <c r="AG43" s="19"/>
    </row>
    <row r="44" customFormat="false" ht="21.7" hidden="false" customHeight="false" outlineLevel="0" collapsed="false">
      <c r="B44" s="96" t="s">
        <v>511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50</v>
      </c>
      <c r="AG44" s="19"/>
    </row>
    <row r="45" customFormat="false" ht="14.65" hidden="false" customHeight="false" outlineLevel="0" collapsed="false">
      <c r="AE45" s="17" t="n">
        <v>39</v>
      </c>
      <c r="AF45" s="18" t="n">
        <v>162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 t="n">
        <v>163</v>
      </c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380</v>
      </c>
      <c r="C48" s="110"/>
      <c r="D48" s="106"/>
      <c r="E48" s="106"/>
      <c r="F48" s="106"/>
      <c r="G48" s="111" t="s">
        <v>512</v>
      </c>
      <c r="H48" s="106"/>
      <c r="I48" s="106"/>
      <c r="J48" s="108"/>
    </row>
    <row r="49" customFormat="false" ht="14.65" hidden="false" customHeight="false" outlineLevel="0" collapsed="false">
      <c r="B49" s="109" t="s">
        <v>684</v>
      </c>
      <c r="C49" s="110"/>
      <c r="D49" s="106"/>
      <c r="E49" s="106"/>
      <c r="F49" s="106"/>
      <c r="G49" s="111" t="s">
        <v>870</v>
      </c>
      <c r="H49" s="106"/>
      <c r="I49" s="106"/>
      <c r="J49" s="108"/>
    </row>
    <row r="50" customFormat="false" ht="14.65" hidden="false" customHeight="false" outlineLevel="0" collapsed="false">
      <c r="B50" s="112" t="s">
        <v>889</v>
      </c>
      <c r="C50" s="113"/>
      <c r="D50" s="114"/>
      <c r="E50" s="114"/>
      <c r="F50" s="114"/>
      <c r="G50" s="115" t="s">
        <v>871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890</v>
      </c>
      <c r="C53" s="177"/>
      <c r="D53" s="178"/>
      <c r="E53" s="179"/>
      <c r="F53" s="179"/>
      <c r="G53" s="179"/>
      <c r="H53" s="139"/>
      <c r="I53" s="139"/>
      <c r="J53" s="124"/>
      <c r="K53" s="124"/>
      <c r="L53" s="125"/>
    </row>
    <row r="54" customFormat="false" ht="14.65" hidden="false" customHeight="false" outlineLevel="0" collapsed="false">
      <c r="B54" s="158" t="s">
        <v>891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4" min="4" style="0" width="4.82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892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10</v>
      </c>
      <c r="G4" s="4"/>
      <c r="H4" s="4"/>
      <c r="I4" s="4"/>
      <c r="J4" s="4"/>
      <c r="K4" s="4" t="s">
        <v>2</v>
      </c>
      <c r="L4" s="5"/>
      <c r="M4" s="4" t="s">
        <v>221</v>
      </c>
      <c r="N4" s="5"/>
      <c r="O4" s="5"/>
      <c r="P4" s="5"/>
      <c r="Q4" s="5"/>
      <c r="R4" s="5"/>
      <c r="AE4" s="6"/>
      <c r="AF4" s="7" t="s">
        <v>222</v>
      </c>
      <c r="AG4" s="8" t="s">
        <v>125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877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4</v>
      </c>
      <c r="AG7" s="19" t="n">
        <v>1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 t="s">
        <v>252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6</v>
      </c>
      <c r="AG8" s="19" t="n">
        <v>2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6</v>
      </c>
      <c r="AG9" s="19" t="n">
        <v>4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1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7</v>
      </c>
      <c r="AG10" s="19" t="n">
        <v>5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 t="s">
        <v>399</v>
      </c>
      <c r="D11" s="48"/>
      <c r="E11" s="48"/>
      <c r="F11" s="47" t="s">
        <v>722</v>
      </c>
      <c r="G11" s="48"/>
      <c r="H11" s="48"/>
      <c r="I11" s="49" t="n">
        <v>3</v>
      </c>
      <c r="J11" s="50" t="n">
        <v>6</v>
      </c>
      <c r="K11" s="152" t="s">
        <v>36</v>
      </c>
      <c r="L11" s="152" t="s">
        <v>36</v>
      </c>
      <c r="M11" s="53" t="s">
        <v>32</v>
      </c>
      <c r="N11" s="54" t="n">
        <v>1.5</v>
      </c>
      <c r="O11" s="55" t="n">
        <v>6</v>
      </c>
      <c r="S11" s="46" t="s">
        <v>625</v>
      </c>
      <c r="T11" s="80" t="n">
        <v>7</v>
      </c>
      <c r="U11" s="80" t="n">
        <v>2</v>
      </c>
      <c r="V11" s="131" t="n">
        <v>19</v>
      </c>
      <c r="W11" s="131" t="n">
        <v>0</v>
      </c>
      <c r="X11" s="59" t="n">
        <v>0</v>
      </c>
      <c r="Y11" s="60" t="n">
        <v>0</v>
      </c>
      <c r="AB11" s="132"/>
      <c r="AE11" s="17" t="n">
        <v>5</v>
      </c>
      <c r="AF11" s="18" t="n">
        <v>7</v>
      </c>
      <c r="AG11" s="19" t="n">
        <v>10</v>
      </c>
      <c r="AJ11" s="1"/>
      <c r="AL11" s="1"/>
    </row>
    <row r="12" customFormat="false" ht="14.1" hidden="false" customHeight="true" outlineLevel="0" collapsed="false">
      <c r="B12" s="46" t="s">
        <v>893</v>
      </c>
      <c r="C12" s="47" t="s">
        <v>894</v>
      </c>
      <c r="D12" s="48"/>
      <c r="E12" s="48"/>
      <c r="F12" s="47" t="s">
        <v>722</v>
      </c>
      <c r="G12" s="48"/>
      <c r="H12" s="48"/>
      <c r="I12" s="49" t="n">
        <v>3</v>
      </c>
      <c r="J12" s="50" t="n">
        <v>20</v>
      </c>
      <c r="K12" s="152" t="s">
        <v>36</v>
      </c>
      <c r="L12" s="152" t="s">
        <v>36</v>
      </c>
      <c r="M12" s="53" t="s">
        <v>40</v>
      </c>
      <c r="N12" s="62" t="n">
        <v>7.4</v>
      </c>
      <c r="O12" s="55" t="n">
        <v>11</v>
      </c>
      <c r="S12" s="61" t="s">
        <v>396</v>
      </c>
      <c r="T12" s="80" t="n">
        <v>8</v>
      </c>
      <c r="U12" s="80" t="n">
        <v>0</v>
      </c>
      <c r="V12" s="131" t="n">
        <v>28</v>
      </c>
      <c r="W12" s="131" t="n">
        <v>3</v>
      </c>
      <c r="X12" s="59" t="n">
        <v>0</v>
      </c>
      <c r="Y12" s="60" t="n">
        <v>7</v>
      </c>
      <c r="AB12" s="132"/>
      <c r="AE12" s="17" t="n">
        <v>6</v>
      </c>
      <c r="AF12" s="18" t="n">
        <v>9</v>
      </c>
      <c r="AG12" s="19" t="n">
        <v>11</v>
      </c>
      <c r="AJ12" s="1"/>
      <c r="AL12" s="1"/>
    </row>
    <row r="13" customFormat="false" ht="14.1" hidden="false" customHeight="true" outlineLevel="0" collapsed="false">
      <c r="B13" s="46" t="s">
        <v>245</v>
      </c>
      <c r="C13" s="47"/>
      <c r="D13" s="48"/>
      <c r="E13" s="49"/>
      <c r="F13" s="47" t="s">
        <v>895</v>
      </c>
      <c r="G13" s="47"/>
      <c r="H13" s="48"/>
      <c r="I13" s="49" t="n">
        <v>10</v>
      </c>
      <c r="J13" s="50" t="n">
        <v>29</v>
      </c>
      <c r="K13" s="152" t="n">
        <v>1</v>
      </c>
      <c r="L13" s="152" t="s">
        <v>36</v>
      </c>
      <c r="M13" s="53" t="s">
        <v>37</v>
      </c>
      <c r="N13" s="62" t="n">
        <v>14.3</v>
      </c>
      <c r="O13" s="55" t="n">
        <v>34</v>
      </c>
      <c r="S13" s="61" t="s">
        <v>530</v>
      </c>
      <c r="T13" s="80" t="n">
        <v>6</v>
      </c>
      <c r="U13" s="80" t="n">
        <v>1</v>
      </c>
      <c r="V13" s="131" t="n">
        <v>16</v>
      </c>
      <c r="W13" s="131" t="n">
        <v>1</v>
      </c>
      <c r="X13" s="59" t="n">
        <v>0</v>
      </c>
      <c r="Y13" s="60" t="n">
        <v>3</v>
      </c>
      <c r="AB13" s="132"/>
      <c r="AE13" s="17" t="n">
        <v>7</v>
      </c>
      <c r="AF13" s="18" t="n">
        <v>11</v>
      </c>
      <c r="AG13" s="19" t="n">
        <v>12</v>
      </c>
      <c r="AJ13" s="1"/>
      <c r="AL13" s="1"/>
    </row>
    <row r="14" customFormat="false" ht="14.1" hidden="false" customHeight="true" outlineLevel="0" collapsed="false">
      <c r="B14" s="46" t="s">
        <v>235</v>
      </c>
      <c r="C14" s="47" t="s">
        <v>822</v>
      </c>
      <c r="D14" s="48"/>
      <c r="E14" s="63"/>
      <c r="F14" s="47" t="s">
        <v>820</v>
      </c>
      <c r="G14" s="47"/>
      <c r="H14" s="48"/>
      <c r="I14" s="49" t="n">
        <v>20</v>
      </c>
      <c r="J14" s="50" t="n">
        <v>43</v>
      </c>
      <c r="K14" s="152" t="n">
        <v>1</v>
      </c>
      <c r="L14" s="152" t="s">
        <v>36</v>
      </c>
      <c r="M14" s="53" t="s">
        <v>45</v>
      </c>
      <c r="N14" s="54" t="n">
        <v>21.2</v>
      </c>
      <c r="O14" s="55" t="n">
        <v>54</v>
      </c>
      <c r="S14" s="61" t="s">
        <v>619</v>
      </c>
      <c r="T14" s="80" t="n">
        <v>8</v>
      </c>
      <c r="U14" s="80" t="n">
        <v>0</v>
      </c>
      <c r="V14" s="131" t="n">
        <v>27</v>
      </c>
      <c r="W14" s="131" t="n">
        <v>2</v>
      </c>
      <c r="X14" s="59" t="n">
        <v>1</v>
      </c>
      <c r="Y14" s="60" t="n">
        <v>1</v>
      </c>
      <c r="AB14" s="132"/>
      <c r="AE14" s="17" t="n">
        <v>8</v>
      </c>
      <c r="AF14" s="18" t="n">
        <v>14</v>
      </c>
      <c r="AG14" s="19" t="n">
        <v>13</v>
      </c>
      <c r="AJ14" s="1"/>
      <c r="AL14" s="1"/>
    </row>
    <row r="15" customFormat="false" ht="14.1" hidden="false" customHeight="true" outlineLevel="0" collapsed="false">
      <c r="B15" s="46" t="s">
        <v>575</v>
      </c>
      <c r="C15" s="47" t="s">
        <v>48</v>
      </c>
      <c r="D15" s="48"/>
      <c r="E15" s="49"/>
      <c r="F15" s="47"/>
      <c r="G15" s="47"/>
      <c r="H15" s="48"/>
      <c r="I15" s="49" t="n">
        <v>46</v>
      </c>
      <c r="J15" s="50" t="n">
        <v>68</v>
      </c>
      <c r="K15" s="152" t="n">
        <v>3</v>
      </c>
      <c r="L15" s="152" t="n">
        <v>1</v>
      </c>
      <c r="M15" s="53"/>
      <c r="N15" s="54"/>
      <c r="O15" s="55"/>
      <c r="S15" s="61" t="s">
        <v>406</v>
      </c>
      <c r="T15" s="80" t="n">
        <v>6</v>
      </c>
      <c r="U15" s="80" t="n">
        <v>0</v>
      </c>
      <c r="V15" s="131" t="n">
        <v>16</v>
      </c>
      <c r="W15" s="131" t="n">
        <v>0</v>
      </c>
      <c r="X15" s="59" t="n">
        <v>1</v>
      </c>
      <c r="Y15" s="60" t="n">
        <v>2</v>
      </c>
      <c r="AB15" s="132"/>
      <c r="AE15" s="17" t="n">
        <v>9</v>
      </c>
      <c r="AF15" s="18" t="n">
        <v>19</v>
      </c>
      <c r="AG15" s="19" t="n">
        <v>13</v>
      </c>
      <c r="AJ15" s="1"/>
      <c r="AL15" s="1"/>
    </row>
    <row r="16" customFormat="false" ht="14.1" hidden="false" customHeight="true" outlineLevel="0" collapsed="false">
      <c r="B16" s="46" t="s">
        <v>243</v>
      </c>
      <c r="C16" s="47"/>
      <c r="D16" s="48"/>
      <c r="E16" s="48"/>
      <c r="F16" s="47" t="s">
        <v>622</v>
      </c>
      <c r="G16" s="48"/>
      <c r="H16" s="48"/>
      <c r="I16" s="49" t="n">
        <v>3</v>
      </c>
      <c r="J16" s="50" t="n">
        <v>19</v>
      </c>
      <c r="K16" s="152" t="s">
        <v>36</v>
      </c>
      <c r="L16" s="152" t="s">
        <v>36</v>
      </c>
      <c r="M16" s="53" t="s">
        <v>52</v>
      </c>
      <c r="N16" s="62" t="n">
        <v>26</v>
      </c>
      <c r="O16" s="55" t="n">
        <v>61</v>
      </c>
      <c r="S16" s="61" t="s">
        <v>621</v>
      </c>
      <c r="T16" s="80" t="n">
        <v>5</v>
      </c>
      <c r="U16" s="80" t="n">
        <v>1</v>
      </c>
      <c r="V16" s="131" t="n">
        <v>11</v>
      </c>
      <c r="W16" s="131" t="n">
        <v>1</v>
      </c>
      <c r="X16" s="59" t="n">
        <v>1</v>
      </c>
      <c r="Y16" s="60" t="n">
        <v>2</v>
      </c>
      <c r="AB16" s="132"/>
      <c r="AC16" s="64"/>
      <c r="AE16" s="17" t="n">
        <v>10</v>
      </c>
      <c r="AF16" s="18" t="n">
        <v>20</v>
      </c>
      <c r="AG16" s="19" t="n">
        <v>14</v>
      </c>
    </row>
    <row r="17" customFormat="false" ht="14.1" hidden="false" customHeight="true" outlineLevel="0" collapsed="false">
      <c r="B17" s="46" t="s">
        <v>821</v>
      </c>
      <c r="C17" s="47"/>
      <c r="D17" s="48"/>
      <c r="E17" s="49"/>
      <c r="F17" s="47" t="s">
        <v>895</v>
      </c>
      <c r="G17" s="48"/>
      <c r="H17" s="48"/>
      <c r="I17" s="49" t="n">
        <v>13</v>
      </c>
      <c r="J17" s="50" t="n">
        <v>29</v>
      </c>
      <c r="K17" s="152" t="n">
        <v>1</v>
      </c>
      <c r="L17" s="152" t="s">
        <v>36</v>
      </c>
      <c r="M17" s="53" t="s">
        <v>55</v>
      </c>
      <c r="N17" s="62" t="n">
        <v>36.5</v>
      </c>
      <c r="O17" s="55" t="n">
        <v>104</v>
      </c>
      <c r="AA17" s="64"/>
      <c r="AB17" s="132"/>
      <c r="AC17" s="64"/>
      <c r="AE17" s="17" t="n">
        <v>11</v>
      </c>
      <c r="AF17" s="18" t="n">
        <v>25</v>
      </c>
      <c r="AG17" s="19" t="n">
        <v>14</v>
      </c>
    </row>
    <row r="18" customFormat="false" ht="14.1" hidden="false" customHeight="true" outlineLevel="0" collapsed="false">
      <c r="B18" s="46" t="s">
        <v>448</v>
      </c>
      <c r="C18" s="47"/>
      <c r="D18" s="48"/>
      <c r="E18" s="48"/>
      <c r="F18" s="47" t="s">
        <v>722</v>
      </c>
      <c r="G18" s="47"/>
      <c r="H18" s="48"/>
      <c r="I18" s="49" t="n">
        <v>0</v>
      </c>
      <c r="J18" s="50" t="n">
        <v>2</v>
      </c>
      <c r="K18" s="152" t="s">
        <v>36</v>
      </c>
      <c r="L18" s="152" t="s">
        <v>36</v>
      </c>
      <c r="M18" s="53" t="s">
        <v>57</v>
      </c>
      <c r="N18" s="62" t="n">
        <v>37.5</v>
      </c>
      <c r="O18" s="55" t="n">
        <v>105</v>
      </c>
      <c r="AA18" s="64"/>
      <c r="AB18" s="132"/>
      <c r="AC18" s="64"/>
      <c r="AE18" s="17" t="n">
        <v>12</v>
      </c>
      <c r="AF18" s="18" t="n">
        <v>30</v>
      </c>
      <c r="AG18" s="19" t="n">
        <v>18</v>
      </c>
    </row>
    <row r="19" customFormat="false" ht="14.1" hidden="false" customHeight="true" outlineLevel="0" collapsed="false">
      <c r="B19" s="46" t="s">
        <v>827</v>
      </c>
      <c r="C19" s="47" t="s">
        <v>48</v>
      </c>
      <c r="D19" s="48"/>
      <c r="E19" s="49"/>
      <c r="F19" s="47"/>
      <c r="G19" s="47"/>
      <c r="H19" s="48"/>
      <c r="I19" s="49" t="n">
        <v>3</v>
      </c>
      <c r="J19" s="50" t="n">
        <v>4</v>
      </c>
      <c r="K19" s="152" t="s">
        <v>36</v>
      </c>
      <c r="L19" s="152" t="s">
        <v>36</v>
      </c>
      <c r="M19" s="53"/>
      <c r="N19" s="62"/>
      <c r="O19" s="55"/>
      <c r="AA19" s="64"/>
      <c r="AB19" s="132"/>
      <c r="AC19" s="64"/>
      <c r="AE19" s="17" t="n">
        <v>13</v>
      </c>
      <c r="AF19" s="18" t="n">
        <v>33</v>
      </c>
      <c r="AG19" s="19" t="n">
        <v>18</v>
      </c>
    </row>
    <row r="20" customFormat="false" ht="14.1" hidden="false" customHeight="true" outlineLevel="0" collapsed="false">
      <c r="B20" s="46" t="s">
        <v>460</v>
      </c>
      <c r="C20" s="47" t="s">
        <v>164</v>
      </c>
      <c r="D20" s="48"/>
      <c r="E20" s="49"/>
      <c r="F20" s="47"/>
      <c r="G20" s="47"/>
      <c r="H20" s="48"/>
      <c r="I20" s="49"/>
      <c r="J20" s="50"/>
      <c r="K20" s="152"/>
      <c r="L20" s="152"/>
      <c r="M20" s="53"/>
      <c r="N20" s="62"/>
      <c r="O20" s="55"/>
      <c r="AA20" s="64"/>
      <c r="AB20" s="132"/>
      <c r="AC20" s="64"/>
      <c r="AE20" s="17" t="n">
        <v>14</v>
      </c>
      <c r="AF20" s="18" t="n">
        <v>33</v>
      </c>
      <c r="AG20" s="19" t="n">
        <v>22</v>
      </c>
    </row>
    <row r="21" customFormat="false" ht="14.1" hidden="false" customHeight="true" outlineLevel="0" collapsed="false">
      <c r="B21" s="46" t="s">
        <v>192</v>
      </c>
      <c r="C21" s="47" t="s">
        <v>164</v>
      </c>
      <c r="D21" s="48"/>
      <c r="E21" s="48"/>
      <c r="F21" s="47"/>
      <c r="G21" s="47"/>
      <c r="H21" s="48"/>
      <c r="I21" s="49"/>
      <c r="J21" s="50"/>
      <c r="K21" s="152"/>
      <c r="L21" s="152"/>
      <c r="M21" s="53"/>
      <c r="N21" s="62"/>
      <c r="O21" s="55"/>
      <c r="AA21" s="64"/>
      <c r="AB21" s="132"/>
      <c r="AC21" s="64"/>
      <c r="AE21" s="17" t="n">
        <v>15</v>
      </c>
      <c r="AF21" s="18" t="n">
        <v>35</v>
      </c>
      <c r="AG21" s="19" t="n">
        <v>23</v>
      </c>
    </row>
    <row r="22" customFormat="false" ht="14.65" hidden="false" customHeight="false" outlineLevel="0" collapsed="false">
      <c r="B22" s="61" t="s">
        <v>68</v>
      </c>
      <c r="C22" s="47" t="s">
        <v>319</v>
      </c>
      <c r="D22" s="48" t="s">
        <v>96</v>
      </c>
      <c r="E22" s="48" t="s">
        <v>665</v>
      </c>
      <c r="F22" s="63" t="s">
        <v>159</v>
      </c>
      <c r="G22" s="49"/>
      <c r="H22" s="49"/>
      <c r="I22" s="66" t="n">
        <v>25</v>
      </c>
      <c r="AE22" s="17" t="n">
        <v>16</v>
      </c>
      <c r="AF22" s="18" t="n">
        <v>37</v>
      </c>
      <c r="AG22" s="19" t="n">
        <v>23</v>
      </c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337</v>
      </c>
      <c r="I23" s="72" t="n">
        <f aca="false">SUM(I11:I22)</f>
        <v>126</v>
      </c>
      <c r="AE23" s="17" t="n">
        <v>17</v>
      </c>
      <c r="AF23" s="18" t="n">
        <v>38</v>
      </c>
      <c r="AG23" s="19" t="n">
        <v>25</v>
      </c>
    </row>
    <row r="24" customFormat="false" ht="14.65" hidden="false" customHeight="false" outlineLevel="0" collapsed="false">
      <c r="AE24" s="17" t="n">
        <v>18</v>
      </c>
      <c r="AF24" s="18" t="n">
        <v>41</v>
      </c>
      <c r="AG24" s="19" t="n">
        <v>30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43</v>
      </c>
      <c r="AG25" s="19" t="n">
        <v>34</v>
      </c>
    </row>
    <row r="26" customFormat="false" ht="14.65" hidden="false" customHeight="false" outlineLevel="0" collapsed="false">
      <c r="B26" s="32" t="s">
        <v>415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48</v>
      </c>
      <c r="AG26" s="19" t="n">
        <v>35</v>
      </c>
    </row>
    <row r="27" customFormat="false" ht="14.1" hidden="false" customHeight="true" outlineLevel="0" collapsed="false">
      <c r="B27" s="61" t="s">
        <v>621</v>
      </c>
      <c r="C27" s="47" t="s">
        <v>253</v>
      </c>
      <c r="D27" s="48"/>
      <c r="E27" s="48"/>
      <c r="F27" s="63" t="s">
        <v>256</v>
      </c>
      <c r="G27" s="48"/>
      <c r="H27" s="48"/>
      <c r="I27" s="49" t="n">
        <v>2</v>
      </c>
      <c r="J27" s="50" t="n">
        <v>15</v>
      </c>
      <c r="K27" s="51" t="s">
        <v>36</v>
      </c>
      <c r="L27" s="152" t="s">
        <v>36</v>
      </c>
      <c r="M27" s="53" t="s">
        <v>32</v>
      </c>
      <c r="N27" s="62" t="n">
        <v>6.1</v>
      </c>
      <c r="O27" s="55" t="n">
        <v>11</v>
      </c>
      <c r="S27" s="61" t="s">
        <v>227</v>
      </c>
      <c r="T27" s="80" t="n">
        <v>8</v>
      </c>
      <c r="U27" s="80" t="n">
        <v>1</v>
      </c>
      <c r="V27" s="131" t="n">
        <v>19</v>
      </c>
      <c r="W27" s="131" t="n">
        <v>1</v>
      </c>
      <c r="X27" s="59" t="n">
        <v>0</v>
      </c>
      <c r="Y27" s="60" t="n">
        <v>4</v>
      </c>
      <c r="AE27" s="17" t="n">
        <v>21</v>
      </c>
      <c r="AF27" s="18" t="n">
        <v>52</v>
      </c>
      <c r="AG27" s="19" t="n">
        <v>42</v>
      </c>
    </row>
    <row r="28" customFormat="false" ht="14.1" hidden="false" customHeight="true" outlineLevel="0" collapsed="false">
      <c r="B28" s="61" t="s">
        <v>527</v>
      </c>
      <c r="C28" s="47" t="s">
        <v>896</v>
      </c>
      <c r="D28" s="48"/>
      <c r="E28" s="48"/>
      <c r="F28" s="63" t="s">
        <v>585</v>
      </c>
      <c r="G28" s="48"/>
      <c r="H28" s="48"/>
      <c r="I28" s="49" t="n">
        <v>14</v>
      </c>
      <c r="J28" s="50" t="n">
        <v>57</v>
      </c>
      <c r="K28" s="51" t="s">
        <v>36</v>
      </c>
      <c r="L28" s="152" t="s">
        <v>36</v>
      </c>
      <c r="M28" s="53" t="s">
        <v>40</v>
      </c>
      <c r="N28" s="62" t="n">
        <v>16.5</v>
      </c>
      <c r="O28" s="55" t="n">
        <v>25</v>
      </c>
      <c r="S28" s="61" t="s">
        <v>460</v>
      </c>
      <c r="T28" s="80" t="n">
        <v>8</v>
      </c>
      <c r="U28" s="80" t="n">
        <v>2</v>
      </c>
      <c r="V28" s="131" t="n">
        <v>11</v>
      </c>
      <c r="W28" s="131" t="n">
        <v>0</v>
      </c>
      <c r="X28" s="59" t="n">
        <v>0</v>
      </c>
      <c r="Y28" s="60" t="n">
        <v>2</v>
      </c>
      <c r="Z28" s="77"/>
      <c r="AE28" s="17" t="n">
        <v>22</v>
      </c>
      <c r="AF28" s="18" t="n">
        <v>54</v>
      </c>
      <c r="AG28" s="19" t="n">
        <v>43</v>
      </c>
    </row>
    <row r="29" customFormat="false" ht="14.1" hidden="false" customHeight="true" outlineLevel="0" collapsed="false">
      <c r="B29" s="61" t="s">
        <v>897</v>
      </c>
      <c r="C29" s="47" t="s">
        <v>260</v>
      </c>
      <c r="D29" s="48"/>
      <c r="E29" s="63"/>
      <c r="F29" s="63" t="s">
        <v>254</v>
      </c>
      <c r="G29" s="47"/>
      <c r="H29" s="48"/>
      <c r="I29" s="49" t="n">
        <v>7</v>
      </c>
      <c r="J29" s="50" t="n">
        <v>43</v>
      </c>
      <c r="K29" s="51" t="s">
        <v>36</v>
      </c>
      <c r="L29" s="152" t="s">
        <v>36</v>
      </c>
      <c r="M29" s="53" t="s">
        <v>52</v>
      </c>
      <c r="N29" s="62" t="n">
        <v>19.4</v>
      </c>
      <c r="O29" s="55" t="n">
        <v>35</v>
      </c>
      <c r="S29" s="61" t="s">
        <v>192</v>
      </c>
      <c r="T29" s="80" t="n">
        <v>8</v>
      </c>
      <c r="U29" s="80" t="n">
        <v>4</v>
      </c>
      <c r="V29" s="131" t="n">
        <v>15</v>
      </c>
      <c r="W29" s="131" t="n">
        <v>3</v>
      </c>
      <c r="X29" s="59" t="n">
        <v>0</v>
      </c>
      <c r="Y29" s="60" t="n">
        <v>0</v>
      </c>
      <c r="Z29" s="64"/>
      <c r="AE29" s="17" t="n">
        <v>23</v>
      </c>
      <c r="AF29" s="18" t="n">
        <v>56</v>
      </c>
      <c r="AG29" s="19" t="n">
        <v>48</v>
      </c>
    </row>
    <row r="30" customFormat="false" ht="14.1" hidden="false" customHeight="true" outlineLevel="0" collapsed="false">
      <c r="B30" s="61" t="s">
        <v>423</v>
      </c>
      <c r="C30" s="47" t="s">
        <v>470</v>
      </c>
      <c r="D30" s="48"/>
      <c r="E30" s="63"/>
      <c r="F30" s="63" t="s">
        <v>585</v>
      </c>
      <c r="G30" s="47"/>
      <c r="H30" s="48"/>
      <c r="I30" s="49" t="n">
        <v>1</v>
      </c>
      <c r="J30" s="50" t="n">
        <v>3</v>
      </c>
      <c r="K30" s="51" t="s">
        <v>36</v>
      </c>
      <c r="L30" s="152" t="s">
        <v>36</v>
      </c>
      <c r="M30" s="53" t="s">
        <v>37</v>
      </c>
      <c r="N30" s="62" t="n">
        <v>18.1</v>
      </c>
      <c r="O30" s="55" t="n">
        <v>30</v>
      </c>
      <c r="S30" s="61" t="s">
        <v>827</v>
      </c>
      <c r="T30" s="80" t="n">
        <v>6</v>
      </c>
      <c r="U30" s="80" t="n">
        <v>0</v>
      </c>
      <c r="V30" s="131" t="n">
        <v>27</v>
      </c>
      <c r="W30" s="131" t="n">
        <v>2</v>
      </c>
      <c r="X30" s="59" t="n">
        <v>0</v>
      </c>
      <c r="Y30" s="60" t="n">
        <v>7</v>
      </c>
      <c r="Z30" s="64"/>
      <c r="AE30" s="17" t="n">
        <v>24</v>
      </c>
      <c r="AF30" s="18" t="n">
        <v>58</v>
      </c>
      <c r="AG30" s="19" t="n">
        <v>54</v>
      </c>
    </row>
    <row r="31" customFormat="false" ht="14.1" hidden="false" customHeight="true" outlineLevel="0" collapsed="false">
      <c r="B31" s="61" t="s">
        <v>835</v>
      </c>
      <c r="C31" s="47"/>
      <c r="D31" s="48"/>
      <c r="E31" s="49"/>
      <c r="F31" s="63" t="s">
        <v>585</v>
      </c>
      <c r="G31" s="47"/>
      <c r="H31" s="48"/>
      <c r="I31" s="49" t="n">
        <v>0</v>
      </c>
      <c r="J31" s="50" t="n">
        <v>2</v>
      </c>
      <c r="K31" s="152" t="s">
        <v>36</v>
      </c>
      <c r="L31" s="152" t="s">
        <v>36</v>
      </c>
      <c r="M31" s="53" t="s">
        <v>45</v>
      </c>
      <c r="N31" s="62" t="n">
        <v>18.3</v>
      </c>
      <c r="O31" s="55" t="n">
        <v>30</v>
      </c>
      <c r="S31" s="61" t="s">
        <v>575</v>
      </c>
      <c r="T31" s="80" t="n">
        <v>8</v>
      </c>
      <c r="U31" s="80" t="n">
        <v>0</v>
      </c>
      <c r="V31" s="131" t="n">
        <v>27</v>
      </c>
      <c r="W31" s="131" t="n">
        <v>3</v>
      </c>
      <c r="X31" s="59" t="n">
        <v>0</v>
      </c>
      <c r="Y31" s="60" t="n">
        <v>2</v>
      </c>
      <c r="Z31" s="64"/>
      <c r="AE31" s="17" t="n">
        <v>25</v>
      </c>
      <c r="AF31" s="18" t="n">
        <v>60</v>
      </c>
      <c r="AG31" s="19" t="n">
        <v>59</v>
      </c>
    </row>
    <row r="32" customFormat="false" ht="14.1" hidden="false" customHeight="true" outlineLevel="0" collapsed="false">
      <c r="B32" s="61" t="s">
        <v>408</v>
      </c>
      <c r="C32" s="47" t="s">
        <v>62</v>
      </c>
      <c r="D32" s="48"/>
      <c r="E32" s="47" t="s">
        <v>898</v>
      </c>
      <c r="F32" s="63"/>
      <c r="G32" s="48"/>
      <c r="H32" s="48"/>
      <c r="I32" s="49" t="n">
        <v>26</v>
      </c>
      <c r="J32" s="50" t="n">
        <v>50</v>
      </c>
      <c r="K32" s="152" t="n">
        <v>1</v>
      </c>
      <c r="L32" s="152" t="s">
        <v>36</v>
      </c>
      <c r="M32" s="53" t="s">
        <v>64</v>
      </c>
      <c r="N32" s="62" t="n">
        <v>39.2</v>
      </c>
      <c r="O32" s="55" t="n">
        <v>117</v>
      </c>
      <c r="S32" s="61" t="s">
        <v>245</v>
      </c>
      <c r="T32" s="80" t="n">
        <v>2</v>
      </c>
      <c r="U32" s="80" t="n">
        <v>0</v>
      </c>
      <c r="V32" s="131" t="n">
        <v>10</v>
      </c>
      <c r="W32" s="131" t="n">
        <v>0</v>
      </c>
      <c r="X32" s="59" t="n">
        <v>0</v>
      </c>
      <c r="Y32" s="60" t="n">
        <v>2</v>
      </c>
      <c r="Z32" s="64"/>
      <c r="AE32" s="17" t="n">
        <v>26</v>
      </c>
      <c r="AF32" s="18" t="n">
        <v>61</v>
      </c>
      <c r="AG32" s="19" t="n">
        <v>62</v>
      </c>
    </row>
    <row r="33" customFormat="false" ht="14.1" hidden="false" customHeight="true" outlineLevel="0" collapsed="false">
      <c r="B33" s="46" t="s">
        <v>625</v>
      </c>
      <c r="C33" s="47"/>
      <c r="E33" s="49"/>
      <c r="F33" s="63" t="s">
        <v>256</v>
      </c>
      <c r="G33" s="48"/>
      <c r="H33" s="48"/>
      <c r="I33" s="49" t="n">
        <v>17</v>
      </c>
      <c r="J33" s="50" t="n">
        <v>36</v>
      </c>
      <c r="K33" s="152" t="n">
        <v>1</v>
      </c>
      <c r="L33" s="152" t="s">
        <v>36</v>
      </c>
      <c r="M33" s="53" t="s">
        <v>55</v>
      </c>
      <c r="N33" s="62" t="n">
        <v>26.4</v>
      </c>
      <c r="O33" s="55" t="n">
        <v>63</v>
      </c>
      <c r="Z33" s="64"/>
      <c r="AE33" s="17" t="n">
        <v>27</v>
      </c>
      <c r="AF33" s="18" t="n">
        <v>62</v>
      </c>
      <c r="AG33" s="19" t="n">
        <v>63</v>
      </c>
    </row>
    <row r="34" customFormat="false" ht="14.1" hidden="false" customHeight="true" outlineLevel="0" collapsed="false">
      <c r="B34" s="61" t="s">
        <v>396</v>
      </c>
      <c r="C34" s="47"/>
      <c r="D34" s="48"/>
      <c r="E34" s="48"/>
      <c r="F34" s="63" t="s">
        <v>256</v>
      </c>
      <c r="G34" s="47"/>
      <c r="H34" s="48"/>
      <c r="I34" s="49" t="n">
        <v>6</v>
      </c>
      <c r="J34" s="50" t="n">
        <v>17</v>
      </c>
      <c r="K34" s="152" t="s">
        <v>36</v>
      </c>
      <c r="L34" s="152" t="s">
        <v>36</v>
      </c>
      <c r="M34" s="53" t="s">
        <v>57</v>
      </c>
      <c r="N34" s="62" t="n">
        <v>30.3</v>
      </c>
      <c r="O34" s="55" t="n">
        <v>72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62</v>
      </c>
      <c r="AG34" s="19" t="n">
        <v>65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406</v>
      </c>
      <c r="C35" s="47"/>
      <c r="D35" s="48"/>
      <c r="E35" s="48"/>
      <c r="F35" s="63" t="s">
        <v>836</v>
      </c>
      <c r="G35" s="47"/>
      <c r="H35" s="48"/>
      <c r="I35" s="49" t="n">
        <v>14</v>
      </c>
      <c r="J35" s="50" t="n">
        <v>27</v>
      </c>
      <c r="K35" s="152" t="n">
        <v>2</v>
      </c>
      <c r="L35" s="152" t="s">
        <v>36</v>
      </c>
      <c r="M35" s="53" t="s">
        <v>60</v>
      </c>
      <c r="N35" s="62" t="n">
        <v>37</v>
      </c>
      <c r="O35" s="55" t="n">
        <v>103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63</v>
      </c>
      <c r="AG35" s="19" t="n">
        <v>68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530</v>
      </c>
      <c r="C36" s="47" t="s">
        <v>357</v>
      </c>
      <c r="D36" s="48"/>
      <c r="E36" s="49"/>
      <c r="F36" s="63" t="s">
        <v>836</v>
      </c>
      <c r="G36" s="47"/>
      <c r="H36" s="48"/>
      <c r="I36" s="49" t="n">
        <v>11</v>
      </c>
      <c r="J36" s="50" t="n">
        <v>8</v>
      </c>
      <c r="K36" s="51" t="s">
        <v>36</v>
      </c>
      <c r="L36" s="152" t="n">
        <v>1</v>
      </c>
      <c r="M36" s="53" t="s">
        <v>67</v>
      </c>
      <c r="N36" s="62" t="n">
        <v>40</v>
      </c>
      <c r="O36" s="55" t="n">
        <v>118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64</v>
      </c>
      <c r="AG36" s="19" t="n">
        <v>71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46" t="s">
        <v>393</v>
      </c>
      <c r="C37" s="47" t="s">
        <v>48</v>
      </c>
      <c r="D37" s="48"/>
      <c r="E37" s="48"/>
      <c r="F37" s="47"/>
      <c r="G37" s="47"/>
      <c r="H37" s="48"/>
      <c r="I37" s="49" t="n">
        <v>1</v>
      </c>
      <c r="J37" s="50" t="n">
        <v>2</v>
      </c>
      <c r="K37" s="51" t="s">
        <v>36</v>
      </c>
      <c r="L37" s="1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72</v>
      </c>
      <c r="AG37" s="19" t="n">
        <v>72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631</v>
      </c>
      <c r="D38" s="48" t="s">
        <v>373</v>
      </c>
      <c r="E38" s="48" t="s">
        <v>857</v>
      </c>
      <c r="F38" s="63" t="s">
        <v>899</v>
      </c>
      <c r="G38" s="49"/>
      <c r="H38" s="49"/>
      <c r="I38" s="66" t="n">
        <v>19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79</v>
      </c>
      <c r="AG38" s="19" t="n">
        <v>77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155" t="n">
        <v>40</v>
      </c>
      <c r="E39" s="70" t="s">
        <v>74</v>
      </c>
      <c r="G39" s="83" t="s">
        <v>75</v>
      </c>
      <c r="I39" s="72" t="n">
        <f aca="false">SUM(I27:I38)</f>
        <v>118</v>
      </c>
      <c r="S39" s="84" t="s">
        <v>900</v>
      </c>
      <c r="T39" s="67"/>
      <c r="U39" s="67"/>
      <c r="V39" s="67"/>
      <c r="X39" s="78"/>
      <c r="Y39" s="64"/>
      <c r="Z39" s="64"/>
      <c r="AE39" s="17" t="n">
        <v>32</v>
      </c>
      <c r="AF39" s="18" t="n">
        <v>82</v>
      </c>
      <c r="AG39" s="19" t="n">
        <v>82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901</v>
      </c>
      <c r="T40" s="67"/>
      <c r="U40" s="67"/>
      <c r="V40" s="67"/>
      <c r="X40" s="78"/>
      <c r="Y40" s="64"/>
      <c r="Z40" s="64"/>
      <c r="AE40" s="17" t="n">
        <v>33</v>
      </c>
      <c r="AF40" s="18" t="n">
        <v>87</v>
      </c>
      <c r="AG40" s="19" t="n">
        <v>87</v>
      </c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4</v>
      </c>
      <c r="AF41" s="18" t="n">
        <v>93</v>
      </c>
      <c r="AG41" s="19" t="n">
        <v>93</v>
      </c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679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01</v>
      </c>
      <c r="AG42" s="19" t="n">
        <v>98</v>
      </c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842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04</v>
      </c>
      <c r="AG43" s="19" t="n">
        <v>103</v>
      </c>
    </row>
    <row r="44" customFormat="false" ht="21.7" hidden="false" customHeight="false" outlineLevel="0" collapsed="false">
      <c r="B44" s="173" t="s">
        <v>902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05</v>
      </c>
      <c r="AG44" s="19" t="n">
        <v>105</v>
      </c>
    </row>
    <row r="45" customFormat="false" ht="14.65" hidden="false" customHeight="false" outlineLevel="0" collapsed="false">
      <c r="AE45" s="17" t="n">
        <v>39</v>
      </c>
      <c r="AF45" s="18" t="n">
        <v>115</v>
      </c>
      <c r="AG45" s="19" t="n">
        <v>115</v>
      </c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 t="n">
        <v>126</v>
      </c>
      <c r="AG46" s="103" t="n">
        <v>118</v>
      </c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605</v>
      </c>
      <c r="C48" s="110" t="s">
        <v>903</v>
      </c>
      <c r="D48" s="106"/>
      <c r="E48" s="106"/>
      <c r="F48" s="106"/>
      <c r="G48" s="111" t="s">
        <v>775</v>
      </c>
      <c r="H48" s="106"/>
      <c r="I48" s="106"/>
      <c r="J48" s="108"/>
    </row>
    <row r="49" customFormat="false" ht="14.65" hidden="false" customHeight="false" outlineLevel="0" collapsed="false">
      <c r="B49" s="180" t="s">
        <v>904</v>
      </c>
      <c r="C49" s="110"/>
      <c r="D49" s="106"/>
      <c r="E49" s="106"/>
      <c r="F49" s="106"/>
      <c r="G49" s="111" t="s">
        <v>905</v>
      </c>
      <c r="H49" s="106"/>
      <c r="I49" s="106"/>
      <c r="J49" s="108"/>
    </row>
    <row r="50" customFormat="false" ht="14.65" hidden="false" customHeight="false" outlineLevel="0" collapsed="false">
      <c r="B50" s="112" t="s">
        <v>906</v>
      </c>
      <c r="C50" s="113"/>
      <c r="D50" s="114"/>
      <c r="E50" s="114"/>
      <c r="F50" s="114"/>
      <c r="G50" s="115" t="s">
        <v>443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58" t="s">
        <v>907</v>
      </c>
      <c r="C53" s="165"/>
      <c r="D53" s="166"/>
      <c r="E53" s="167"/>
      <c r="F53" s="167"/>
      <c r="G53" s="167"/>
      <c r="H53" s="143"/>
      <c r="I53" s="143"/>
      <c r="J53" s="143"/>
      <c r="K53" s="143"/>
      <c r="L53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4" min="4" style="0" width="4.82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908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21</v>
      </c>
      <c r="F4" s="4"/>
      <c r="G4" s="4"/>
      <c r="H4" s="4"/>
      <c r="I4" s="4"/>
      <c r="J4" s="4"/>
      <c r="K4" s="4" t="s">
        <v>2</v>
      </c>
      <c r="L4" s="5"/>
      <c r="M4" s="4"/>
      <c r="N4" s="4" t="s">
        <v>210</v>
      </c>
      <c r="O4" s="5"/>
      <c r="P4" s="5"/>
      <c r="Q4" s="5"/>
      <c r="R4" s="5"/>
      <c r="AE4" s="6"/>
      <c r="AF4" s="7" t="s">
        <v>222</v>
      </c>
      <c r="AG4" s="8" t="s">
        <v>222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909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0</v>
      </c>
      <c r="AG7" s="19" t="n">
        <v>2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 t="s">
        <v>910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4</v>
      </c>
      <c r="AG8" s="19" t="n">
        <v>7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5</v>
      </c>
      <c r="AG9" s="19" t="n">
        <v>8</v>
      </c>
      <c r="AJ9" s="1"/>
      <c r="AL9" s="1"/>
    </row>
    <row r="10" customFormat="false" ht="17" hidden="false" customHeight="false" outlineLevel="0" collapsed="false">
      <c r="B10" s="32" t="s">
        <v>76</v>
      </c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464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5</v>
      </c>
      <c r="AG10" s="19" t="n">
        <v>8</v>
      </c>
      <c r="AJ10" s="1"/>
      <c r="AL10" s="1"/>
    </row>
    <row r="11" customFormat="false" ht="14.1" hidden="false" customHeight="true" outlineLevel="0" collapsed="false">
      <c r="B11" s="46" t="s">
        <v>78</v>
      </c>
      <c r="C11" s="48"/>
      <c r="D11" s="48"/>
      <c r="E11" s="48"/>
      <c r="F11" s="47" t="s">
        <v>254</v>
      </c>
      <c r="G11" s="48"/>
      <c r="H11" s="48"/>
      <c r="I11" s="49" t="n">
        <v>3</v>
      </c>
      <c r="J11" s="50" t="n">
        <v>12</v>
      </c>
      <c r="K11" s="152" t="s">
        <v>36</v>
      </c>
      <c r="L11" s="152" t="s">
        <v>36</v>
      </c>
      <c r="M11" s="53" t="s">
        <v>32</v>
      </c>
      <c r="N11" s="54" t="n">
        <v>3.4</v>
      </c>
      <c r="O11" s="55" t="n">
        <v>5</v>
      </c>
      <c r="S11" s="61" t="s">
        <v>460</v>
      </c>
      <c r="T11" s="80" t="n">
        <v>6</v>
      </c>
      <c r="U11" s="80" t="n">
        <v>1</v>
      </c>
      <c r="V11" s="131" t="n">
        <v>18</v>
      </c>
      <c r="W11" s="131" t="n">
        <v>2</v>
      </c>
      <c r="X11" s="59" t="n">
        <v>0</v>
      </c>
      <c r="Y11" s="60" t="n">
        <v>4</v>
      </c>
      <c r="AB11" s="132"/>
      <c r="AE11" s="17" t="n">
        <v>5</v>
      </c>
      <c r="AF11" s="18" t="n">
        <v>7</v>
      </c>
      <c r="AG11" s="19" t="n">
        <v>9</v>
      </c>
      <c r="AJ11" s="1"/>
      <c r="AL11" s="1"/>
    </row>
    <row r="12" customFormat="false" ht="14.1" hidden="false" customHeight="true" outlineLevel="0" collapsed="false">
      <c r="B12" s="61" t="s">
        <v>41</v>
      </c>
      <c r="C12" s="47" t="s">
        <v>764</v>
      </c>
      <c r="D12" s="48"/>
      <c r="E12" s="48"/>
      <c r="F12" s="47" t="s">
        <v>767</v>
      </c>
      <c r="G12" s="48"/>
      <c r="H12" s="48"/>
      <c r="I12" s="49" t="n">
        <v>2</v>
      </c>
      <c r="J12" s="50" t="n">
        <v>12</v>
      </c>
      <c r="K12" s="152" t="s">
        <v>36</v>
      </c>
      <c r="L12" s="152" t="s">
        <v>36</v>
      </c>
      <c r="M12" s="53" t="s">
        <v>40</v>
      </c>
      <c r="N12" s="62" t="n">
        <v>4.3</v>
      </c>
      <c r="O12" s="55" t="n">
        <v>6</v>
      </c>
      <c r="S12" s="61" t="s">
        <v>227</v>
      </c>
      <c r="T12" s="80" t="n">
        <v>8</v>
      </c>
      <c r="U12" s="80" t="n">
        <v>2</v>
      </c>
      <c r="V12" s="131" t="n">
        <v>17</v>
      </c>
      <c r="W12" s="131" t="n">
        <v>1</v>
      </c>
      <c r="X12" s="59" t="n">
        <v>0</v>
      </c>
      <c r="Y12" s="60" t="n">
        <v>2</v>
      </c>
      <c r="AB12" s="132"/>
      <c r="AE12" s="17" t="n">
        <v>6</v>
      </c>
      <c r="AF12" s="18" t="n">
        <v>10</v>
      </c>
      <c r="AG12" s="19" t="n">
        <v>11</v>
      </c>
      <c r="AJ12" s="1"/>
      <c r="AL12" s="1"/>
    </row>
    <row r="13" customFormat="false" ht="14.1" hidden="false" customHeight="true" outlineLevel="0" collapsed="false">
      <c r="B13" s="61" t="s">
        <v>804</v>
      </c>
      <c r="C13" s="47"/>
      <c r="D13" s="48"/>
      <c r="E13" s="49"/>
      <c r="F13" s="47" t="s">
        <v>258</v>
      </c>
      <c r="G13" s="47"/>
      <c r="H13" s="48"/>
      <c r="I13" s="49" t="n">
        <v>40</v>
      </c>
      <c r="J13" s="50" t="n">
        <v>75</v>
      </c>
      <c r="K13" s="152" t="n">
        <v>3</v>
      </c>
      <c r="L13" s="152" t="s">
        <v>36</v>
      </c>
      <c r="M13" s="53" t="s">
        <v>52</v>
      </c>
      <c r="N13" s="62" t="n">
        <v>31.5</v>
      </c>
      <c r="O13" s="55" t="n">
        <v>93</v>
      </c>
      <c r="S13" s="61" t="s">
        <v>192</v>
      </c>
      <c r="T13" s="80" t="n">
        <v>7</v>
      </c>
      <c r="U13" s="80" t="n">
        <v>0</v>
      </c>
      <c r="V13" s="131" t="n">
        <v>24</v>
      </c>
      <c r="W13" s="131" t="n">
        <v>2</v>
      </c>
      <c r="X13" s="59" t="n">
        <v>0</v>
      </c>
      <c r="Y13" s="60" t="n">
        <v>2</v>
      </c>
      <c r="AB13" s="132"/>
      <c r="AE13" s="17" t="n">
        <v>7</v>
      </c>
      <c r="AF13" s="18" t="n">
        <v>12</v>
      </c>
      <c r="AG13" s="19" t="n">
        <v>13</v>
      </c>
      <c r="AJ13" s="1"/>
      <c r="AL13" s="1"/>
    </row>
    <row r="14" customFormat="false" ht="14.1" hidden="false" customHeight="true" outlineLevel="0" collapsed="false">
      <c r="B14" s="61" t="s">
        <v>308</v>
      </c>
      <c r="C14" s="47" t="s">
        <v>590</v>
      </c>
      <c r="D14" s="48"/>
      <c r="E14" s="63"/>
      <c r="F14" s="47" t="s">
        <v>256</v>
      </c>
      <c r="G14" s="47"/>
      <c r="H14" s="48"/>
      <c r="I14" s="49" t="n">
        <v>5</v>
      </c>
      <c r="J14" s="50" t="n">
        <v>13</v>
      </c>
      <c r="K14" s="152" t="s">
        <v>36</v>
      </c>
      <c r="L14" s="152" t="s">
        <v>36</v>
      </c>
      <c r="M14" s="53" t="s">
        <v>37</v>
      </c>
      <c r="N14" s="54" t="n">
        <v>9.1</v>
      </c>
      <c r="O14" s="55" t="n">
        <v>20</v>
      </c>
      <c r="S14" s="61" t="s">
        <v>246</v>
      </c>
      <c r="T14" s="80" t="n">
        <v>6</v>
      </c>
      <c r="U14" s="80" t="n">
        <v>0</v>
      </c>
      <c r="V14" s="131" t="n">
        <v>13</v>
      </c>
      <c r="W14" s="131" t="n">
        <v>0</v>
      </c>
      <c r="X14" s="59" t="n">
        <v>0</v>
      </c>
      <c r="Y14" s="60" t="n">
        <v>0</v>
      </c>
      <c r="AB14" s="132"/>
      <c r="AE14" s="17" t="n">
        <v>8</v>
      </c>
      <c r="AF14" s="18" t="n">
        <v>15</v>
      </c>
      <c r="AG14" s="19" t="n">
        <v>25</v>
      </c>
      <c r="AJ14" s="1"/>
      <c r="AL14" s="1"/>
    </row>
    <row r="15" customFormat="false" ht="14.1" hidden="false" customHeight="true" outlineLevel="0" collapsed="false">
      <c r="B15" s="61" t="s">
        <v>359</v>
      </c>
      <c r="C15" s="47" t="s">
        <v>763</v>
      </c>
      <c r="D15" s="48"/>
      <c r="E15" s="49"/>
      <c r="F15" s="47" t="s">
        <v>585</v>
      </c>
      <c r="G15" s="47"/>
      <c r="H15" s="48"/>
      <c r="I15" s="49" t="n">
        <v>13</v>
      </c>
      <c r="J15" s="50" t="n">
        <v>16</v>
      </c>
      <c r="K15" s="152" t="s">
        <v>36</v>
      </c>
      <c r="L15" s="152" t="n">
        <v>1</v>
      </c>
      <c r="M15" s="53" t="s">
        <v>64</v>
      </c>
      <c r="N15" s="54" t="n">
        <v>38.5</v>
      </c>
      <c r="O15" s="55" t="n">
        <v>126</v>
      </c>
      <c r="S15" s="61" t="s">
        <v>575</v>
      </c>
      <c r="T15" s="80" t="n">
        <v>4</v>
      </c>
      <c r="U15" s="80" t="n">
        <v>0</v>
      </c>
      <c r="V15" s="131" t="n">
        <v>17</v>
      </c>
      <c r="W15" s="131" t="n">
        <v>1</v>
      </c>
      <c r="X15" s="59" t="n">
        <v>0</v>
      </c>
      <c r="Y15" s="60" t="n">
        <v>3</v>
      </c>
      <c r="AB15" s="132"/>
      <c r="AE15" s="17" t="n">
        <v>9</v>
      </c>
      <c r="AF15" s="18" t="n">
        <v>19</v>
      </c>
      <c r="AG15" s="19" t="n">
        <v>25</v>
      </c>
      <c r="AJ15" s="1"/>
      <c r="AL15" s="1"/>
    </row>
    <row r="16" customFormat="false" ht="14.1" hidden="false" customHeight="true" outlineLevel="0" collapsed="false">
      <c r="B16" s="61" t="s">
        <v>911</v>
      </c>
      <c r="C16" s="47"/>
      <c r="D16" s="48"/>
      <c r="E16" s="48"/>
      <c r="F16" s="47" t="s">
        <v>258</v>
      </c>
      <c r="G16" s="48"/>
      <c r="H16" s="48"/>
      <c r="I16" s="49" t="n">
        <v>15</v>
      </c>
      <c r="J16" s="50" t="n">
        <v>36</v>
      </c>
      <c r="K16" s="152" t="s">
        <v>36</v>
      </c>
      <c r="L16" s="152" t="s">
        <v>36</v>
      </c>
      <c r="M16" s="53" t="s">
        <v>45</v>
      </c>
      <c r="N16" s="62" t="n">
        <v>22</v>
      </c>
      <c r="O16" s="55" t="n">
        <v>52</v>
      </c>
      <c r="S16" s="61" t="s">
        <v>240</v>
      </c>
      <c r="T16" s="80" t="n">
        <v>8</v>
      </c>
      <c r="U16" s="80" t="n">
        <v>0</v>
      </c>
      <c r="V16" s="131" t="n">
        <v>30</v>
      </c>
      <c r="W16" s="131" t="n">
        <v>3</v>
      </c>
      <c r="X16" s="59" t="n">
        <v>1</v>
      </c>
      <c r="Y16" s="60" t="n">
        <v>0</v>
      </c>
      <c r="AB16" s="132"/>
      <c r="AC16" s="64"/>
      <c r="AE16" s="17" t="n">
        <v>10</v>
      </c>
      <c r="AF16" s="18" t="n">
        <v>21</v>
      </c>
      <c r="AG16" s="19" t="n">
        <v>29</v>
      </c>
    </row>
    <row r="17" customFormat="false" ht="14.1" hidden="false" customHeight="true" outlineLevel="0" collapsed="false">
      <c r="B17" s="61" t="s">
        <v>38</v>
      </c>
      <c r="C17" s="47" t="s">
        <v>912</v>
      </c>
      <c r="D17" s="48"/>
      <c r="E17" s="49"/>
      <c r="F17" s="47" t="s">
        <v>258</v>
      </c>
      <c r="G17" s="48"/>
      <c r="H17" s="48"/>
      <c r="I17" s="49" t="n">
        <v>9</v>
      </c>
      <c r="J17" s="50" t="n">
        <v>31</v>
      </c>
      <c r="K17" s="152" t="s">
        <v>36</v>
      </c>
      <c r="L17" s="152" t="s">
        <v>36</v>
      </c>
      <c r="M17" s="53" t="s">
        <v>55</v>
      </c>
      <c r="N17" s="62" t="n">
        <v>33.2</v>
      </c>
      <c r="O17" s="55" t="n">
        <v>95</v>
      </c>
      <c r="AA17" s="64"/>
      <c r="AB17" s="132"/>
      <c r="AC17" s="64"/>
      <c r="AE17" s="17" t="n">
        <v>11</v>
      </c>
      <c r="AF17" s="18" t="n">
        <v>25</v>
      </c>
      <c r="AG17" s="19" t="n">
        <v>34</v>
      </c>
    </row>
    <row r="18" customFormat="false" ht="14.1" hidden="false" customHeight="true" outlineLevel="0" collapsed="false">
      <c r="B18" s="61" t="s">
        <v>53</v>
      </c>
      <c r="C18" s="47"/>
      <c r="D18" s="48"/>
      <c r="E18" s="48"/>
      <c r="F18" s="47" t="s">
        <v>256</v>
      </c>
      <c r="G18" s="47"/>
      <c r="H18" s="48"/>
      <c r="I18" s="49" t="n">
        <v>12</v>
      </c>
      <c r="J18" s="50" t="n">
        <v>16</v>
      </c>
      <c r="K18" s="152" t="n">
        <v>2</v>
      </c>
      <c r="L18" s="152" t="s">
        <v>36</v>
      </c>
      <c r="M18" s="53" t="s">
        <v>60</v>
      </c>
      <c r="N18" s="62" t="n">
        <v>37.3</v>
      </c>
      <c r="O18" s="55" t="n">
        <v>114</v>
      </c>
      <c r="AA18" s="64"/>
      <c r="AB18" s="132"/>
      <c r="AC18" s="64"/>
      <c r="AE18" s="17" t="n">
        <v>12</v>
      </c>
      <c r="AF18" s="18" t="n">
        <v>28</v>
      </c>
      <c r="AG18" s="19" t="n">
        <v>35</v>
      </c>
    </row>
    <row r="19" customFormat="false" ht="14.1" hidden="false" customHeight="true" outlineLevel="0" collapsed="false">
      <c r="B19" s="61" t="s">
        <v>89</v>
      </c>
      <c r="C19" s="47" t="s">
        <v>912</v>
      </c>
      <c r="D19" s="48"/>
      <c r="E19" s="49"/>
      <c r="F19" s="47" t="s">
        <v>767</v>
      </c>
      <c r="G19" s="47"/>
      <c r="H19" s="48"/>
      <c r="I19" s="49" t="n">
        <v>5</v>
      </c>
      <c r="J19" s="50" t="n">
        <v>10</v>
      </c>
      <c r="K19" s="152" t="s">
        <v>36</v>
      </c>
      <c r="L19" s="152" t="s">
        <v>36</v>
      </c>
      <c r="M19" s="53" t="s">
        <v>57</v>
      </c>
      <c r="N19" s="62" t="n">
        <v>35.4</v>
      </c>
      <c r="O19" s="55" t="n">
        <v>103</v>
      </c>
      <c r="AA19" s="64"/>
      <c r="AB19" s="132"/>
      <c r="AC19" s="64"/>
      <c r="AE19" s="17" t="n">
        <v>13</v>
      </c>
      <c r="AF19" s="18" t="n">
        <v>29</v>
      </c>
      <c r="AG19" s="19" t="n">
        <v>39</v>
      </c>
    </row>
    <row r="20" customFormat="false" ht="14.1" hidden="false" customHeight="true" outlineLevel="0" collapsed="false">
      <c r="B20" s="61" t="s">
        <v>82</v>
      </c>
      <c r="C20" s="47" t="s">
        <v>913</v>
      </c>
      <c r="D20" s="48"/>
      <c r="E20" s="49"/>
      <c r="F20" s="47" t="s">
        <v>589</v>
      </c>
      <c r="G20" s="47"/>
      <c r="H20" s="48"/>
      <c r="I20" s="49" t="n">
        <v>3</v>
      </c>
      <c r="J20" s="50" t="n">
        <v>13</v>
      </c>
      <c r="K20" s="152" t="s">
        <v>36</v>
      </c>
      <c r="L20" s="152" t="s">
        <v>36</v>
      </c>
      <c r="M20" s="53" t="s">
        <v>67</v>
      </c>
      <c r="N20" s="62" t="n">
        <v>39</v>
      </c>
      <c r="O20" s="55" t="n">
        <v>126</v>
      </c>
      <c r="AA20" s="64"/>
      <c r="AB20" s="132"/>
      <c r="AC20" s="64"/>
      <c r="AE20" s="17" t="n">
        <v>14</v>
      </c>
      <c r="AF20" s="18" t="n">
        <v>30</v>
      </c>
      <c r="AG20" s="19" t="n">
        <v>46</v>
      </c>
    </row>
    <row r="21" customFormat="false" ht="14.1" hidden="false" customHeight="true" outlineLevel="0" collapsed="false">
      <c r="B21" s="61" t="s">
        <v>92</v>
      </c>
      <c r="C21" s="47" t="s">
        <v>48</v>
      </c>
      <c r="D21" s="48"/>
      <c r="E21" s="48"/>
      <c r="F21" s="47"/>
      <c r="G21" s="47"/>
      <c r="H21" s="48"/>
      <c r="I21" s="49" t="n">
        <v>0</v>
      </c>
      <c r="J21" s="50" t="n">
        <v>1</v>
      </c>
      <c r="K21" s="152" t="s">
        <v>36</v>
      </c>
      <c r="L21" s="152" t="s">
        <v>36</v>
      </c>
      <c r="M21" s="53"/>
      <c r="N21" s="62"/>
      <c r="O21" s="55"/>
      <c r="AA21" s="64"/>
      <c r="AB21" s="132"/>
      <c r="AC21" s="64"/>
      <c r="AE21" s="17" t="n">
        <v>15</v>
      </c>
      <c r="AF21" s="18" t="n">
        <v>32</v>
      </c>
      <c r="AG21" s="19" t="n">
        <v>48</v>
      </c>
    </row>
    <row r="22" customFormat="false" ht="14.65" hidden="false" customHeight="false" outlineLevel="0" collapsed="false">
      <c r="B22" s="61" t="s">
        <v>68</v>
      </c>
      <c r="C22" s="47" t="s">
        <v>319</v>
      </c>
      <c r="D22" s="48" t="s">
        <v>96</v>
      </c>
      <c r="E22" s="48" t="s">
        <v>737</v>
      </c>
      <c r="F22" s="63" t="s">
        <v>72</v>
      </c>
      <c r="G22" s="49"/>
      <c r="H22" s="49"/>
      <c r="I22" s="66" t="n">
        <v>19</v>
      </c>
      <c r="AE22" s="17" t="n">
        <v>16</v>
      </c>
      <c r="AF22" s="18" t="n">
        <v>36</v>
      </c>
      <c r="AG22" s="19" t="n">
        <v>51</v>
      </c>
    </row>
    <row r="23" customFormat="false" ht="15.8" hidden="false" customHeight="false" outlineLevel="0" collapsed="false">
      <c r="B23" s="67" t="s">
        <v>73</v>
      </c>
      <c r="C23" s="68"/>
      <c r="D23" s="69" t="n">
        <v>39</v>
      </c>
      <c r="E23" s="70" t="s">
        <v>74</v>
      </c>
      <c r="F23" s="71"/>
      <c r="G23" s="83" t="s">
        <v>75</v>
      </c>
      <c r="I23" s="72" t="n">
        <f aca="false">SUM(I11:I22)</f>
        <v>126</v>
      </c>
      <c r="AE23" s="17" t="n">
        <v>17</v>
      </c>
      <c r="AF23" s="18" t="n">
        <v>40</v>
      </c>
      <c r="AG23" s="19" t="n">
        <v>57</v>
      </c>
    </row>
    <row r="24" customFormat="false" ht="14.65" hidden="false" customHeight="false" outlineLevel="0" collapsed="false">
      <c r="AE24" s="17" t="n">
        <v>18</v>
      </c>
      <c r="AF24" s="18" t="n">
        <v>43</v>
      </c>
      <c r="AG24" s="19" t="n">
        <v>57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AA25" s="1"/>
      <c r="AB25" s="1"/>
      <c r="AC25" s="1"/>
      <c r="AE25" s="17" t="n">
        <v>19</v>
      </c>
      <c r="AF25" s="18" t="n">
        <v>44</v>
      </c>
      <c r="AG25" s="19" t="n">
        <v>61</v>
      </c>
    </row>
    <row r="26" customFormat="false" ht="14.65" hidden="false" customHeight="false" outlineLevel="0" collapsed="false">
      <c r="B26" s="32" t="s">
        <v>225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32" t="s">
        <v>22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47</v>
      </c>
      <c r="AG26" s="19" t="n">
        <v>62</v>
      </c>
    </row>
    <row r="27" customFormat="false" ht="14.1" hidden="false" customHeight="true" outlineLevel="0" collapsed="false">
      <c r="B27" s="46" t="s">
        <v>227</v>
      </c>
      <c r="C27" s="47"/>
      <c r="D27" s="48"/>
      <c r="E27" s="48"/>
      <c r="F27" s="63" t="s">
        <v>51</v>
      </c>
      <c r="G27" s="48"/>
      <c r="H27" s="48"/>
      <c r="I27" s="49" t="n">
        <v>29</v>
      </c>
      <c r="J27" s="50" t="n">
        <v>62</v>
      </c>
      <c r="K27" s="152" t="n">
        <v>1</v>
      </c>
      <c r="L27" s="152" t="s">
        <v>36</v>
      </c>
      <c r="M27" s="53" t="s">
        <v>45</v>
      </c>
      <c r="N27" s="62" t="n">
        <v>20.4</v>
      </c>
      <c r="O27" s="55" t="n">
        <v>63</v>
      </c>
      <c r="S27" s="46" t="s">
        <v>41</v>
      </c>
      <c r="T27" s="168" t="n">
        <v>8</v>
      </c>
      <c r="U27" s="168" t="n">
        <v>0</v>
      </c>
      <c r="V27" s="169" t="n">
        <v>22</v>
      </c>
      <c r="W27" s="169" t="n">
        <v>1</v>
      </c>
      <c r="X27" s="59" t="n">
        <v>0</v>
      </c>
      <c r="Y27" s="60" t="n">
        <v>4</v>
      </c>
      <c r="AE27" s="17" t="n">
        <v>21</v>
      </c>
      <c r="AF27" s="18" t="n">
        <v>49</v>
      </c>
      <c r="AG27" s="19" t="n">
        <v>63</v>
      </c>
    </row>
    <row r="28" customFormat="false" ht="14.1" hidden="false" customHeight="true" outlineLevel="0" collapsed="false">
      <c r="B28" s="46" t="s">
        <v>568</v>
      </c>
      <c r="C28" s="47" t="s">
        <v>914</v>
      </c>
      <c r="D28" s="48"/>
      <c r="E28" s="48"/>
      <c r="F28" s="63" t="s">
        <v>59</v>
      </c>
      <c r="G28" s="48"/>
      <c r="H28" s="48"/>
      <c r="I28" s="49" t="n">
        <v>4</v>
      </c>
      <c r="J28" s="50" t="n">
        <v>32</v>
      </c>
      <c r="K28" s="51" t="s">
        <v>36</v>
      </c>
      <c r="L28" s="152" t="s">
        <v>36</v>
      </c>
      <c r="M28" s="53" t="s">
        <v>32</v>
      </c>
      <c r="N28" s="62" t="n">
        <v>12.3</v>
      </c>
      <c r="O28" s="55" t="n">
        <v>35</v>
      </c>
      <c r="S28" s="46" t="s">
        <v>38</v>
      </c>
      <c r="T28" s="168" t="n">
        <v>8</v>
      </c>
      <c r="U28" s="168" t="n">
        <v>2</v>
      </c>
      <c r="V28" s="169" t="n">
        <v>23</v>
      </c>
      <c r="W28" s="169" t="n">
        <v>2</v>
      </c>
      <c r="X28" s="59" t="n">
        <v>0</v>
      </c>
      <c r="Y28" s="60" t="n">
        <v>3</v>
      </c>
      <c r="Z28" s="77"/>
      <c r="AE28" s="17" t="n">
        <v>22</v>
      </c>
      <c r="AF28" s="18" t="n">
        <v>52</v>
      </c>
      <c r="AG28" s="19" t="n">
        <v>70</v>
      </c>
    </row>
    <row r="29" customFormat="false" ht="14.1" hidden="false" customHeight="true" outlineLevel="0" collapsed="false">
      <c r="B29" s="46" t="s">
        <v>915</v>
      </c>
      <c r="C29" s="47" t="s">
        <v>704</v>
      </c>
      <c r="D29" s="48"/>
      <c r="E29" s="63"/>
      <c r="F29" s="63" t="s">
        <v>44</v>
      </c>
      <c r="G29" s="47"/>
      <c r="H29" s="48"/>
      <c r="I29" s="49" t="n">
        <v>6</v>
      </c>
      <c r="J29" s="50" t="n">
        <v>6</v>
      </c>
      <c r="K29" s="51" t="s">
        <v>36</v>
      </c>
      <c r="L29" s="152" t="s">
        <v>36</v>
      </c>
      <c r="M29" s="53" t="s">
        <v>40</v>
      </c>
      <c r="N29" s="62" t="n">
        <v>13.5</v>
      </c>
      <c r="O29" s="55" t="n">
        <v>44</v>
      </c>
      <c r="S29" s="46" t="s">
        <v>53</v>
      </c>
      <c r="T29" s="168" t="n">
        <v>8</v>
      </c>
      <c r="U29" s="168" t="n">
        <v>1</v>
      </c>
      <c r="V29" s="169" t="n">
        <v>27</v>
      </c>
      <c r="W29" s="169" t="n">
        <v>2</v>
      </c>
      <c r="X29" s="59" t="n">
        <v>0</v>
      </c>
      <c r="Y29" s="60" t="n">
        <v>3</v>
      </c>
      <c r="Z29" s="64"/>
      <c r="AE29" s="17" t="n">
        <v>23</v>
      </c>
      <c r="AF29" s="18" t="n">
        <v>55</v>
      </c>
      <c r="AG29" s="19" t="n">
        <v>74</v>
      </c>
    </row>
    <row r="30" customFormat="false" ht="14.1" hidden="false" customHeight="true" outlineLevel="0" collapsed="false">
      <c r="B30" s="46" t="s">
        <v>916</v>
      </c>
      <c r="C30" s="47"/>
      <c r="D30" s="48"/>
      <c r="E30" s="63"/>
      <c r="F30" s="63" t="s">
        <v>44</v>
      </c>
      <c r="G30" s="47"/>
      <c r="H30" s="48"/>
      <c r="I30" s="49" t="n">
        <v>7</v>
      </c>
      <c r="J30" s="50" t="n">
        <v>17</v>
      </c>
      <c r="K30" s="51" t="s">
        <v>36</v>
      </c>
      <c r="L30" s="152" t="s">
        <v>36</v>
      </c>
      <c r="M30" s="53" t="s">
        <v>37</v>
      </c>
      <c r="N30" s="62" t="n">
        <v>17.4</v>
      </c>
      <c r="O30" s="55" t="n">
        <v>57</v>
      </c>
      <c r="S30" s="46" t="s">
        <v>49</v>
      </c>
      <c r="T30" s="168" t="n">
        <v>8</v>
      </c>
      <c r="U30" s="168" t="n">
        <v>1</v>
      </c>
      <c r="V30" s="169" t="n">
        <v>20</v>
      </c>
      <c r="W30" s="169" t="n">
        <v>2</v>
      </c>
      <c r="X30" s="59" t="n">
        <v>0</v>
      </c>
      <c r="Y30" s="60" t="n">
        <v>4</v>
      </c>
      <c r="Z30" s="64"/>
      <c r="AE30" s="17" t="n">
        <v>24</v>
      </c>
      <c r="AF30" s="18" t="n">
        <v>63</v>
      </c>
      <c r="AG30" s="19" t="n">
        <v>75</v>
      </c>
    </row>
    <row r="31" customFormat="false" ht="14.1" hidden="false" customHeight="true" outlineLevel="0" collapsed="false">
      <c r="B31" s="46" t="s">
        <v>575</v>
      </c>
      <c r="C31" s="47" t="s">
        <v>48</v>
      </c>
      <c r="D31" s="48"/>
      <c r="E31" s="49"/>
      <c r="F31" s="63"/>
      <c r="G31" s="47"/>
      <c r="H31" s="48"/>
      <c r="I31" s="49" t="n">
        <v>35</v>
      </c>
      <c r="J31" s="50" t="n">
        <v>59</v>
      </c>
      <c r="K31" s="152" t="n">
        <v>4</v>
      </c>
      <c r="L31" s="152" t="s">
        <v>36</v>
      </c>
      <c r="M31" s="53"/>
      <c r="N31" s="62"/>
      <c r="O31" s="55"/>
      <c r="S31" s="46" t="s">
        <v>911</v>
      </c>
      <c r="T31" s="168" t="n">
        <v>4</v>
      </c>
      <c r="U31" s="168" t="n">
        <v>0</v>
      </c>
      <c r="V31" s="169" t="n">
        <v>20</v>
      </c>
      <c r="W31" s="169" t="n">
        <v>0</v>
      </c>
      <c r="X31" s="59" t="n">
        <v>0</v>
      </c>
      <c r="Y31" s="60" t="n">
        <v>0</v>
      </c>
      <c r="Z31" s="64"/>
      <c r="AE31" s="17" t="n">
        <v>25</v>
      </c>
      <c r="AF31" s="18" t="n">
        <v>69</v>
      </c>
      <c r="AG31" s="19" t="n">
        <v>76</v>
      </c>
    </row>
    <row r="32" customFormat="false" ht="14.1" hidden="false" customHeight="true" outlineLevel="0" collapsed="false">
      <c r="B32" s="46" t="s">
        <v>240</v>
      </c>
      <c r="C32" s="47" t="s">
        <v>917</v>
      </c>
      <c r="D32" s="48"/>
      <c r="E32" s="47"/>
      <c r="F32" s="63" t="s">
        <v>51</v>
      </c>
      <c r="G32" s="48"/>
      <c r="H32" s="48"/>
      <c r="I32" s="49" t="n">
        <v>2</v>
      </c>
      <c r="J32" s="50" t="n">
        <v>12</v>
      </c>
      <c r="K32" s="152" t="s">
        <v>36</v>
      </c>
      <c r="L32" s="152" t="s">
        <v>36</v>
      </c>
      <c r="M32" s="53" t="s">
        <v>52</v>
      </c>
      <c r="N32" s="62" t="n">
        <v>24.5</v>
      </c>
      <c r="O32" s="55" t="n">
        <v>76</v>
      </c>
      <c r="S32" s="46" t="s">
        <v>92</v>
      </c>
      <c r="T32" s="168" t="n">
        <v>1.5</v>
      </c>
      <c r="U32" s="168" t="n">
        <v>0</v>
      </c>
      <c r="V32" s="169" t="n">
        <v>11</v>
      </c>
      <c r="W32" s="169" t="n">
        <v>0</v>
      </c>
      <c r="X32" s="59" t="n">
        <v>0</v>
      </c>
      <c r="Y32" s="60" t="n">
        <v>0</v>
      </c>
      <c r="Z32" s="64"/>
      <c r="AE32" s="17" t="n">
        <v>26</v>
      </c>
      <c r="AF32" s="18" t="n">
        <v>72</v>
      </c>
      <c r="AG32" s="19" t="n">
        <v>83</v>
      </c>
    </row>
    <row r="33" customFormat="false" ht="14.1" hidden="false" customHeight="true" outlineLevel="0" collapsed="false">
      <c r="B33" s="46" t="s">
        <v>243</v>
      </c>
      <c r="C33" s="47" t="s">
        <v>30</v>
      </c>
      <c r="E33" s="49"/>
      <c r="F33" s="63" t="s">
        <v>59</v>
      </c>
      <c r="G33" s="48"/>
      <c r="H33" s="48"/>
      <c r="I33" s="49" t="n">
        <v>10</v>
      </c>
      <c r="J33" s="50" t="n">
        <v>9</v>
      </c>
      <c r="K33" s="152" t="n">
        <v>1</v>
      </c>
      <c r="L33" s="152" t="s">
        <v>36</v>
      </c>
      <c r="M33" s="53" t="s">
        <v>55</v>
      </c>
      <c r="N33" s="62" t="n">
        <v>28.1</v>
      </c>
      <c r="O33" s="55" t="n">
        <v>92</v>
      </c>
      <c r="Z33" s="64"/>
      <c r="AE33" s="17" t="n">
        <v>27</v>
      </c>
      <c r="AF33" s="18" t="n">
        <v>77</v>
      </c>
      <c r="AG33" s="19" t="n">
        <v>83</v>
      </c>
    </row>
    <row r="34" customFormat="false" ht="14.1" hidden="false" customHeight="true" outlineLevel="0" collapsed="false">
      <c r="B34" s="61" t="s">
        <v>246</v>
      </c>
      <c r="C34" s="47"/>
      <c r="D34" s="48"/>
      <c r="E34" s="48"/>
      <c r="F34" s="63" t="s">
        <v>331</v>
      </c>
      <c r="G34" s="47"/>
      <c r="H34" s="48"/>
      <c r="I34" s="49" t="n">
        <v>9</v>
      </c>
      <c r="J34" s="50" t="n">
        <v>9</v>
      </c>
      <c r="K34" s="152" t="n">
        <v>1</v>
      </c>
      <c r="L34" s="152" t="s">
        <v>36</v>
      </c>
      <c r="M34" s="53" t="s">
        <v>57</v>
      </c>
      <c r="N34" s="62" t="n">
        <v>31.3</v>
      </c>
      <c r="O34" s="55" t="n">
        <v>104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79</v>
      </c>
      <c r="AG34" s="19" t="n">
        <v>92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46" t="s">
        <v>192</v>
      </c>
      <c r="C35" s="47" t="s">
        <v>48</v>
      </c>
      <c r="D35" s="48"/>
      <c r="E35" s="48"/>
      <c r="F35" s="63"/>
      <c r="G35" s="47"/>
      <c r="H35" s="48"/>
      <c r="I35" s="49" t="n">
        <v>7</v>
      </c>
      <c r="J35" s="50" t="n">
        <v>21</v>
      </c>
      <c r="K35" s="152" t="s">
        <v>36</v>
      </c>
      <c r="L35" s="152" t="s">
        <v>36</v>
      </c>
      <c r="M35" s="53"/>
      <c r="N35" s="62"/>
      <c r="O35" s="55"/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84</v>
      </c>
      <c r="AG35" s="19" t="n">
        <v>98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46" t="s">
        <v>460</v>
      </c>
      <c r="C36" s="47" t="s">
        <v>164</v>
      </c>
      <c r="D36" s="48"/>
      <c r="E36" s="49"/>
      <c r="F36" s="63"/>
      <c r="G36" s="47"/>
      <c r="H36" s="48"/>
      <c r="I36" s="49"/>
      <c r="J36" s="50"/>
      <c r="K36" s="51"/>
      <c r="L36" s="152"/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87</v>
      </c>
      <c r="AG36" s="19" t="n">
        <v>101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46" t="s">
        <v>918</v>
      </c>
      <c r="C37" s="47" t="s">
        <v>164</v>
      </c>
      <c r="D37" s="48"/>
      <c r="E37" s="48"/>
      <c r="F37" s="47"/>
      <c r="G37" s="47"/>
      <c r="H37" s="48"/>
      <c r="I37" s="49"/>
      <c r="J37" s="50"/>
      <c r="K37" s="51"/>
      <c r="L37" s="152"/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88</v>
      </c>
      <c r="AG37" s="19" t="n">
        <v>102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319</v>
      </c>
      <c r="D38" s="48" t="s">
        <v>267</v>
      </c>
      <c r="E38" s="48" t="s">
        <v>857</v>
      </c>
      <c r="F38" s="63" t="s">
        <v>666</v>
      </c>
      <c r="G38" s="49"/>
      <c r="H38" s="49"/>
      <c r="I38" s="66" t="n">
        <v>20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94</v>
      </c>
      <c r="AG38" s="19" t="n">
        <v>109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7.5</v>
      </c>
      <c r="E39" s="70" t="s">
        <v>74</v>
      </c>
      <c r="G39" s="83" t="s">
        <v>337</v>
      </c>
      <c r="I39" s="72" t="n">
        <f aca="false">SUM(I27:I38)</f>
        <v>129</v>
      </c>
      <c r="S39" s="84" t="s">
        <v>919</v>
      </c>
      <c r="T39" s="67"/>
      <c r="U39" s="67"/>
      <c r="V39" s="67"/>
      <c r="X39" s="78"/>
      <c r="Y39" s="64"/>
      <c r="Z39" s="64"/>
      <c r="AE39" s="17" t="n">
        <v>32</v>
      </c>
      <c r="AF39" s="18" t="n">
        <v>94</v>
      </c>
      <c r="AG39" s="19" t="n">
        <v>112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920</v>
      </c>
      <c r="T40" s="67"/>
      <c r="U40" s="67"/>
      <c r="V40" s="67"/>
      <c r="X40" s="78"/>
      <c r="Y40" s="64"/>
      <c r="Z40" s="64"/>
      <c r="AE40" s="17" t="n">
        <v>33</v>
      </c>
      <c r="AF40" s="18" t="n">
        <v>96</v>
      </c>
      <c r="AG40" s="19" t="n">
        <v>114</v>
      </c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4</v>
      </c>
      <c r="AF41" s="18" t="n">
        <v>102</v>
      </c>
      <c r="AG41" s="19" t="n">
        <v>117</v>
      </c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921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11</v>
      </c>
      <c r="AG42" s="19" t="n">
        <v>118</v>
      </c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922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13</v>
      </c>
      <c r="AG43" s="19" t="n">
        <v>119</v>
      </c>
    </row>
    <row r="44" customFormat="false" ht="21.7" hidden="false" customHeight="false" outlineLevel="0" collapsed="false">
      <c r="B44" s="173" t="s">
        <v>902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16</v>
      </c>
      <c r="AG44" s="19" t="n">
        <v>129</v>
      </c>
    </row>
    <row r="45" customFormat="false" ht="14.65" hidden="false" customHeight="false" outlineLevel="0" collapsed="false">
      <c r="AE45" s="17" t="n">
        <v>39</v>
      </c>
      <c r="AF45" s="18" t="n">
        <v>126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923</v>
      </c>
      <c r="C48" s="110" t="s">
        <v>777</v>
      </c>
      <c r="D48" s="106"/>
      <c r="E48" s="106"/>
      <c r="F48" s="106"/>
      <c r="G48" s="111" t="s">
        <v>276</v>
      </c>
      <c r="H48" s="106"/>
      <c r="I48" s="106"/>
      <c r="J48" s="108"/>
    </row>
    <row r="49" customFormat="false" ht="14.65" hidden="false" customHeight="false" outlineLevel="0" collapsed="false">
      <c r="B49" s="180" t="s">
        <v>905</v>
      </c>
      <c r="C49" s="110"/>
      <c r="D49" s="106"/>
      <c r="E49" s="106"/>
      <c r="F49" s="106"/>
      <c r="G49" s="111" t="s">
        <v>924</v>
      </c>
      <c r="H49" s="106"/>
      <c r="I49" s="106"/>
      <c r="J49" s="108"/>
    </row>
    <row r="50" customFormat="false" ht="14.65" hidden="false" customHeight="false" outlineLevel="0" collapsed="false">
      <c r="B50" s="112" t="s">
        <v>925</v>
      </c>
      <c r="C50" s="113"/>
      <c r="D50" s="114"/>
      <c r="E50" s="114"/>
      <c r="F50" s="114"/>
      <c r="G50" s="115" t="s">
        <v>926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927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8" t="s">
        <v>928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4.82"/>
    <col collapsed="false" customWidth="true" hidden="false" outlineLevel="0" max="4" min="4" style="0" width="5.15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3.49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1"/>
      <c r="J3" s="2" t="s">
        <v>929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F4" s="4" t="s">
        <v>386</v>
      </c>
      <c r="G4" s="4"/>
      <c r="H4" s="4"/>
      <c r="I4" s="4"/>
      <c r="J4" s="4"/>
      <c r="K4" s="4" t="s">
        <v>2</v>
      </c>
      <c r="L4" s="5"/>
      <c r="M4" s="4"/>
      <c r="N4" s="4" t="s">
        <v>289</v>
      </c>
      <c r="O4" s="5"/>
      <c r="P4" s="5"/>
      <c r="Q4" s="5"/>
      <c r="AB4" s="6"/>
      <c r="AC4" s="7" t="s">
        <v>4</v>
      </c>
      <c r="AD4" s="8" t="s">
        <v>5</v>
      </c>
      <c r="AF4" s="9"/>
      <c r="AG4" s="9"/>
      <c r="AH4" s="9"/>
      <c r="AI4" s="9"/>
    </row>
    <row r="5" customFormat="false" ht="14.65" hidden="false" customHeight="false" outlineLevel="0" collapsed="false">
      <c r="J5" s="12"/>
      <c r="K5" s="10" t="s">
        <v>6</v>
      </c>
      <c r="L5" s="11" t="s">
        <v>909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616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/>
      <c r="AD7" s="19"/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521</v>
      </c>
      <c r="G8" s="28"/>
      <c r="H8" s="28"/>
      <c r="I8" s="28"/>
      <c r="J8" s="28"/>
      <c r="K8" s="28"/>
      <c r="L8" s="28"/>
      <c r="M8" s="29" t="s">
        <v>15</v>
      </c>
      <c r="N8" s="30" t="s">
        <v>656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/>
      <c r="AD8" s="19"/>
      <c r="AG8" s="1"/>
      <c r="AI8" s="1"/>
    </row>
    <row r="9" customFormat="false" ht="14.65" hidden="false" customHeight="false" outlineLevel="0" collapsed="false">
      <c r="AB9" s="17" t="n">
        <v>3</v>
      </c>
      <c r="AC9" s="18"/>
      <c r="AD9" s="19"/>
      <c r="AG9" s="1"/>
      <c r="AI9" s="1"/>
    </row>
    <row r="10" customFormat="false" ht="15.95" hidden="false" customHeight="true" outlineLevel="0" collapsed="false">
      <c r="B10" s="32" t="s">
        <v>17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32" t="s">
        <v>389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/>
      <c r="AD10" s="19"/>
      <c r="AG10" s="1"/>
      <c r="AI10" s="1"/>
    </row>
    <row r="11" customFormat="false" ht="15.95" hidden="false" customHeight="true" outlineLevel="0" collapsed="false">
      <c r="B11" s="46" t="s">
        <v>930</v>
      </c>
      <c r="C11" s="47" t="s">
        <v>325</v>
      </c>
      <c r="D11" s="48"/>
      <c r="E11" s="48"/>
      <c r="F11" s="47" t="s">
        <v>427</v>
      </c>
      <c r="G11" s="48"/>
      <c r="H11" s="48"/>
      <c r="I11" s="49" t="n">
        <v>2</v>
      </c>
      <c r="J11" s="50" t="n">
        <v>13</v>
      </c>
      <c r="K11" s="152" t="s">
        <v>36</v>
      </c>
      <c r="L11" s="159" t="s">
        <v>36</v>
      </c>
      <c r="M11" s="53" t="s">
        <v>32</v>
      </c>
      <c r="N11" s="54"/>
      <c r="O11" s="55" t="n">
        <v>4</v>
      </c>
      <c r="R11" s="46" t="s">
        <v>621</v>
      </c>
      <c r="S11" s="168" t="n">
        <v>4</v>
      </c>
      <c r="T11" s="168" t="n">
        <v>3</v>
      </c>
      <c r="U11" s="169" t="n">
        <v>4</v>
      </c>
      <c r="V11" s="169" t="n">
        <v>2</v>
      </c>
      <c r="W11" s="59" t="n">
        <v>0</v>
      </c>
      <c r="X11" s="60" t="n">
        <v>4</v>
      </c>
      <c r="AB11" s="17" t="n">
        <v>5</v>
      </c>
      <c r="AC11" s="18"/>
      <c r="AD11" s="19"/>
      <c r="AG11" s="1"/>
      <c r="AI11" s="1"/>
    </row>
    <row r="12" customFormat="false" ht="15.95" hidden="false" customHeight="true" outlineLevel="0" collapsed="false">
      <c r="B12" s="61" t="s">
        <v>931</v>
      </c>
      <c r="C12" s="48" t="s">
        <v>399</v>
      </c>
      <c r="D12" s="48"/>
      <c r="E12" s="48"/>
      <c r="F12" s="47" t="s">
        <v>427</v>
      </c>
      <c r="G12" s="48"/>
      <c r="H12" s="48"/>
      <c r="I12" s="49" t="n">
        <v>19</v>
      </c>
      <c r="J12" s="50" t="n">
        <v>61</v>
      </c>
      <c r="K12" s="152" t="n">
        <v>1</v>
      </c>
      <c r="L12" s="152" t="n">
        <v>1</v>
      </c>
      <c r="M12" s="53" t="s">
        <v>52</v>
      </c>
      <c r="N12" s="54"/>
      <c r="O12" s="55" t="n">
        <v>47</v>
      </c>
      <c r="R12" s="46" t="s">
        <v>932</v>
      </c>
      <c r="S12" s="168" t="n">
        <v>6</v>
      </c>
      <c r="T12" s="168" t="n">
        <v>3</v>
      </c>
      <c r="U12" s="169" t="n">
        <v>10</v>
      </c>
      <c r="V12" s="169" t="n">
        <v>0</v>
      </c>
      <c r="W12" s="59" t="n">
        <v>1</v>
      </c>
      <c r="X12" s="60" t="n">
        <v>6</v>
      </c>
      <c r="AB12" s="17" t="n">
        <v>6</v>
      </c>
      <c r="AC12" s="18"/>
      <c r="AD12" s="19"/>
      <c r="AG12" s="1"/>
      <c r="AI12" s="1"/>
    </row>
    <row r="13" customFormat="false" ht="15.95" hidden="false" customHeight="true" outlineLevel="0" collapsed="false">
      <c r="B13" s="61" t="s">
        <v>42</v>
      </c>
      <c r="C13" s="47" t="s">
        <v>30</v>
      </c>
      <c r="D13" s="48"/>
      <c r="E13" s="49"/>
      <c r="F13" s="47" t="s">
        <v>427</v>
      </c>
      <c r="G13" s="47"/>
      <c r="H13" s="48"/>
      <c r="I13" s="49" t="n">
        <v>1</v>
      </c>
      <c r="J13" s="50" t="n">
        <v>7</v>
      </c>
      <c r="K13" s="152" t="n">
        <v>1</v>
      </c>
      <c r="L13" s="159" t="s">
        <v>36</v>
      </c>
      <c r="M13" s="53" t="s">
        <v>40</v>
      </c>
      <c r="N13" s="62"/>
      <c r="O13" s="55" t="n">
        <v>14</v>
      </c>
      <c r="R13" s="46" t="s">
        <v>933</v>
      </c>
      <c r="S13" s="168" t="n">
        <v>7</v>
      </c>
      <c r="T13" s="168" t="n">
        <v>0</v>
      </c>
      <c r="U13" s="169" t="n">
        <v>17</v>
      </c>
      <c r="V13" s="169" t="n">
        <v>4</v>
      </c>
      <c r="W13" s="59" t="n">
        <v>0</v>
      </c>
      <c r="X13" s="60" t="n">
        <v>2</v>
      </c>
      <c r="AB13" s="17" t="n">
        <v>7</v>
      </c>
      <c r="AC13" s="18"/>
      <c r="AD13" s="19"/>
      <c r="AG13" s="1"/>
      <c r="AI13" s="1"/>
    </row>
    <row r="14" customFormat="false" ht="15.95" hidden="false" customHeight="true" outlineLevel="0" collapsed="false">
      <c r="B14" s="61" t="s">
        <v>934</v>
      </c>
      <c r="C14" s="47" t="s">
        <v>325</v>
      </c>
      <c r="D14" s="48"/>
      <c r="E14" s="63"/>
      <c r="F14" s="47" t="s">
        <v>427</v>
      </c>
      <c r="G14" s="47"/>
      <c r="H14" s="48"/>
      <c r="I14" s="49" t="n">
        <v>6</v>
      </c>
      <c r="J14" s="50" t="n">
        <v>8</v>
      </c>
      <c r="K14" s="152" t="s">
        <v>36</v>
      </c>
      <c r="L14" s="159" t="s">
        <v>36</v>
      </c>
      <c r="M14" s="53" t="s">
        <v>37</v>
      </c>
      <c r="N14" s="54"/>
      <c r="O14" s="55" t="n">
        <v>39</v>
      </c>
      <c r="R14" s="61" t="s">
        <v>619</v>
      </c>
      <c r="S14" s="168" t="n">
        <v>4</v>
      </c>
      <c r="T14" s="168" t="n">
        <v>0</v>
      </c>
      <c r="U14" s="169" t="n">
        <v>14</v>
      </c>
      <c r="V14" s="169" t="n">
        <v>1</v>
      </c>
      <c r="W14" s="59" t="n">
        <v>1</v>
      </c>
      <c r="X14" s="60" t="n">
        <v>3</v>
      </c>
      <c r="AB14" s="17" t="n">
        <v>8</v>
      </c>
      <c r="AC14" s="18"/>
      <c r="AD14" s="19"/>
      <c r="AG14" s="1"/>
      <c r="AI14" s="1"/>
    </row>
    <row r="15" customFormat="false" ht="15.95" hidden="false" customHeight="true" outlineLevel="0" collapsed="false">
      <c r="B15" s="61" t="s">
        <v>39</v>
      </c>
      <c r="C15" s="47" t="s">
        <v>325</v>
      </c>
      <c r="D15" s="48"/>
      <c r="E15" s="49"/>
      <c r="F15" s="47" t="s">
        <v>427</v>
      </c>
      <c r="G15" s="47"/>
      <c r="H15" s="48"/>
      <c r="I15" s="49" t="n">
        <v>0</v>
      </c>
      <c r="J15" s="50" t="n">
        <v>40</v>
      </c>
      <c r="K15" s="152" t="s">
        <v>36</v>
      </c>
      <c r="L15" s="159" t="s">
        <v>36</v>
      </c>
      <c r="M15" s="53" t="s">
        <v>45</v>
      </c>
      <c r="N15" s="54"/>
      <c r="O15" s="55" t="n">
        <v>40</v>
      </c>
      <c r="R15" s="46" t="s">
        <v>406</v>
      </c>
      <c r="S15" s="168" t="n">
        <v>0.2</v>
      </c>
      <c r="T15" s="168" t="n">
        <v>0</v>
      </c>
      <c r="U15" s="169" t="n">
        <v>2</v>
      </c>
      <c r="V15" s="169" t="n">
        <v>0</v>
      </c>
      <c r="W15" s="59" t="n">
        <v>0</v>
      </c>
      <c r="X15" s="60" t="n">
        <v>0</v>
      </c>
      <c r="AB15" s="17" t="n">
        <v>9</v>
      </c>
      <c r="AC15" s="18"/>
      <c r="AD15" s="19"/>
      <c r="AG15" s="1"/>
      <c r="AI15" s="1"/>
    </row>
    <row r="16" customFormat="false" ht="15.95" hidden="false" customHeight="true" outlineLevel="0" collapsed="false">
      <c r="B16" s="61" t="s">
        <v>504</v>
      </c>
      <c r="C16" s="47" t="s">
        <v>48</v>
      </c>
      <c r="D16" s="48"/>
      <c r="E16" s="48"/>
      <c r="F16" s="47"/>
      <c r="G16" s="48"/>
      <c r="H16" s="48"/>
      <c r="I16" s="49" t="n">
        <v>5</v>
      </c>
      <c r="J16" s="50" t="n">
        <v>15</v>
      </c>
      <c r="K16" s="152" t="n">
        <v>1</v>
      </c>
      <c r="L16" s="159" t="s">
        <v>36</v>
      </c>
      <c r="N16" s="54"/>
      <c r="O16" s="55" t="n">
        <v>83</v>
      </c>
      <c r="AB16" s="17" t="n">
        <v>10</v>
      </c>
      <c r="AC16" s="18"/>
      <c r="AD16" s="19"/>
    </row>
    <row r="17" customFormat="false" ht="15.95" hidden="false" customHeight="true" outlineLevel="0" collapsed="false">
      <c r="B17" s="61" t="s">
        <v>935</v>
      </c>
      <c r="C17" s="47"/>
      <c r="D17" s="48"/>
      <c r="E17" s="49"/>
      <c r="F17" s="47" t="s">
        <v>427</v>
      </c>
      <c r="G17" s="48"/>
      <c r="H17" s="48"/>
      <c r="I17" s="49" t="n">
        <v>5</v>
      </c>
      <c r="J17" s="50" t="n">
        <v>3</v>
      </c>
      <c r="K17" s="152" t="n">
        <v>1</v>
      </c>
      <c r="L17" s="159" t="s">
        <v>36</v>
      </c>
      <c r="M17" s="53" t="s">
        <v>55</v>
      </c>
      <c r="N17" s="54"/>
      <c r="O17" s="55" t="n">
        <v>59</v>
      </c>
      <c r="Z17" s="64"/>
      <c r="AB17" s="17" t="n">
        <v>11</v>
      </c>
      <c r="AC17" s="18"/>
      <c r="AD17" s="19"/>
    </row>
    <row r="18" customFormat="false" ht="15.95" hidden="false" customHeight="true" outlineLevel="0" collapsed="false">
      <c r="B18" s="61" t="s">
        <v>412</v>
      </c>
      <c r="C18" s="47" t="s">
        <v>325</v>
      </c>
      <c r="D18" s="48"/>
      <c r="E18" s="48"/>
      <c r="F18" s="47" t="s">
        <v>427</v>
      </c>
      <c r="G18" s="47"/>
      <c r="H18" s="48"/>
      <c r="I18" s="49" t="n">
        <v>0</v>
      </c>
      <c r="J18" s="50" t="n">
        <v>42</v>
      </c>
      <c r="K18" s="152" t="n">
        <v>1</v>
      </c>
      <c r="L18" s="159" t="s">
        <v>36</v>
      </c>
      <c r="M18" s="53" t="s">
        <v>57</v>
      </c>
      <c r="N18" s="62"/>
      <c r="O18" s="55" t="n">
        <v>59</v>
      </c>
      <c r="Z18" s="64"/>
      <c r="AB18" s="17" t="n">
        <v>12</v>
      </c>
      <c r="AC18" s="18"/>
      <c r="AD18" s="19"/>
    </row>
    <row r="19" customFormat="false" ht="15.95" hidden="false" customHeight="true" outlineLevel="0" collapsed="false">
      <c r="B19" s="61" t="s">
        <v>936</v>
      </c>
      <c r="C19" s="47" t="s">
        <v>62</v>
      </c>
      <c r="D19" s="48"/>
      <c r="E19" s="49"/>
      <c r="F19" s="47" t="s">
        <v>314</v>
      </c>
      <c r="G19" s="47"/>
      <c r="H19" s="48"/>
      <c r="I19" s="49" t="n">
        <v>3</v>
      </c>
      <c r="J19" s="50" t="n">
        <v>16</v>
      </c>
      <c r="K19" s="152" t="s">
        <v>36</v>
      </c>
      <c r="L19" s="159" t="s">
        <v>36</v>
      </c>
      <c r="M19" s="53" t="s">
        <v>60</v>
      </c>
      <c r="N19" s="54" t="n">
        <v>21.2</v>
      </c>
      <c r="O19" s="55" t="n">
        <v>68</v>
      </c>
      <c r="Z19" s="64"/>
      <c r="AB19" s="17" t="n">
        <v>13</v>
      </c>
      <c r="AC19" s="18"/>
      <c r="AD19" s="19"/>
    </row>
    <row r="20" customFormat="false" ht="15.95" hidden="false" customHeight="true" outlineLevel="0" collapsed="false">
      <c r="B20" s="61" t="s">
        <v>409</v>
      </c>
      <c r="C20" s="47" t="s">
        <v>798</v>
      </c>
      <c r="D20" s="48"/>
      <c r="E20" s="49"/>
      <c r="F20" s="47"/>
      <c r="G20" s="47"/>
      <c r="H20" s="48"/>
      <c r="I20" s="49"/>
      <c r="J20" s="50"/>
      <c r="K20" s="152"/>
      <c r="L20" s="159"/>
      <c r="M20" s="53"/>
      <c r="N20" s="54"/>
      <c r="O20" s="55"/>
      <c r="Z20" s="64"/>
      <c r="AB20" s="17" t="n">
        <v>14</v>
      </c>
      <c r="AC20" s="18"/>
      <c r="AD20" s="19"/>
    </row>
    <row r="21" customFormat="false" ht="15.95" hidden="false" customHeight="true" outlineLevel="0" collapsed="false">
      <c r="B21" s="61" t="s">
        <v>594</v>
      </c>
      <c r="C21" s="47" t="s">
        <v>798</v>
      </c>
      <c r="D21" s="48"/>
      <c r="E21" s="48"/>
      <c r="F21" s="63"/>
      <c r="G21" s="47"/>
      <c r="H21" s="48"/>
      <c r="I21" s="49"/>
      <c r="J21" s="50"/>
      <c r="K21" s="152"/>
      <c r="L21" s="159"/>
      <c r="M21" s="53"/>
      <c r="N21" s="54"/>
      <c r="O21" s="55"/>
      <c r="Z21" s="64"/>
      <c r="AB21" s="17" t="n">
        <v>15</v>
      </c>
      <c r="AC21" s="18"/>
      <c r="AD21" s="19"/>
    </row>
    <row r="22" customFormat="false" ht="15.95" hidden="false" customHeight="true" outlineLevel="0" collapsed="false">
      <c r="B22" s="61" t="s">
        <v>68</v>
      </c>
      <c r="C22" s="47" t="s">
        <v>69</v>
      </c>
      <c r="D22" s="48" t="s">
        <v>632</v>
      </c>
      <c r="E22" s="48" t="s">
        <v>430</v>
      </c>
      <c r="F22" s="63" t="s">
        <v>703</v>
      </c>
      <c r="G22" s="49"/>
      <c r="H22" s="49"/>
      <c r="I22" s="66" t="n">
        <v>27</v>
      </c>
      <c r="AB22" s="17" t="n">
        <v>16</v>
      </c>
      <c r="AC22" s="18"/>
      <c r="AD22" s="19"/>
    </row>
    <row r="23" customFormat="false" ht="15.95" hidden="false" customHeight="true" outlineLevel="0" collapsed="false">
      <c r="B23" s="67" t="s">
        <v>73</v>
      </c>
      <c r="C23" s="68"/>
      <c r="D23" s="69" t="n">
        <v>21.2</v>
      </c>
      <c r="E23" s="70" t="s">
        <v>74</v>
      </c>
      <c r="F23" s="71"/>
      <c r="G23" s="67" t="s">
        <v>75</v>
      </c>
      <c r="I23" s="72" t="n">
        <f aca="false">SUM(I11:I22)</f>
        <v>68</v>
      </c>
      <c r="AB23" s="17" t="n">
        <v>17</v>
      </c>
      <c r="AC23" s="18"/>
      <c r="AD23" s="19"/>
    </row>
    <row r="24" customFormat="false" ht="14.65" hidden="false" customHeight="false" outlineLevel="0" collapsed="false">
      <c r="AB24" s="17" t="n">
        <v>18</v>
      </c>
      <c r="AC24" s="18"/>
      <c r="AD24" s="19"/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/>
      <c r="AD25" s="19"/>
    </row>
    <row r="26" customFormat="false" ht="15.95" hidden="false" customHeight="true" outlineLevel="0" collapsed="false">
      <c r="B26" s="32" t="s">
        <v>415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77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/>
      <c r="AD26" s="19"/>
    </row>
    <row r="27" customFormat="false" ht="15.95" hidden="false" customHeight="true" outlineLevel="0" collapsed="false">
      <c r="B27" s="61" t="s">
        <v>527</v>
      </c>
      <c r="C27" s="47" t="s">
        <v>91</v>
      </c>
      <c r="D27" s="48"/>
      <c r="E27" s="48"/>
      <c r="F27" s="47" t="s">
        <v>571</v>
      </c>
      <c r="G27" s="48"/>
      <c r="H27" s="48"/>
      <c r="I27" s="49" t="n">
        <v>5</v>
      </c>
      <c r="J27" s="50" t="n">
        <v>29</v>
      </c>
      <c r="K27" s="76" t="s">
        <v>36</v>
      </c>
      <c r="L27" s="60" t="s">
        <v>36</v>
      </c>
      <c r="M27" s="53" t="s">
        <v>32</v>
      </c>
      <c r="N27" s="62"/>
      <c r="O27" s="55" t="n">
        <v>11</v>
      </c>
      <c r="R27" s="46" t="s">
        <v>42</v>
      </c>
      <c r="S27" s="168" t="n">
        <v>7</v>
      </c>
      <c r="T27" s="168" t="n">
        <v>3</v>
      </c>
      <c r="U27" s="169" t="n">
        <v>9</v>
      </c>
      <c r="V27" s="169" t="n">
        <v>1</v>
      </c>
      <c r="W27" s="59" t="n">
        <v>0</v>
      </c>
      <c r="X27" s="60" t="n">
        <v>0</v>
      </c>
      <c r="AB27" s="17" t="n">
        <v>21</v>
      </c>
      <c r="AC27" s="18"/>
      <c r="AD27" s="19"/>
    </row>
    <row r="28" customFormat="false" ht="15.95" hidden="false" customHeight="true" outlineLevel="0" collapsed="false">
      <c r="B28" s="61" t="s">
        <v>621</v>
      </c>
      <c r="C28" s="47" t="s">
        <v>30</v>
      </c>
      <c r="D28" s="48"/>
      <c r="E28" s="48"/>
      <c r="F28" s="47" t="s">
        <v>79</v>
      </c>
      <c r="G28" s="48"/>
      <c r="H28" s="48"/>
      <c r="I28" s="49" t="n">
        <v>1</v>
      </c>
      <c r="J28" s="50" t="n">
        <v>3</v>
      </c>
      <c r="K28" s="76" t="s">
        <v>36</v>
      </c>
      <c r="L28" s="60" t="s">
        <v>36</v>
      </c>
      <c r="M28" s="53" t="s">
        <v>37</v>
      </c>
      <c r="N28" s="62"/>
      <c r="O28" s="55" t="n">
        <v>24</v>
      </c>
      <c r="R28" s="46" t="s">
        <v>574</v>
      </c>
      <c r="S28" s="168" t="n">
        <v>6</v>
      </c>
      <c r="T28" s="168" t="n">
        <v>1</v>
      </c>
      <c r="U28" s="169" t="n">
        <v>18</v>
      </c>
      <c r="V28" s="169" t="n">
        <v>1</v>
      </c>
      <c r="W28" s="59" t="n">
        <v>0</v>
      </c>
      <c r="X28" s="60" t="n">
        <v>4</v>
      </c>
      <c r="Y28" s="77"/>
      <c r="AB28" s="17" t="n">
        <v>22</v>
      </c>
      <c r="AC28" s="18"/>
      <c r="AD28" s="19"/>
    </row>
    <row r="29" customFormat="false" ht="15.95" hidden="false" customHeight="true" outlineLevel="0" collapsed="false">
      <c r="B29" s="61" t="s">
        <v>937</v>
      </c>
      <c r="C29" s="47" t="s">
        <v>30</v>
      </c>
      <c r="D29" s="48"/>
      <c r="E29" s="49"/>
      <c r="F29" s="47" t="s">
        <v>938</v>
      </c>
      <c r="G29" s="47"/>
      <c r="H29" s="48"/>
      <c r="I29" s="49" t="n">
        <v>14</v>
      </c>
      <c r="J29" s="50" t="n">
        <v>67</v>
      </c>
      <c r="K29" s="76" t="s">
        <v>36</v>
      </c>
      <c r="L29" s="60" t="s">
        <v>36</v>
      </c>
      <c r="M29" s="53" t="s">
        <v>40</v>
      </c>
      <c r="N29" s="62"/>
      <c r="O29" s="55" t="n">
        <v>19</v>
      </c>
      <c r="R29" s="46" t="s">
        <v>412</v>
      </c>
      <c r="S29" s="168" t="n">
        <v>8</v>
      </c>
      <c r="T29" s="168" t="n">
        <v>2</v>
      </c>
      <c r="U29" s="169" t="n">
        <v>10</v>
      </c>
      <c r="V29" s="169" t="n">
        <v>1</v>
      </c>
      <c r="W29" s="59" t="n">
        <v>1</v>
      </c>
      <c r="X29" s="60" t="n">
        <v>5</v>
      </c>
      <c r="Y29" s="64"/>
      <c r="AB29" s="17" t="n">
        <v>23</v>
      </c>
      <c r="AC29" s="18"/>
      <c r="AD29" s="19"/>
    </row>
    <row r="30" customFormat="false" ht="15.95" hidden="false" customHeight="true" outlineLevel="0" collapsed="false">
      <c r="B30" s="61" t="s">
        <v>423</v>
      </c>
      <c r="C30" s="47" t="s">
        <v>357</v>
      </c>
      <c r="D30" s="48"/>
      <c r="E30" s="63"/>
      <c r="F30" s="47" t="s">
        <v>939</v>
      </c>
      <c r="G30" s="47"/>
      <c r="H30" s="48"/>
      <c r="I30" s="49" t="n">
        <v>6</v>
      </c>
      <c r="J30" s="50" t="n">
        <v>26</v>
      </c>
      <c r="K30" s="76" t="n">
        <v>1</v>
      </c>
      <c r="L30" s="60" t="s">
        <v>36</v>
      </c>
      <c r="M30" s="53" t="s">
        <v>52</v>
      </c>
      <c r="N30" s="62"/>
      <c r="O30" s="55" t="n">
        <v>78</v>
      </c>
      <c r="R30" s="46" t="s">
        <v>940</v>
      </c>
      <c r="S30" s="168" t="n">
        <v>4</v>
      </c>
      <c r="T30" s="168" t="n">
        <v>0</v>
      </c>
      <c r="U30" s="169" t="n">
        <v>12</v>
      </c>
      <c r="V30" s="169" t="n">
        <v>2</v>
      </c>
      <c r="W30" s="59" t="n">
        <v>0</v>
      </c>
      <c r="X30" s="60" t="n">
        <v>6</v>
      </c>
      <c r="Y30" s="64"/>
      <c r="AB30" s="17" t="n">
        <v>24</v>
      </c>
      <c r="AC30" s="18"/>
      <c r="AD30" s="19"/>
    </row>
    <row r="31" customFormat="false" ht="15.95" hidden="false" customHeight="true" outlineLevel="0" collapsed="false">
      <c r="B31" s="61" t="s">
        <v>933</v>
      </c>
      <c r="C31" s="47" t="s">
        <v>30</v>
      </c>
      <c r="D31" s="48"/>
      <c r="E31" s="49"/>
      <c r="F31" s="47" t="s">
        <v>939</v>
      </c>
      <c r="G31" s="47"/>
      <c r="H31" s="48"/>
      <c r="I31" s="49" t="n">
        <v>0</v>
      </c>
      <c r="J31" s="50" t="n">
        <v>1</v>
      </c>
      <c r="K31" s="76" t="s">
        <v>36</v>
      </c>
      <c r="L31" s="60" t="s">
        <v>36</v>
      </c>
      <c r="M31" s="53" t="s">
        <v>45</v>
      </c>
      <c r="N31" s="62"/>
      <c r="O31" s="55" t="n">
        <v>24</v>
      </c>
      <c r="R31" s="46" t="s">
        <v>504</v>
      </c>
      <c r="S31" s="168" t="n">
        <v>2</v>
      </c>
      <c r="T31" s="168" t="n">
        <v>0</v>
      </c>
      <c r="U31" s="169" t="n">
        <v>9</v>
      </c>
      <c r="V31" s="169" t="n">
        <v>1</v>
      </c>
      <c r="W31" s="59" t="n">
        <v>1</v>
      </c>
      <c r="X31" s="60" t="n">
        <v>4</v>
      </c>
      <c r="Y31" s="64"/>
      <c r="AB31" s="17" t="n">
        <v>25</v>
      </c>
      <c r="AC31" s="18"/>
      <c r="AD31" s="19"/>
    </row>
    <row r="32" customFormat="false" ht="15.95" hidden="false" customHeight="true" outlineLevel="0" collapsed="false">
      <c r="B32" s="61" t="s">
        <v>941</v>
      </c>
      <c r="C32" s="47" t="s">
        <v>942</v>
      </c>
      <c r="D32" s="48"/>
      <c r="E32" s="48"/>
      <c r="F32" s="63" t="s">
        <v>426</v>
      </c>
      <c r="G32" s="48"/>
      <c r="H32" s="48"/>
      <c r="I32" s="49" t="n">
        <v>3</v>
      </c>
      <c r="J32" s="50" t="n">
        <v>20</v>
      </c>
      <c r="K32" s="76" t="n">
        <v>2</v>
      </c>
      <c r="L32" s="60" t="s">
        <v>36</v>
      </c>
      <c r="M32" s="53" t="s">
        <v>55</v>
      </c>
      <c r="N32" s="62"/>
      <c r="O32" s="55" t="n">
        <v>88</v>
      </c>
      <c r="S32" s="67"/>
      <c r="T32" s="1"/>
      <c r="U32" s="1"/>
      <c r="V32" s="78"/>
      <c r="W32" s="78"/>
      <c r="X32" s="64"/>
      <c r="Y32" s="64"/>
      <c r="AB32" s="17" t="n">
        <v>26</v>
      </c>
      <c r="AC32" s="18"/>
      <c r="AD32" s="19"/>
    </row>
    <row r="33" customFormat="false" ht="15.95" hidden="false" customHeight="true" outlineLevel="0" collapsed="false">
      <c r="B33" s="61" t="s">
        <v>425</v>
      </c>
      <c r="C33" s="47" t="s">
        <v>48</v>
      </c>
      <c r="D33" s="48"/>
      <c r="E33" s="49"/>
      <c r="F33" s="63"/>
      <c r="G33" s="48"/>
      <c r="H33" s="48"/>
      <c r="I33" s="49" t="n">
        <v>8</v>
      </c>
      <c r="J33" s="50" t="n">
        <v>34</v>
      </c>
      <c r="K33" s="76" t="s">
        <v>36</v>
      </c>
      <c r="L33" s="60" t="s">
        <v>36</v>
      </c>
      <c r="M33" s="53" t="s">
        <v>57</v>
      </c>
      <c r="N33" s="62"/>
      <c r="O33" s="55" t="n">
        <v>92</v>
      </c>
      <c r="S33" s="67"/>
      <c r="T33" s="1"/>
      <c r="U33" s="1"/>
      <c r="V33" s="78"/>
      <c r="W33" s="78"/>
      <c r="X33" s="64"/>
      <c r="Y33" s="64"/>
      <c r="AB33" s="17" t="n">
        <v>27</v>
      </c>
      <c r="AC33" s="18"/>
      <c r="AD33" s="19"/>
    </row>
    <row r="34" customFormat="false" ht="15.95" hidden="false" customHeight="true" outlineLevel="0" collapsed="false">
      <c r="B34" s="61" t="s">
        <v>424</v>
      </c>
      <c r="C34" s="47" t="s">
        <v>48</v>
      </c>
      <c r="D34" s="48"/>
      <c r="E34" s="48"/>
      <c r="F34" s="47"/>
      <c r="G34" s="47"/>
      <c r="H34" s="48"/>
      <c r="I34" s="49" t="n">
        <v>1</v>
      </c>
      <c r="J34" s="50" t="n">
        <v>4</v>
      </c>
      <c r="K34" s="76" t="n">
        <v>1</v>
      </c>
      <c r="L34" s="60" t="s">
        <v>36</v>
      </c>
      <c r="M34" s="53" t="s">
        <v>67</v>
      </c>
      <c r="N34" s="62"/>
      <c r="O34" s="55" t="n">
        <v>107</v>
      </c>
      <c r="S34" s="67"/>
      <c r="T34" s="1"/>
      <c r="U34" s="1"/>
      <c r="V34" s="78"/>
      <c r="W34" s="78"/>
      <c r="X34" s="64"/>
      <c r="Y34" s="64"/>
      <c r="AB34" s="17" t="n">
        <v>28</v>
      </c>
      <c r="AC34" s="18"/>
      <c r="AD34" s="19"/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406</v>
      </c>
      <c r="C35" s="47" t="s">
        <v>164</v>
      </c>
      <c r="D35" s="48"/>
      <c r="E35" s="49"/>
      <c r="F35" s="47"/>
      <c r="G35" s="47"/>
      <c r="H35" s="48"/>
      <c r="I35" s="49"/>
      <c r="J35" s="50"/>
      <c r="K35" s="76"/>
      <c r="L35" s="60"/>
      <c r="M35" s="53"/>
      <c r="N35" s="62"/>
      <c r="O35" s="55"/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/>
      <c r="AD35" s="19"/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46" t="s">
        <v>625</v>
      </c>
      <c r="C36" s="47" t="s">
        <v>164</v>
      </c>
      <c r="D36" s="48"/>
      <c r="E36" s="49"/>
      <c r="F36" s="47"/>
      <c r="G36" s="47"/>
      <c r="H36" s="48"/>
      <c r="I36" s="49"/>
      <c r="J36" s="50"/>
      <c r="K36" s="76"/>
      <c r="L36" s="60"/>
      <c r="M36" s="53"/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/>
      <c r="AD36" s="19"/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619</v>
      </c>
      <c r="C37" s="47" t="s">
        <v>164</v>
      </c>
      <c r="D37" s="48"/>
      <c r="E37" s="48"/>
      <c r="F37" s="47"/>
      <c r="G37" s="47"/>
      <c r="H37" s="48"/>
      <c r="I37" s="49"/>
      <c r="J37" s="50"/>
      <c r="K37" s="76"/>
      <c r="L37" s="60"/>
      <c r="M37" s="53"/>
      <c r="N37" s="80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/>
      <c r="AD37" s="19"/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69</v>
      </c>
      <c r="D38" s="48" t="s">
        <v>582</v>
      </c>
      <c r="E38" s="48" t="s">
        <v>676</v>
      </c>
      <c r="F38" s="63" t="s">
        <v>532</v>
      </c>
      <c r="G38" s="49"/>
      <c r="H38" s="49"/>
      <c r="I38" s="66" t="n">
        <v>31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/>
      <c r="AD38" s="19"/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27</v>
      </c>
      <c r="E39" s="70" t="s">
        <v>74</v>
      </c>
      <c r="G39" s="83" t="s">
        <v>251</v>
      </c>
      <c r="I39" s="72" t="n">
        <f aca="false">SUM(I27:I38)</f>
        <v>69</v>
      </c>
      <c r="R39" s="84" t="s">
        <v>943</v>
      </c>
      <c r="S39" s="67"/>
      <c r="T39" s="67"/>
      <c r="U39" s="67"/>
      <c r="W39" s="78"/>
      <c r="X39" s="64"/>
      <c r="Y39" s="64"/>
      <c r="AB39" s="17" t="n">
        <v>33</v>
      </c>
      <c r="AC39" s="18"/>
      <c r="AD39" s="19"/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944</v>
      </c>
      <c r="S40" s="67"/>
      <c r="T40" s="67"/>
      <c r="U40" s="67"/>
      <c r="W40" s="78"/>
      <c r="X40" s="64"/>
      <c r="Y40" s="64"/>
      <c r="AB40" s="17" t="n">
        <v>34</v>
      </c>
      <c r="AC40" s="18"/>
      <c r="AD40" s="19"/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/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945</v>
      </c>
      <c r="C42" s="89"/>
      <c r="D42" s="90"/>
      <c r="E42" s="91"/>
      <c r="F42" s="91"/>
      <c r="G42" s="91"/>
      <c r="H42" s="89"/>
      <c r="I42" s="89"/>
      <c r="J42" s="89"/>
      <c r="Z42" s="78"/>
      <c r="AB42" s="17" t="n">
        <v>36</v>
      </c>
      <c r="AC42" s="18"/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946</v>
      </c>
      <c r="C43" s="93"/>
      <c r="D43" s="94"/>
      <c r="E43" s="95"/>
      <c r="F43" s="95"/>
      <c r="G43" s="95"/>
      <c r="H43" s="93"/>
      <c r="I43" s="93"/>
      <c r="J43" s="93"/>
      <c r="Z43" s="78"/>
      <c r="AB43" s="17" t="n">
        <v>37</v>
      </c>
      <c r="AC43" s="18"/>
      <c r="AD43" s="19"/>
    </row>
    <row r="44" customFormat="false" ht="21.7" hidden="false" customHeight="false" outlineLevel="0" collapsed="false">
      <c r="B44" s="96" t="s">
        <v>947</v>
      </c>
      <c r="C44" s="93"/>
      <c r="D44" s="95"/>
      <c r="E44" s="95"/>
      <c r="F44" s="95"/>
      <c r="G44" s="95"/>
      <c r="H44" s="93"/>
      <c r="I44" s="93"/>
      <c r="J44" s="93"/>
      <c r="Z44" s="78"/>
      <c r="AB44" s="17" t="n">
        <v>38</v>
      </c>
      <c r="AC44" s="18"/>
      <c r="AD44" s="19"/>
    </row>
    <row r="45" customFormat="false" ht="14.65" hidden="false" customHeight="false" outlineLevel="0" collapsed="false">
      <c r="AB45" s="17" t="n">
        <v>39</v>
      </c>
      <c r="AC45" s="18"/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948</v>
      </c>
      <c r="C48" s="110"/>
      <c r="D48" s="106"/>
      <c r="E48" s="106"/>
      <c r="F48" s="106"/>
      <c r="G48" s="111" t="s">
        <v>949</v>
      </c>
      <c r="H48" s="106"/>
      <c r="I48" s="106"/>
      <c r="J48" s="108"/>
    </row>
    <row r="49" customFormat="false" ht="14.65" hidden="false" customHeight="false" outlineLevel="0" collapsed="false">
      <c r="B49" s="109" t="s">
        <v>950</v>
      </c>
      <c r="C49" s="110"/>
      <c r="D49" s="106"/>
      <c r="E49" s="106"/>
      <c r="F49" s="106"/>
      <c r="G49" s="111" t="s">
        <v>951</v>
      </c>
      <c r="H49" s="106"/>
      <c r="I49" s="106"/>
      <c r="J49" s="108"/>
    </row>
    <row r="50" customFormat="false" ht="14.65" hidden="false" customHeight="false" outlineLevel="0" collapsed="false">
      <c r="B50" s="112" t="s">
        <v>848</v>
      </c>
      <c r="C50" s="113"/>
      <c r="D50" s="114"/>
      <c r="E50" s="114"/>
      <c r="F50" s="114"/>
      <c r="G50" s="115" t="s">
        <v>952</v>
      </c>
      <c r="H50" s="114"/>
      <c r="I50" s="114"/>
      <c r="J50" s="116"/>
    </row>
    <row r="52" customFormat="false" ht="15.8" hidden="false" customHeight="false" outlineLevel="0" collapsed="false">
      <c r="B52" s="181" t="s">
        <v>117</v>
      </c>
      <c r="C52" s="182"/>
      <c r="D52" s="182"/>
      <c r="E52" s="182"/>
      <c r="F52" s="182"/>
      <c r="G52" s="182"/>
      <c r="H52" s="182"/>
      <c r="I52" s="182"/>
      <c r="J52" s="183"/>
    </row>
    <row r="53" customFormat="false" ht="14.65" hidden="false" customHeight="false" outlineLevel="0" collapsed="false">
      <c r="B53" s="184" t="s">
        <v>953</v>
      </c>
      <c r="C53" s="121"/>
      <c r="D53" s="122"/>
      <c r="E53" s="123"/>
      <c r="F53" s="123"/>
      <c r="G53" s="123"/>
      <c r="H53" s="124"/>
      <c r="I53" s="124"/>
      <c r="J53" s="185"/>
    </row>
    <row r="54" customFormat="false" ht="14.65" hidden="false" customHeight="false" outlineLevel="0" collapsed="false">
      <c r="B54" s="186" t="s">
        <v>954</v>
      </c>
      <c r="C54" s="187"/>
      <c r="D54" s="187"/>
      <c r="E54" s="187"/>
      <c r="F54" s="187"/>
      <c r="G54" s="187"/>
      <c r="H54" s="187"/>
      <c r="I54" s="187"/>
      <c r="J54" s="188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955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23</v>
      </c>
      <c r="G4" s="4"/>
      <c r="H4" s="4"/>
      <c r="I4" s="4"/>
      <c r="J4" s="4"/>
      <c r="K4" s="4" t="s">
        <v>2</v>
      </c>
      <c r="L4" s="5"/>
      <c r="M4" s="4" t="s">
        <v>197</v>
      </c>
      <c r="N4" s="5"/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956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75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/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F3" s="1"/>
      <c r="G3" s="1"/>
      <c r="H3" s="2" t="s">
        <v>957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D4" s="4" t="s">
        <v>3</v>
      </c>
      <c r="E4" s="4"/>
      <c r="F4" s="4"/>
      <c r="G4" s="4"/>
      <c r="H4" s="4"/>
      <c r="I4" s="4"/>
      <c r="J4" s="4" t="s">
        <v>2</v>
      </c>
      <c r="K4" s="5"/>
      <c r="L4" s="4" t="s">
        <v>215</v>
      </c>
      <c r="M4" s="5"/>
      <c r="N4" s="5"/>
      <c r="O4" s="5"/>
      <c r="P4" s="5"/>
      <c r="Q4" s="5"/>
      <c r="AB4" s="6"/>
      <c r="AC4" s="7" t="s">
        <v>125</v>
      </c>
      <c r="AD4" s="8" t="s">
        <v>5</v>
      </c>
      <c r="AF4" s="9"/>
      <c r="AG4" s="9"/>
      <c r="AH4" s="9"/>
      <c r="AI4" s="9"/>
    </row>
    <row r="5" customFormat="false" ht="14.65" hidden="false" customHeight="false" outlineLevel="0" collapsed="false">
      <c r="I5" s="10" t="s">
        <v>6</v>
      </c>
      <c r="J5" s="11" t="s">
        <v>958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5</v>
      </c>
      <c r="AD7" s="19" t="n">
        <v>1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128</v>
      </c>
      <c r="G8" s="28"/>
      <c r="H8" s="28"/>
      <c r="I8" s="28"/>
      <c r="J8" s="28"/>
      <c r="K8" s="28"/>
      <c r="L8" s="28"/>
      <c r="M8" s="29" t="s">
        <v>15</v>
      </c>
      <c r="N8" s="30" t="s">
        <v>959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6</v>
      </c>
      <c r="AD8" s="19" t="n">
        <v>11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13</v>
      </c>
      <c r="AD9" s="19" t="n">
        <v>12</v>
      </c>
      <c r="AG9" s="1"/>
      <c r="AI9" s="1"/>
    </row>
    <row r="10" customFormat="false" ht="15.95" hidden="false" customHeight="true" outlineLevel="0" collapsed="false">
      <c r="B10" s="32" t="s">
        <v>160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75" t="s">
        <v>322</v>
      </c>
      <c r="S10" s="189" t="s">
        <v>23</v>
      </c>
      <c r="T10" s="189" t="s">
        <v>24</v>
      </c>
      <c r="U10" s="190" t="s">
        <v>25</v>
      </c>
      <c r="V10" s="190" t="s">
        <v>26</v>
      </c>
      <c r="W10" s="44" t="s">
        <v>27</v>
      </c>
      <c r="X10" s="45" t="s">
        <v>28</v>
      </c>
      <c r="AB10" s="17" t="n">
        <v>4</v>
      </c>
      <c r="AC10" s="18" t="n">
        <v>15</v>
      </c>
      <c r="AD10" s="19" t="n">
        <v>16</v>
      </c>
      <c r="AG10" s="1"/>
      <c r="AI10" s="1"/>
    </row>
    <row r="11" customFormat="false" ht="15.95" hidden="false" customHeight="true" outlineLevel="0" collapsed="false">
      <c r="B11" s="46" t="s">
        <v>161</v>
      </c>
      <c r="C11" s="47" t="s">
        <v>370</v>
      </c>
      <c r="D11" s="48"/>
      <c r="E11" s="48"/>
      <c r="F11" s="47" t="s">
        <v>51</v>
      </c>
      <c r="G11" s="48"/>
      <c r="H11" s="48"/>
      <c r="I11" s="49" t="n">
        <v>14</v>
      </c>
      <c r="J11" s="50" t="n">
        <v>27</v>
      </c>
      <c r="K11" s="152" t="s">
        <v>36</v>
      </c>
      <c r="L11" s="153" t="s">
        <v>36</v>
      </c>
      <c r="M11" s="53" t="s">
        <v>32</v>
      </c>
      <c r="N11" s="54" t="n">
        <v>5.5</v>
      </c>
      <c r="O11" s="55" t="n">
        <v>21</v>
      </c>
      <c r="R11" s="61" t="s">
        <v>53</v>
      </c>
      <c r="S11" s="168" t="n">
        <v>6</v>
      </c>
      <c r="T11" s="168" t="n">
        <v>1</v>
      </c>
      <c r="U11" s="169" t="n">
        <v>18</v>
      </c>
      <c r="V11" s="169" t="n">
        <v>0</v>
      </c>
      <c r="W11" s="59" t="n">
        <v>0</v>
      </c>
      <c r="X11" s="60" t="n">
        <v>0</v>
      </c>
      <c r="AB11" s="17" t="n">
        <v>5</v>
      </c>
      <c r="AC11" s="18" t="n">
        <v>15</v>
      </c>
      <c r="AD11" s="19" t="n">
        <v>18</v>
      </c>
      <c r="AG11" s="1"/>
      <c r="AI11" s="1"/>
    </row>
    <row r="12" customFormat="false" ht="15.95" hidden="false" customHeight="true" outlineLevel="0" collapsed="false">
      <c r="B12" s="61" t="s">
        <v>137</v>
      </c>
      <c r="C12" s="48"/>
      <c r="D12" s="48"/>
      <c r="E12" s="48"/>
      <c r="F12" s="47" t="s">
        <v>51</v>
      </c>
      <c r="G12" s="48"/>
      <c r="H12" s="48"/>
      <c r="I12" s="49" t="n">
        <v>6</v>
      </c>
      <c r="J12" s="50" t="n">
        <v>15</v>
      </c>
      <c r="K12" s="152" t="n">
        <v>1</v>
      </c>
      <c r="L12" s="153" t="s">
        <v>36</v>
      </c>
      <c r="M12" s="53" t="s">
        <v>40</v>
      </c>
      <c r="N12" s="62" t="n">
        <v>7.2</v>
      </c>
      <c r="O12" s="55" t="n">
        <v>24</v>
      </c>
      <c r="R12" s="61" t="s">
        <v>38</v>
      </c>
      <c r="S12" s="168" t="n">
        <v>6</v>
      </c>
      <c r="T12" s="168" t="n">
        <v>0</v>
      </c>
      <c r="U12" s="169" t="n">
        <v>20</v>
      </c>
      <c r="V12" s="169" t="n">
        <v>2</v>
      </c>
      <c r="W12" s="59" t="n">
        <v>3</v>
      </c>
      <c r="X12" s="60" t="n">
        <v>0</v>
      </c>
      <c r="AB12" s="17" t="n">
        <v>6</v>
      </c>
      <c r="AC12" s="18" t="n">
        <v>21</v>
      </c>
      <c r="AD12" s="19" t="n">
        <v>19</v>
      </c>
      <c r="AG12" s="1"/>
      <c r="AI12" s="1"/>
    </row>
    <row r="13" customFormat="false" ht="15.95" hidden="false" customHeight="true" outlineLevel="0" collapsed="false">
      <c r="B13" s="61" t="s">
        <v>369</v>
      </c>
      <c r="C13" s="48" t="s">
        <v>704</v>
      </c>
      <c r="D13" s="48"/>
      <c r="E13" s="49"/>
      <c r="F13" s="47" t="s">
        <v>31</v>
      </c>
      <c r="G13" s="47"/>
      <c r="H13" s="48"/>
      <c r="I13" s="49" t="n">
        <v>19</v>
      </c>
      <c r="J13" s="50" t="n">
        <v>38</v>
      </c>
      <c r="K13" s="152" t="n">
        <v>1</v>
      </c>
      <c r="L13" s="153" t="s">
        <v>36</v>
      </c>
      <c r="M13" s="53" t="s">
        <v>52</v>
      </c>
      <c r="N13" s="62" t="n">
        <v>21.5</v>
      </c>
      <c r="O13" s="55" t="n">
        <v>65</v>
      </c>
      <c r="R13" s="61" t="s">
        <v>359</v>
      </c>
      <c r="S13" s="168" t="n">
        <v>6</v>
      </c>
      <c r="T13" s="168" t="n">
        <v>2</v>
      </c>
      <c r="U13" s="169" t="n">
        <v>13</v>
      </c>
      <c r="V13" s="169" t="n">
        <v>1</v>
      </c>
      <c r="W13" s="59" t="n">
        <v>0</v>
      </c>
      <c r="X13" s="60" t="n">
        <v>2</v>
      </c>
      <c r="AB13" s="17" t="n">
        <v>7</v>
      </c>
      <c r="AC13" s="18" t="n">
        <v>24</v>
      </c>
      <c r="AD13" s="19" t="n">
        <v>19</v>
      </c>
      <c r="AG13" s="1"/>
      <c r="AI13" s="1"/>
    </row>
    <row r="14" customFormat="false" ht="15.95" hidden="false" customHeight="true" outlineLevel="0" collapsed="false">
      <c r="B14" s="61" t="s">
        <v>165</v>
      </c>
      <c r="C14" s="47"/>
      <c r="D14" s="48"/>
      <c r="E14" s="63"/>
      <c r="F14" s="47" t="s">
        <v>960</v>
      </c>
      <c r="G14" s="47"/>
      <c r="H14" s="48"/>
      <c r="I14" s="49" t="n">
        <v>7</v>
      </c>
      <c r="J14" s="50" t="n">
        <v>26</v>
      </c>
      <c r="K14" s="152" t="s">
        <v>36</v>
      </c>
      <c r="L14" s="153" t="s">
        <v>36</v>
      </c>
      <c r="M14" s="53" t="s">
        <v>37</v>
      </c>
      <c r="N14" s="54" t="n">
        <v>14.2</v>
      </c>
      <c r="O14" s="55" t="n">
        <v>42</v>
      </c>
      <c r="R14" s="61" t="s">
        <v>41</v>
      </c>
      <c r="S14" s="168" t="n">
        <v>5</v>
      </c>
      <c r="T14" s="168" t="n">
        <v>0</v>
      </c>
      <c r="U14" s="169" t="n">
        <v>17</v>
      </c>
      <c r="V14" s="169" t="n">
        <v>0</v>
      </c>
      <c r="W14" s="59" t="n">
        <v>0</v>
      </c>
      <c r="X14" s="60" t="n">
        <v>2</v>
      </c>
      <c r="AB14" s="17" t="n">
        <v>8</v>
      </c>
      <c r="AC14" s="18" t="n">
        <v>27</v>
      </c>
      <c r="AD14" s="19" t="n">
        <v>27</v>
      </c>
      <c r="AG14" s="1"/>
      <c r="AI14" s="1"/>
    </row>
    <row r="15" customFormat="false" ht="15.95" hidden="false" customHeight="true" outlineLevel="0" collapsed="false">
      <c r="B15" s="61" t="s">
        <v>371</v>
      </c>
      <c r="C15" s="47" t="s">
        <v>62</v>
      </c>
      <c r="D15" s="48"/>
      <c r="E15" s="49"/>
      <c r="F15" s="47" t="s">
        <v>961</v>
      </c>
      <c r="G15" s="47"/>
      <c r="H15" s="48"/>
      <c r="I15" s="49" t="n">
        <v>0</v>
      </c>
      <c r="J15" s="50" t="n">
        <v>2</v>
      </c>
      <c r="K15" s="152" t="s">
        <v>36</v>
      </c>
      <c r="L15" s="153" t="s">
        <v>36</v>
      </c>
      <c r="M15" s="53" t="s">
        <v>45</v>
      </c>
      <c r="N15" s="54" t="n">
        <v>15.1</v>
      </c>
      <c r="O15" s="55" t="n">
        <v>42</v>
      </c>
      <c r="R15" s="61" t="s">
        <v>49</v>
      </c>
      <c r="S15" s="168" t="n">
        <v>5</v>
      </c>
      <c r="T15" s="168" t="n">
        <v>2</v>
      </c>
      <c r="U15" s="169" t="n">
        <v>11</v>
      </c>
      <c r="V15" s="169" t="n">
        <v>2</v>
      </c>
      <c r="W15" s="59" t="n">
        <v>0</v>
      </c>
      <c r="X15" s="60" t="n">
        <v>1</v>
      </c>
      <c r="AB15" s="17" t="n">
        <v>9</v>
      </c>
      <c r="AC15" s="18" t="n">
        <v>30</v>
      </c>
      <c r="AD15" s="19" t="n">
        <v>33</v>
      </c>
      <c r="AG15" s="1"/>
      <c r="AI15" s="1"/>
    </row>
    <row r="16" customFormat="false" ht="15.95" hidden="false" customHeight="true" outlineLevel="0" collapsed="false">
      <c r="B16" s="61" t="s">
        <v>362</v>
      </c>
      <c r="C16" s="47"/>
      <c r="D16" s="48"/>
      <c r="E16" s="48"/>
      <c r="F16" s="47" t="s">
        <v>44</v>
      </c>
      <c r="G16" s="48"/>
      <c r="H16" s="48"/>
      <c r="I16" s="49" t="n">
        <v>15</v>
      </c>
      <c r="J16" s="50" t="n">
        <v>32</v>
      </c>
      <c r="K16" s="152" t="n">
        <v>2</v>
      </c>
      <c r="L16" s="153" t="s">
        <v>36</v>
      </c>
      <c r="M16" s="53" t="s">
        <v>57</v>
      </c>
      <c r="N16" s="54" t="n">
        <v>24.5</v>
      </c>
      <c r="O16" s="55" t="n">
        <v>72</v>
      </c>
      <c r="R16" s="61" t="s">
        <v>46</v>
      </c>
      <c r="S16" s="168" t="n">
        <v>5.2</v>
      </c>
      <c r="T16" s="168" t="n">
        <v>0</v>
      </c>
      <c r="U16" s="169" t="n">
        <v>11</v>
      </c>
      <c r="V16" s="169" t="n">
        <v>4</v>
      </c>
      <c r="W16" s="59" t="n">
        <v>0</v>
      </c>
      <c r="X16" s="60" t="n">
        <v>1</v>
      </c>
      <c r="AB16" s="17" t="n">
        <v>10</v>
      </c>
      <c r="AC16" s="18" t="n">
        <v>32</v>
      </c>
      <c r="AD16" s="19" t="n">
        <v>40</v>
      </c>
    </row>
    <row r="17" customFormat="false" ht="15.95" hidden="false" customHeight="true" outlineLevel="0" collapsed="false">
      <c r="B17" s="61" t="s">
        <v>142</v>
      </c>
      <c r="C17" s="47" t="s">
        <v>962</v>
      </c>
      <c r="D17" s="48"/>
      <c r="E17" s="49"/>
      <c r="F17" s="47" t="s">
        <v>44</v>
      </c>
      <c r="G17" s="48"/>
      <c r="H17" s="48"/>
      <c r="I17" s="49" t="n">
        <v>0</v>
      </c>
      <c r="J17" s="50" t="n">
        <v>6</v>
      </c>
      <c r="K17" s="152" t="s">
        <v>36</v>
      </c>
      <c r="L17" s="153" t="s">
        <v>36</v>
      </c>
      <c r="M17" s="53" t="s">
        <v>55</v>
      </c>
      <c r="N17" s="62" t="n">
        <v>23</v>
      </c>
      <c r="O17" s="55" t="n">
        <v>66</v>
      </c>
      <c r="Z17" s="64"/>
      <c r="AB17" s="17" t="n">
        <v>11</v>
      </c>
      <c r="AC17" s="18" t="n">
        <v>32</v>
      </c>
      <c r="AD17" s="19" t="n">
        <v>46</v>
      </c>
    </row>
    <row r="18" customFormat="false" ht="15.95" hidden="false" customHeight="true" outlineLevel="0" collapsed="false">
      <c r="B18" s="61" t="s">
        <v>139</v>
      </c>
      <c r="C18" s="47"/>
      <c r="D18" s="48"/>
      <c r="E18" s="48"/>
      <c r="F18" s="47" t="s">
        <v>31</v>
      </c>
      <c r="G18" s="47"/>
      <c r="H18" s="48"/>
      <c r="I18" s="49" t="n">
        <v>1</v>
      </c>
      <c r="J18" s="50" t="n">
        <v>1</v>
      </c>
      <c r="K18" s="152" t="s">
        <v>36</v>
      </c>
      <c r="L18" s="153" t="s">
        <v>36</v>
      </c>
      <c r="M18" s="53" t="s">
        <v>60</v>
      </c>
      <c r="N18" s="62" t="n">
        <v>25.1</v>
      </c>
      <c r="O18" s="55" t="n">
        <v>72</v>
      </c>
      <c r="Z18" s="64"/>
      <c r="AB18" s="17" t="n">
        <v>12</v>
      </c>
      <c r="AC18" s="18" t="n">
        <v>35</v>
      </c>
      <c r="AD18" s="19" t="n">
        <v>49</v>
      </c>
    </row>
    <row r="19" customFormat="false" ht="15.95" hidden="false" customHeight="true" outlineLevel="0" collapsed="false">
      <c r="B19" s="61" t="s">
        <v>963</v>
      </c>
      <c r="C19" s="47" t="s">
        <v>30</v>
      </c>
      <c r="D19" s="48"/>
      <c r="E19" s="49"/>
      <c r="F19" s="47" t="s">
        <v>31</v>
      </c>
      <c r="G19" s="47"/>
      <c r="H19" s="48"/>
      <c r="I19" s="49" t="n">
        <v>0</v>
      </c>
      <c r="J19" s="50" t="n">
        <v>18</v>
      </c>
      <c r="K19" s="152" t="s">
        <v>36</v>
      </c>
      <c r="L19" s="153" t="s">
        <v>36</v>
      </c>
      <c r="M19" s="53" t="s">
        <v>64</v>
      </c>
      <c r="N19" s="54" t="n">
        <v>25.5</v>
      </c>
      <c r="O19" s="55" t="n">
        <v>73</v>
      </c>
      <c r="Z19" s="64"/>
      <c r="AB19" s="17" t="n">
        <v>13</v>
      </c>
      <c r="AC19" s="18" t="n">
        <v>38</v>
      </c>
      <c r="AD19" s="19" t="n">
        <v>56</v>
      </c>
    </row>
    <row r="20" customFormat="false" ht="15.95" hidden="false" customHeight="true" outlineLevel="0" collapsed="false">
      <c r="B20" s="61" t="s">
        <v>148</v>
      </c>
      <c r="C20" s="47" t="s">
        <v>48</v>
      </c>
      <c r="D20" s="48"/>
      <c r="E20" s="49"/>
      <c r="F20" s="47"/>
      <c r="G20" s="47"/>
      <c r="H20" s="48"/>
      <c r="I20" s="49" t="n">
        <v>8</v>
      </c>
      <c r="J20" s="50" t="n">
        <v>30</v>
      </c>
      <c r="K20" s="152" t="n">
        <v>2</v>
      </c>
      <c r="L20" s="153" t="n">
        <v>3</v>
      </c>
      <c r="N20" s="54"/>
      <c r="O20" s="55"/>
      <c r="Z20" s="64"/>
      <c r="AB20" s="17" t="n">
        <v>14</v>
      </c>
      <c r="AC20" s="18" t="n">
        <v>42</v>
      </c>
      <c r="AD20" s="19" t="n">
        <v>58</v>
      </c>
    </row>
    <row r="21" customFormat="false" ht="15.95" hidden="false" customHeight="true" outlineLevel="0" collapsed="false">
      <c r="B21" s="61" t="s">
        <v>964</v>
      </c>
      <c r="C21" s="47" t="s">
        <v>965</v>
      </c>
      <c r="D21" s="48"/>
      <c r="E21" s="48"/>
      <c r="F21" s="47" t="s">
        <v>31</v>
      </c>
      <c r="G21" s="47"/>
      <c r="H21" s="48"/>
      <c r="I21" s="49" t="n">
        <v>11</v>
      </c>
      <c r="J21" s="50" t="n">
        <v>13</v>
      </c>
      <c r="K21" s="152" t="s">
        <v>36</v>
      </c>
      <c r="L21" s="159" t="s">
        <v>36</v>
      </c>
      <c r="M21" s="53" t="s">
        <v>67</v>
      </c>
      <c r="N21" s="62" t="n">
        <v>33.2</v>
      </c>
      <c r="O21" s="55" t="n">
        <v>93</v>
      </c>
      <c r="Z21" s="64"/>
      <c r="AB21" s="17" t="n">
        <v>15</v>
      </c>
      <c r="AC21" s="18" t="n">
        <v>42</v>
      </c>
      <c r="AD21" s="19" t="n">
        <v>59</v>
      </c>
    </row>
    <row r="22" customFormat="false" ht="15.95" hidden="false" customHeight="true" outlineLevel="0" collapsed="false">
      <c r="B22" s="61" t="s">
        <v>68</v>
      </c>
      <c r="C22" s="47" t="s">
        <v>156</v>
      </c>
      <c r="D22" s="48" t="s">
        <v>96</v>
      </c>
      <c r="E22" s="48" t="s">
        <v>97</v>
      </c>
      <c r="F22" s="63" t="s">
        <v>367</v>
      </c>
      <c r="G22" s="49"/>
      <c r="H22" s="49"/>
      <c r="I22" s="66" t="n">
        <v>12</v>
      </c>
      <c r="AB22" s="17" t="n">
        <v>16</v>
      </c>
      <c r="AC22" s="18" t="n">
        <v>47</v>
      </c>
      <c r="AD22" s="19" t="n">
        <v>63</v>
      </c>
    </row>
    <row r="23" customFormat="false" ht="15.95" hidden="false" customHeight="true" outlineLevel="0" collapsed="false">
      <c r="B23" s="67" t="s">
        <v>73</v>
      </c>
      <c r="C23" s="68"/>
      <c r="D23" s="69" t="n">
        <v>33.2</v>
      </c>
      <c r="E23" s="70" t="s">
        <v>74</v>
      </c>
      <c r="F23" s="71"/>
      <c r="G23" s="67" t="s">
        <v>75</v>
      </c>
      <c r="I23" s="72" t="n">
        <f aca="false">SUM(I11:I22)</f>
        <v>93</v>
      </c>
      <c r="AB23" s="17" t="n">
        <v>17</v>
      </c>
      <c r="AC23" s="18" t="n">
        <v>52</v>
      </c>
      <c r="AD23" s="19" t="n">
        <v>68</v>
      </c>
    </row>
    <row r="24" customFormat="false" ht="14.65" hidden="false" customHeight="false" outlineLevel="0" collapsed="false">
      <c r="AB24" s="17" t="n">
        <v>18</v>
      </c>
      <c r="AC24" s="18" t="n">
        <v>55</v>
      </c>
      <c r="AD24" s="19" t="n">
        <v>68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60</v>
      </c>
      <c r="AD25" s="19" t="n">
        <v>71</v>
      </c>
    </row>
    <row r="26" customFormat="false" ht="15.95" hidden="false" customHeight="true" outlineLevel="0" collapsed="false">
      <c r="B26" s="32" t="s">
        <v>76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131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62</v>
      </c>
      <c r="AD26" s="19" t="n">
        <v>73</v>
      </c>
    </row>
    <row r="27" customFormat="false" ht="15.95" hidden="false" customHeight="true" outlineLevel="0" collapsed="false">
      <c r="B27" s="61" t="s">
        <v>41</v>
      </c>
      <c r="C27" s="47"/>
      <c r="D27" s="48"/>
      <c r="E27" s="48"/>
      <c r="F27" s="47" t="s">
        <v>141</v>
      </c>
      <c r="G27" s="48"/>
      <c r="H27" s="48"/>
      <c r="I27" s="49" t="n">
        <v>9</v>
      </c>
      <c r="J27" s="50" t="n">
        <v>17</v>
      </c>
      <c r="K27" s="76" t="n">
        <v>1</v>
      </c>
      <c r="L27" s="52" t="s">
        <v>36</v>
      </c>
      <c r="M27" s="53" t="s">
        <v>32</v>
      </c>
      <c r="N27" s="62" t="n">
        <v>2.5</v>
      </c>
      <c r="O27" s="55" t="n">
        <v>11</v>
      </c>
      <c r="R27" s="61" t="s">
        <v>134</v>
      </c>
      <c r="S27" s="80" t="n">
        <v>5.2</v>
      </c>
      <c r="T27" s="80" t="n">
        <v>1</v>
      </c>
      <c r="U27" s="131" t="n">
        <v>7</v>
      </c>
      <c r="V27" s="131" t="n">
        <v>1</v>
      </c>
      <c r="W27" s="59" t="n">
        <v>0</v>
      </c>
      <c r="X27" s="60" t="n">
        <v>0</v>
      </c>
      <c r="AB27" s="17" t="n">
        <v>21</v>
      </c>
      <c r="AC27" s="18" t="n">
        <v>64</v>
      </c>
      <c r="AD27" s="19" t="n">
        <v>80</v>
      </c>
    </row>
    <row r="28" customFormat="false" ht="15.95" hidden="false" customHeight="true" outlineLevel="0" collapsed="false">
      <c r="B28" s="61" t="s">
        <v>804</v>
      </c>
      <c r="C28" s="47" t="s">
        <v>155</v>
      </c>
      <c r="D28" s="48"/>
      <c r="E28" s="48"/>
      <c r="F28" s="47" t="s">
        <v>145</v>
      </c>
      <c r="G28" s="48"/>
      <c r="H28" s="48"/>
      <c r="I28" s="49" t="n">
        <v>22</v>
      </c>
      <c r="J28" s="50" t="n">
        <v>35</v>
      </c>
      <c r="K28" s="76" t="n">
        <v>3</v>
      </c>
      <c r="L28" s="60" t="s">
        <v>36</v>
      </c>
      <c r="M28" s="53" t="s">
        <v>37</v>
      </c>
      <c r="N28" s="62" t="n">
        <v>13.3</v>
      </c>
      <c r="O28" s="55" t="n">
        <v>58</v>
      </c>
      <c r="R28" s="61" t="s">
        <v>137</v>
      </c>
      <c r="S28" s="80" t="n">
        <v>4</v>
      </c>
      <c r="T28" s="80" t="n">
        <v>0</v>
      </c>
      <c r="U28" s="131" t="n">
        <v>22</v>
      </c>
      <c r="V28" s="131" t="n">
        <v>1</v>
      </c>
      <c r="W28" s="59" t="n">
        <v>2</v>
      </c>
      <c r="X28" s="60" t="n">
        <v>0</v>
      </c>
      <c r="Y28" s="77"/>
      <c r="AB28" s="17" t="n">
        <v>22</v>
      </c>
      <c r="AC28" s="18" t="n">
        <v>66</v>
      </c>
      <c r="AD28" s="19" t="n">
        <v>81</v>
      </c>
    </row>
    <row r="29" customFormat="false" ht="15.95" hidden="false" customHeight="true" outlineLevel="0" collapsed="false">
      <c r="B29" s="61" t="s">
        <v>359</v>
      </c>
      <c r="C29" s="47" t="s">
        <v>358</v>
      </c>
      <c r="D29" s="48"/>
      <c r="E29" s="49"/>
      <c r="F29" s="47" t="s">
        <v>133</v>
      </c>
      <c r="G29" s="47"/>
      <c r="H29" s="48"/>
      <c r="I29" s="49" t="n">
        <v>1</v>
      </c>
      <c r="J29" s="50" t="n">
        <v>3</v>
      </c>
      <c r="K29" s="76" t="s">
        <v>36</v>
      </c>
      <c r="L29" s="52" t="s">
        <v>36</v>
      </c>
      <c r="M29" s="53" t="s">
        <v>40</v>
      </c>
      <c r="N29" s="62" t="n">
        <v>3.2</v>
      </c>
      <c r="O29" s="55" t="n">
        <v>12</v>
      </c>
      <c r="R29" s="61" t="s">
        <v>142</v>
      </c>
      <c r="S29" s="80" t="n">
        <v>8</v>
      </c>
      <c r="T29" s="80" t="n">
        <v>1</v>
      </c>
      <c r="U29" s="131" t="n">
        <v>29</v>
      </c>
      <c r="V29" s="131" t="n">
        <v>4</v>
      </c>
      <c r="W29" s="59" t="n">
        <v>4</v>
      </c>
      <c r="X29" s="60" t="n">
        <v>0</v>
      </c>
      <c r="Y29" s="64"/>
      <c r="AB29" s="17" t="n">
        <v>23</v>
      </c>
      <c r="AC29" s="18" t="n">
        <v>66</v>
      </c>
      <c r="AD29" s="19" t="n">
        <v>83</v>
      </c>
    </row>
    <row r="30" customFormat="false" ht="15.95" hidden="false" customHeight="true" outlineLevel="0" collapsed="false">
      <c r="B30" s="61" t="s">
        <v>308</v>
      </c>
      <c r="C30" s="47" t="s">
        <v>62</v>
      </c>
      <c r="D30" s="48"/>
      <c r="E30" s="191" t="s">
        <v>966</v>
      </c>
      <c r="F30" s="47"/>
      <c r="G30" s="47"/>
      <c r="H30" s="48"/>
      <c r="I30" s="49" t="n">
        <v>20</v>
      </c>
      <c r="J30" s="50" t="n">
        <v>33</v>
      </c>
      <c r="K30" s="50" t="n">
        <v>2</v>
      </c>
      <c r="L30" s="52" t="s">
        <v>36</v>
      </c>
      <c r="M30" s="53" t="s">
        <v>45</v>
      </c>
      <c r="N30" s="62" t="n">
        <v>13.4</v>
      </c>
      <c r="O30" s="55" t="n">
        <v>58</v>
      </c>
      <c r="R30" s="61" t="s">
        <v>139</v>
      </c>
      <c r="S30" s="80" t="n">
        <v>5</v>
      </c>
      <c r="T30" s="80" t="n">
        <v>0</v>
      </c>
      <c r="U30" s="131" t="n">
        <v>25</v>
      </c>
      <c r="V30" s="131" t="n">
        <v>0</v>
      </c>
      <c r="W30" s="59" t="n">
        <v>2</v>
      </c>
      <c r="X30" s="60" t="n">
        <v>1</v>
      </c>
      <c r="Y30" s="64"/>
      <c r="AB30" s="17" t="n">
        <v>24</v>
      </c>
      <c r="AC30" s="18" t="n">
        <v>72</v>
      </c>
      <c r="AD30" s="19" t="n">
        <v>93</v>
      </c>
    </row>
    <row r="31" customFormat="false" ht="15.95" hidden="false" customHeight="true" outlineLevel="0" collapsed="false">
      <c r="B31" s="61" t="s">
        <v>911</v>
      </c>
      <c r="C31" s="47" t="s">
        <v>967</v>
      </c>
      <c r="D31" s="48"/>
      <c r="E31" s="49"/>
      <c r="F31" s="47" t="s">
        <v>145</v>
      </c>
      <c r="G31" s="47"/>
      <c r="H31" s="48"/>
      <c r="I31" s="49" t="n">
        <v>1</v>
      </c>
      <c r="J31" s="50" t="n">
        <v>8</v>
      </c>
      <c r="K31" s="65" t="s">
        <v>36</v>
      </c>
      <c r="L31" s="52" t="s">
        <v>36</v>
      </c>
      <c r="M31" s="53" t="s">
        <v>52</v>
      </c>
      <c r="N31" s="62" t="n">
        <v>15.3</v>
      </c>
      <c r="O31" s="55" t="n">
        <v>59</v>
      </c>
      <c r="R31" s="61" t="s">
        <v>165</v>
      </c>
      <c r="S31" s="80" t="n">
        <v>2</v>
      </c>
      <c r="T31" s="80" t="n">
        <v>0</v>
      </c>
      <c r="U31" s="131" t="n">
        <v>9</v>
      </c>
      <c r="V31" s="131" t="n">
        <v>0</v>
      </c>
      <c r="W31" s="59" t="n">
        <v>0</v>
      </c>
      <c r="X31" s="60" t="n">
        <v>2</v>
      </c>
      <c r="Y31" s="64"/>
      <c r="AB31" s="17" t="n">
        <v>25</v>
      </c>
      <c r="AC31" s="18" t="n">
        <v>72</v>
      </c>
      <c r="AD31" s="19" t="n">
        <v>94</v>
      </c>
    </row>
    <row r="32" customFormat="false" ht="15.95" hidden="false" customHeight="true" outlineLevel="0" collapsed="false">
      <c r="B32" s="61" t="s">
        <v>38</v>
      </c>
      <c r="C32" s="47" t="s">
        <v>48</v>
      </c>
      <c r="D32" s="48"/>
      <c r="E32" s="48"/>
      <c r="F32" s="47"/>
      <c r="G32" s="48"/>
      <c r="H32" s="48"/>
      <c r="I32" s="49" t="n">
        <v>14</v>
      </c>
      <c r="J32" s="50" t="n">
        <v>22</v>
      </c>
      <c r="K32" s="65" t="n">
        <v>2</v>
      </c>
      <c r="L32" s="52" t="s">
        <v>36</v>
      </c>
      <c r="N32" s="62"/>
      <c r="O32" s="55"/>
      <c r="Y32" s="64"/>
      <c r="AB32" s="17" t="n">
        <v>26</v>
      </c>
      <c r="AC32" s="18" t="n">
        <v>73</v>
      </c>
      <c r="AD32" s="19"/>
    </row>
    <row r="33" customFormat="false" ht="15.95" hidden="false" customHeight="true" outlineLevel="0" collapsed="false">
      <c r="B33" s="61" t="s">
        <v>53</v>
      </c>
      <c r="C33" s="47"/>
      <c r="D33" s="48"/>
      <c r="E33" s="49"/>
      <c r="F33" s="47" t="s">
        <v>145</v>
      </c>
      <c r="G33" s="48"/>
      <c r="H33" s="48"/>
      <c r="I33" s="49" t="n">
        <v>5</v>
      </c>
      <c r="J33" s="50" t="n">
        <v>12</v>
      </c>
      <c r="K33" s="50" t="n">
        <v>1</v>
      </c>
      <c r="L33" s="52" t="s">
        <v>36</v>
      </c>
      <c r="M33" s="53" t="s">
        <v>55</v>
      </c>
      <c r="N33" s="62" t="n">
        <v>17.2</v>
      </c>
      <c r="O33" s="55" t="n">
        <v>68</v>
      </c>
      <c r="R33" s="161"/>
      <c r="S33" s="162"/>
      <c r="T33" s="162"/>
      <c r="U33" s="163"/>
      <c r="V33" s="163"/>
      <c r="W33" s="136"/>
      <c r="X33" s="136"/>
      <c r="Y33" s="64"/>
      <c r="AB33" s="17" t="n">
        <v>27</v>
      </c>
      <c r="AC33" s="18" t="n">
        <v>77</v>
      </c>
      <c r="AD33" s="19"/>
    </row>
    <row r="34" customFormat="false" ht="15.95" hidden="false" customHeight="true" outlineLevel="0" collapsed="false">
      <c r="B34" s="61" t="s">
        <v>89</v>
      </c>
      <c r="C34" s="47" t="s">
        <v>968</v>
      </c>
      <c r="D34" s="48"/>
      <c r="E34" s="48"/>
      <c r="F34" s="47" t="s">
        <v>145</v>
      </c>
      <c r="G34" s="47"/>
      <c r="H34" s="48"/>
      <c r="I34" s="49" t="n">
        <v>5</v>
      </c>
      <c r="J34" s="50" t="n">
        <v>18</v>
      </c>
      <c r="K34" s="51" t="s">
        <v>36</v>
      </c>
      <c r="L34" s="52" t="s">
        <v>36</v>
      </c>
      <c r="M34" s="53" t="s">
        <v>57</v>
      </c>
      <c r="N34" s="62" t="n">
        <v>22</v>
      </c>
      <c r="O34" s="55" t="n">
        <v>81</v>
      </c>
      <c r="S34" s="67"/>
      <c r="T34" s="1"/>
      <c r="U34" s="1"/>
      <c r="V34" s="78"/>
      <c r="W34" s="78"/>
      <c r="X34" s="64"/>
      <c r="Y34" s="64"/>
      <c r="AB34" s="17" t="n">
        <v>28</v>
      </c>
      <c r="AC34" s="18" t="n">
        <v>78</v>
      </c>
      <c r="AD34" s="19"/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46" t="s">
        <v>78</v>
      </c>
      <c r="C35" s="47" t="s">
        <v>48</v>
      </c>
      <c r="D35" s="48"/>
      <c r="E35" s="49"/>
      <c r="F35" s="47"/>
      <c r="G35" s="47"/>
      <c r="H35" s="48"/>
      <c r="I35" s="49" t="n">
        <v>7</v>
      </c>
      <c r="J35" s="50" t="n">
        <v>8</v>
      </c>
      <c r="K35" s="152" t="n">
        <v>1</v>
      </c>
      <c r="L35" s="52" t="s">
        <v>36</v>
      </c>
      <c r="M35" s="53"/>
      <c r="N35" s="62"/>
      <c r="O35" s="55"/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81</v>
      </c>
      <c r="AD35" s="19"/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82</v>
      </c>
      <c r="C36" s="47" t="s">
        <v>164</v>
      </c>
      <c r="D36" s="48"/>
      <c r="E36" s="49"/>
      <c r="F36" s="47"/>
      <c r="G36" s="47"/>
      <c r="H36" s="48"/>
      <c r="I36" s="49"/>
      <c r="J36" s="50"/>
      <c r="K36" s="79"/>
      <c r="L36" s="52"/>
      <c r="M36" s="53"/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83</v>
      </c>
      <c r="AD36" s="19"/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46</v>
      </c>
      <c r="C37" s="47" t="s">
        <v>164</v>
      </c>
      <c r="D37" s="48"/>
      <c r="E37" s="48"/>
      <c r="F37" s="47"/>
      <c r="G37" s="47"/>
      <c r="H37" s="48"/>
      <c r="I37" s="49"/>
      <c r="J37" s="50"/>
      <c r="K37" s="79"/>
      <c r="L37" s="52"/>
      <c r="M37" s="53"/>
      <c r="N37" s="80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89</v>
      </c>
      <c r="AD37" s="19"/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156</v>
      </c>
      <c r="D38" s="48" t="s">
        <v>267</v>
      </c>
      <c r="E38" s="48" t="s">
        <v>762</v>
      </c>
      <c r="F38" s="63" t="s">
        <v>98</v>
      </c>
      <c r="G38" s="49"/>
      <c r="H38" s="49"/>
      <c r="I38" s="66" t="n">
        <v>10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90</v>
      </c>
      <c r="AD38" s="19"/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24.2</v>
      </c>
      <c r="E39" s="70" t="s">
        <v>74</v>
      </c>
      <c r="G39" s="83" t="s">
        <v>337</v>
      </c>
      <c r="I39" s="72" t="n">
        <f aca="false">SUM(I27:I38)</f>
        <v>94</v>
      </c>
      <c r="R39" s="84" t="s">
        <v>969</v>
      </c>
      <c r="S39" s="67"/>
      <c r="U39" s="67"/>
      <c r="W39" s="78"/>
      <c r="X39" s="64"/>
      <c r="Y39" s="64"/>
      <c r="AB39" s="17" t="n">
        <v>33</v>
      </c>
      <c r="AC39" s="18" t="n">
        <v>92</v>
      </c>
      <c r="AD39" s="19"/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R40" s="87" t="s">
        <v>970</v>
      </c>
      <c r="S40" s="67"/>
      <c r="T40" s="67"/>
      <c r="U40" s="67"/>
      <c r="W40" s="78"/>
      <c r="X40" s="64"/>
      <c r="Y40" s="64"/>
      <c r="AB40" s="17" t="n">
        <v>34</v>
      </c>
      <c r="AC40" s="18" t="n">
        <v>93</v>
      </c>
      <c r="AD40" s="19"/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/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971</v>
      </c>
      <c r="C42" s="89"/>
      <c r="D42" s="90"/>
      <c r="E42" s="91"/>
      <c r="F42" s="91"/>
      <c r="G42" s="91"/>
      <c r="H42" s="89"/>
      <c r="I42" s="89"/>
      <c r="J42" s="89"/>
      <c r="Z42" s="78"/>
      <c r="AB42" s="17" t="n">
        <v>36</v>
      </c>
      <c r="AC42" s="18"/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972</v>
      </c>
      <c r="C43" s="93"/>
      <c r="D43" s="94"/>
      <c r="E43" s="95"/>
      <c r="F43" s="95"/>
      <c r="G43" s="95"/>
      <c r="H43" s="93"/>
      <c r="I43" s="93"/>
      <c r="J43" s="93"/>
      <c r="Z43" s="78"/>
      <c r="AB43" s="17" t="n">
        <v>37</v>
      </c>
      <c r="AC43" s="18"/>
      <c r="AD43" s="19"/>
    </row>
    <row r="44" customFormat="false" ht="21.7" hidden="false" customHeight="false" outlineLevel="0" collapsed="false">
      <c r="B44" s="96" t="s">
        <v>973</v>
      </c>
      <c r="C44" s="93"/>
      <c r="D44" s="95"/>
      <c r="E44" s="95"/>
      <c r="F44" s="95"/>
      <c r="G44" s="95"/>
      <c r="H44" s="93"/>
      <c r="I44" s="93"/>
      <c r="J44" s="93"/>
      <c r="Z44" s="78"/>
      <c r="AB44" s="17" t="n">
        <v>38</v>
      </c>
      <c r="AC44" s="18"/>
      <c r="AD44" s="19"/>
    </row>
    <row r="45" customFormat="false" ht="14.65" hidden="false" customHeight="false" outlineLevel="0" collapsed="false">
      <c r="AB45" s="17" t="n">
        <v>39</v>
      </c>
      <c r="AC45" s="18"/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923</v>
      </c>
      <c r="C48" s="110" t="s">
        <v>974</v>
      </c>
      <c r="D48" s="106"/>
      <c r="E48" s="106"/>
      <c r="F48" s="106"/>
      <c r="G48" s="111" t="s">
        <v>975</v>
      </c>
      <c r="H48" s="106"/>
      <c r="I48" s="106"/>
      <c r="J48" s="108"/>
    </row>
    <row r="49" customFormat="false" ht="14.65" hidden="false" customHeight="false" outlineLevel="0" collapsed="false">
      <c r="B49" s="109" t="s">
        <v>976</v>
      </c>
      <c r="C49" s="110" t="s">
        <v>977</v>
      </c>
      <c r="D49" s="106"/>
      <c r="E49" s="106"/>
      <c r="F49" s="106"/>
      <c r="G49" s="111" t="s">
        <v>978</v>
      </c>
      <c r="H49" s="106"/>
      <c r="I49" s="106"/>
      <c r="J49" s="108"/>
    </row>
    <row r="50" customFormat="false" ht="14.65" hidden="false" customHeight="false" outlineLevel="0" collapsed="false">
      <c r="B50" s="112" t="s">
        <v>515</v>
      </c>
      <c r="C50" s="113"/>
      <c r="D50" s="114"/>
      <c r="E50" s="114"/>
      <c r="F50" s="114"/>
      <c r="G50" s="115" t="s">
        <v>926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64" t="s">
        <v>979</v>
      </c>
      <c r="C53" s="165"/>
      <c r="D53" s="166"/>
      <c r="E53" s="167"/>
      <c r="F53" s="167"/>
      <c r="G53" s="167"/>
      <c r="H53" s="143"/>
      <c r="I53" s="143"/>
      <c r="J53" s="144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2 B10:B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4.82"/>
    <col collapsed="false" customWidth="true" hidden="false" outlineLevel="0" max="4" min="4" style="0" width="5.49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1"/>
      <c r="J3" s="2" t="s">
        <v>980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F4" s="4" t="s">
        <v>210</v>
      </c>
      <c r="G4" s="4"/>
      <c r="H4" s="4"/>
      <c r="I4" s="4"/>
      <c r="J4" s="4"/>
      <c r="K4" s="4" t="s">
        <v>2</v>
      </c>
      <c r="L4" s="5"/>
      <c r="M4" s="4" t="s">
        <v>295</v>
      </c>
      <c r="N4" s="5"/>
      <c r="O4" s="5"/>
      <c r="P4" s="5"/>
      <c r="Q4" s="5"/>
      <c r="AB4" s="6"/>
      <c r="AC4" s="7" t="s">
        <v>521</v>
      </c>
      <c r="AD4" s="8" t="s">
        <v>296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126</v>
      </c>
      <c r="K5" s="11" t="s">
        <v>522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616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3</v>
      </c>
      <c r="AD7" s="19" t="n">
        <v>5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521</v>
      </c>
      <c r="G8" s="28"/>
      <c r="H8" s="28"/>
      <c r="I8" s="28"/>
      <c r="J8" s="28"/>
      <c r="K8" s="28"/>
      <c r="L8" s="28"/>
      <c r="M8" s="29" t="s">
        <v>15</v>
      </c>
      <c r="N8" s="30" t="s">
        <v>300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8</v>
      </c>
      <c r="AD8" s="19" t="n">
        <v>5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13</v>
      </c>
      <c r="AD9" s="19" t="n">
        <v>9</v>
      </c>
      <c r="AG9" s="1"/>
      <c r="AI9" s="1"/>
    </row>
    <row r="10" customFormat="false" ht="15.95" hidden="false" customHeight="true" outlineLevel="0" collapsed="false">
      <c r="B10" s="32" t="s">
        <v>41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41" t="s">
        <v>301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18</v>
      </c>
      <c r="AD10" s="19" t="n">
        <v>10</v>
      </c>
      <c r="AG10" s="1"/>
      <c r="AI10" s="1"/>
    </row>
    <row r="11" customFormat="false" ht="15.95" hidden="false" customHeight="true" outlineLevel="0" collapsed="false">
      <c r="B11" s="61" t="s">
        <v>527</v>
      </c>
      <c r="C11" s="47"/>
      <c r="D11" s="48"/>
      <c r="E11" s="48"/>
      <c r="F11" s="47" t="s">
        <v>306</v>
      </c>
      <c r="G11" s="48"/>
      <c r="H11" s="48"/>
      <c r="I11" s="49" t="n">
        <v>6</v>
      </c>
      <c r="J11" s="50" t="n">
        <v>21</v>
      </c>
      <c r="K11" s="152" t="s">
        <v>36</v>
      </c>
      <c r="L11" s="152" t="s">
        <v>36</v>
      </c>
      <c r="M11" s="53" t="s">
        <v>37</v>
      </c>
      <c r="N11" s="54" t="n">
        <v>7.5</v>
      </c>
      <c r="O11" s="55" t="n">
        <v>30</v>
      </c>
      <c r="R11" s="46" t="s">
        <v>524</v>
      </c>
      <c r="S11" s="168" t="n">
        <v>8</v>
      </c>
      <c r="T11" s="168" t="n">
        <v>3</v>
      </c>
      <c r="U11" s="169" t="n">
        <v>24</v>
      </c>
      <c r="V11" s="169" t="n">
        <v>2</v>
      </c>
      <c r="W11" s="59" t="n">
        <v>4</v>
      </c>
      <c r="X11" s="60" t="n">
        <v>5</v>
      </c>
      <c r="AB11" s="17" t="n">
        <v>5</v>
      </c>
      <c r="AC11" s="18" t="n">
        <v>21</v>
      </c>
      <c r="AD11" s="19" t="n">
        <v>13</v>
      </c>
      <c r="AG11" s="1"/>
      <c r="AI11" s="1"/>
    </row>
    <row r="12" customFormat="false" ht="15.95" hidden="false" customHeight="true" outlineLevel="0" collapsed="false">
      <c r="B12" s="61" t="s">
        <v>621</v>
      </c>
      <c r="C12" s="48" t="s">
        <v>981</v>
      </c>
      <c r="D12" s="48"/>
      <c r="E12" s="48"/>
      <c r="F12" s="47" t="s">
        <v>526</v>
      </c>
      <c r="G12" s="48"/>
      <c r="H12" s="48"/>
      <c r="I12" s="49" t="n">
        <v>0</v>
      </c>
      <c r="J12" s="50" t="n">
        <v>12</v>
      </c>
      <c r="K12" s="152" t="s">
        <v>36</v>
      </c>
      <c r="L12" s="152" t="s">
        <v>36</v>
      </c>
      <c r="M12" s="53" t="s">
        <v>32</v>
      </c>
      <c r="N12" s="62" t="n">
        <v>2.5</v>
      </c>
      <c r="O12" s="55" t="n">
        <v>13</v>
      </c>
      <c r="R12" s="46" t="s">
        <v>313</v>
      </c>
      <c r="S12" s="168" t="n">
        <v>8</v>
      </c>
      <c r="T12" s="168" t="n">
        <v>0</v>
      </c>
      <c r="U12" s="169" t="n">
        <v>28</v>
      </c>
      <c r="V12" s="169" t="n">
        <v>2</v>
      </c>
      <c r="W12" s="59" t="n">
        <v>1</v>
      </c>
      <c r="X12" s="60" t="n">
        <v>13</v>
      </c>
      <c r="AB12" s="17" t="n">
        <v>6</v>
      </c>
      <c r="AC12" s="18" t="n">
        <v>23</v>
      </c>
      <c r="AD12" s="19" t="n">
        <v>16</v>
      </c>
      <c r="AG12" s="1"/>
      <c r="AI12" s="1"/>
    </row>
    <row r="13" customFormat="false" ht="15.95" hidden="false" customHeight="true" outlineLevel="0" collapsed="false">
      <c r="B13" s="46" t="s">
        <v>625</v>
      </c>
      <c r="C13" s="47"/>
      <c r="D13" s="48"/>
      <c r="E13" s="49"/>
      <c r="F13" s="47" t="s">
        <v>306</v>
      </c>
      <c r="G13" s="47"/>
      <c r="H13" s="48"/>
      <c r="I13" s="49" t="n">
        <v>5</v>
      </c>
      <c r="J13" s="50" t="n">
        <v>16</v>
      </c>
      <c r="K13" s="152" t="s">
        <v>36</v>
      </c>
      <c r="L13" s="152" t="s">
        <v>36</v>
      </c>
      <c r="M13" s="53" t="s">
        <v>40</v>
      </c>
      <c r="N13" s="62" t="n">
        <v>5.5</v>
      </c>
      <c r="O13" s="55" t="n">
        <v>23</v>
      </c>
      <c r="R13" s="46" t="s">
        <v>307</v>
      </c>
      <c r="S13" s="168" t="n">
        <v>8</v>
      </c>
      <c r="T13" s="168" t="n">
        <v>1</v>
      </c>
      <c r="U13" s="169" t="n">
        <v>13</v>
      </c>
      <c r="V13" s="169" t="n">
        <v>3</v>
      </c>
      <c r="W13" s="59" t="n">
        <v>1</v>
      </c>
      <c r="X13" s="60" t="n">
        <v>4</v>
      </c>
      <c r="AB13" s="17" t="n">
        <v>7</v>
      </c>
      <c r="AC13" s="18" t="n">
        <v>29</v>
      </c>
      <c r="AD13" s="19" t="n">
        <v>21</v>
      </c>
      <c r="AG13" s="1"/>
      <c r="AI13" s="1"/>
    </row>
    <row r="14" customFormat="false" ht="15.95" hidden="false" customHeight="true" outlineLevel="0" collapsed="false">
      <c r="B14" s="61" t="s">
        <v>401</v>
      </c>
      <c r="C14" s="47"/>
      <c r="D14" s="48"/>
      <c r="E14" s="63"/>
      <c r="F14" s="47" t="s">
        <v>317</v>
      </c>
      <c r="G14" s="47"/>
      <c r="H14" s="48"/>
      <c r="I14" s="49" t="n">
        <v>4</v>
      </c>
      <c r="J14" s="50" t="n">
        <v>28</v>
      </c>
      <c r="K14" s="152" t="s">
        <v>36</v>
      </c>
      <c r="L14" s="152" t="s">
        <v>36</v>
      </c>
      <c r="M14" s="53" t="s">
        <v>45</v>
      </c>
      <c r="N14" s="54" t="n">
        <v>12.3</v>
      </c>
      <c r="O14" s="55" t="n">
        <v>41</v>
      </c>
      <c r="R14" s="46" t="s">
        <v>982</v>
      </c>
      <c r="S14" s="168" t="n">
        <v>8</v>
      </c>
      <c r="T14" s="168" t="n">
        <v>0</v>
      </c>
      <c r="U14" s="169" t="n">
        <v>16</v>
      </c>
      <c r="V14" s="169" t="n">
        <v>2</v>
      </c>
      <c r="W14" s="59" t="n">
        <v>1</v>
      </c>
      <c r="X14" s="60" t="n">
        <v>4</v>
      </c>
      <c r="AB14" s="17" t="n">
        <v>8</v>
      </c>
      <c r="AC14" s="18" t="n">
        <v>32</v>
      </c>
      <c r="AD14" s="19" t="n">
        <v>27</v>
      </c>
      <c r="AG14" s="1"/>
      <c r="AI14" s="1"/>
    </row>
    <row r="15" customFormat="false" ht="15.95" hidden="false" customHeight="true" outlineLevel="0" collapsed="false">
      <c r="B15" s="61" t="s">
        <v>983</v>
      </c>
      <c r="C15" s="47" t="s">
        <v>30</v>
      </c>
      <c r="D15" s="48"/>
      <c r="E15" s="49"/>
      <c r="F15" s="47" t="s">
        <v>984</v>
      </c>
      <c r="G15" s="47"/>
      <c r="H15" s="48"/>
      <c r="I15" s="49" t="n">
        <v>6</v>
      </c>
      <c r="J15" s="50" t="n">
        <v>25</v>
      </c>
      <c r="K15" s="152" t="s">
        <v>36</v>
      </c>
      <c r="L15" s="152" t="s">
        <v>36</v>
      </c>
      <c r="M15" s="53" t="s">
        <v>52</v>
      </c>
      <c r="N15" s="54" t="n">
        <v>13.4</v>
      </c>
      <c r="O15" s="55" t="n">
        <v>46</v>
      </c>
      <c r="R15" s="46" t="s">
        <v>985</v>
      </c>
      <c r="S15" s="168" t="n">
        <v>4</v>
      </c>
      <c r="T15" s="168" t="n">
        <v>0</v>
      </c>
      <c r="U15" s="169" t="n">
        <v>25</v>
      </c>
      <c r="V15" s="169" t="n">
        <v>0</v>
      </c>
      <c r="W15" s="59" t="n">
        <v>0</v>
      </c>
      <c r="X15" s="60" t="n">
        <v>2</v>
      </c>
      <c r="AB15" s="17" t="n">
        <v>9</v>
      </c>
      <c r="AC15" s="18" t="n">
        <v>34</v>
      </c>
      <c r="AD15" s="19" t="n">
        <v>28</v>
      </c>
      <c r="AG15" s="1"/>
      <c r="AI15" s="1"/>
    </row>
    <row r="16" customFormat="false" ht="15.95" hidden="false" customHeight="true" outlineLevel="0" collapsed="false">
      <c r="B16" s="61" t="s">
        <v>986</v>
      </c>
      <c r="C16" s="47" t="s">
        <v>30</v>
      </c>
      <c r="D16" s="48"/>
      <c r="E16" s="48"/>
      <c r="F16" s="47" t="s">
        <v>317</v>
      </c>
      <c r="G16" s="48"/>
      <c r="H16" s="48"/>
      <c r="I16" s="49" t="n">
        <v>4</v>
      </c>
      <c r="J16" s="50" t="n">
        <v>43</v>
      </c>
      <c r="K16" s="152" t="s">
        <v>36</v>
      </c>
      <c r="L16" s="152" t="s">
        <v>36</v>
      </c>
      <c r="M16" s="53" t="s">
        <v>57</v>
      </c>
      <c r="N16" s="54" t="n">
        <v>22.1</v>
      </c>
      <c r="O16" s="55" t="n">
        <v>62</v>
      </c>
      <c r="R16" s="46" t="s">
        <v>987</v>
      </c>
      <c r="S16" s="168" t="n">
        <v>3</v>
      </c>
      <c r="T16" s="168" t="n">
        <v>0</v>
      </c>
      <c r="U16" s="169" t="n">
        <v>23</v>
      </c>
      <c r="V16" s="169" t="n">
        <v>0</v>
      </c>
      <c r="W16" s="59" t="n">
        <v>0</v>
      </c>
      <c r="X16" s="60" t="n">
        <v>1</v>
      </c>
      <c r="AB16" s="17" t="n">
        <v>10</v>
      </c>
      <c r="AC16" s="18" t="n">
        <v>38</v>
      </c>
      <c r="AD16" s="19" t="n">
        <v>38</v>
      </c>
    </row>
    <row r="17" customFormat="false" ht="15.95" hidden="false" customHeight="true" outlineLevel="0" collapsed="false">
      <c r="B17" s="61" t="s">
        <v>424</v>
      </c>
      <c r="C17" s="47"/>
      <c r="D17" s="48"/>
      <c r="E17" s="49"/>
      <c r="F17" s="47" t="s">
        <v>984</v>
      </c>
      <c r="G17" s="48"/>
      <c r="H17" s="48"/>
      <c r="I17" s="49" t="n">
        <v>2</v>
      </c>
      <c r="J17" s="50" t="n">
        <v>5</v>
      </c>
      <c r="K17" s="152" t="s">
        <v>36</v>
      </c>
      <c r="L17" s="152" t="s">
        <v>36</v>
      </c>
      <c r="M17" s="53" t="s">
        <v>55</v>
      </c>
      <c r="N17" s="54" t="n">
        <v>15.2</v>
      </c>
      <c r="O17" s="55" t="n">
        <v>49</v>
      </c>
      <c r="R17" s="46" t="s">
        <v>988</v>
      </c>
      <c r="S17" s="168" t="n">
        <v>1</v>
      </c>
      <c r="T17" s="168" t="n">
        <v>0</v>
      </c>
      <c r="U17" s="169" t="n">
        <v>16</v>
      </c>
      <c r="V17" s="169" t="n">
        <v>0</v>
      </c>
      <c r="W17" s="59" t="n">
        <v>3</v>
      </c>
      <c r="X17" s="60" t="n">
        <v>3</v>
      </c>
      <c r="Z17" s="64"/>
      <c r="AB17" s="17" t="n">
        <v>11</v>
      </c>
      <c r="AC17" s="18" t="n">
        <v>40</v>
      </c>
      <c r="AD17" s="19" t="n">
        <v>38</v>
      </c>
    </row>
    <row r="18" customFormat="false" ht="15.95" hidden="false" customHeight="true" outlineLevel="0" collapsed="false">
      <c r="B18" s="46" t="s">
        <v>408</v>
      </c>
      <c r="C18" s="48" t="s">
        <v>981</v>
      </c>
      <c r="D18" s="48"/>
      <c r="E18" s="48"/>
      <c r="F18" s="47" t="s">
        <v>526</v>
      </c>
      <c r="G18" s="48"/>
      <c r="H18" s="48"/>
      <c r="I18" s="49" t="n">
        <v>15</v>
      </c>
      <c r="J18" s="50" t="n">
        <v>34</v>
      </c>
      <c r="K18" s="152" t="s">
        <v>36</v>
      </c>
      <c r="L18" s="152" t="s">
        <v>36</v>
      </c>
      <c r="M18" s="53" t="s">
        <v>64</v>
      </c>
      <c r="N18" s="62" t="n">
        <v>29</v>
      </c>
      <c r="O18" s="55" t="n">
        <v>90</v>
      </c>
      <c r="Z18" s="64"/>
      <c r="AB18" s="17" t="n">
        <v>12</v>
      </c>
      <c r="AC18" s="18" t="n">
        <v>41</v>
      </c>
      <c r="AD18" s="19" t="n">
        <v>41</v>
      </c>
    </row>
    <row r="19" customFormat="false" ht="15.95" hidden="false" customHeight="true" outlineLevel="0" collapsed="false">
      <c r="B19" s="61" t="s">
        <v>406</v>
      </c>
      <c r="D19" s="48"/>
      <c r="E19" s="49"/>
      <c r="F19" s="47" t="s">
        <v>317</v>
      </c>
      <c r="G19" s="47"/>
      <c r="H19" s="48"/>
      <c r="I19" s="49" t="n">
        <v>1</v>
      </c>
      <c r="J19" s="50" t="n">
        <v>9</v>
      </c>
      <c r="K19" s="152" t="s">
        <v>36</v>
      </c>
      <c r="L19" s="152" t="s">
        <v>36</v>
      </c>
      <c r="M19" s="53" t="s">
        <v>60</v>
      </c>
      <c r="N19" s="54" t="n">
        <v>24.3</v>
      </c>
      <c r="O19" s="55" t="n">
        <v>72</v>
      </c>
      <c r="Z19" s="64"/>
      <c r="AB19" s="17" t="n">
        <v>13</v>
      </c>
      <c r="AC19" s="18" t="n">
        <v>45</v>
      </c>
      <c r="AD19" s="19" t="n">
        <v>42</v>
      </c>
    </row>
    <row r="20" customFormat="false" ht="15.95" hidden="false" customHeight="true" outlineLevel="0" collapsed="false">
      <c r="B20" s="61" t="s">
        <v>530</v>
      </c>
      <c r="C20" s="47" t="s">
        <v>913</v>
      </c>
      <c r="D20" s="48"/>
      <c r="E20" s="49"/>
      <c r="F20" s="47" t="s">
        <v>407</v>
      </c>
      <c r="G20" s="47"/>
      <c r="H20" s="48"/>
      <c r="I20" s="49" t="n">
        <v>30</v>
      </c>
      <c r="J20" s="50" t="n">
        <v>50</v>
      </c>
      <c r="K20" s="152" t="n">
        <v>4</v>
      </c>
      <c r="L20" s="152" t="n">
        <v>1</v>
      </c>
      <c r="M20" s="53" t="s">
        <v>67</v>
      </c>
      <c r="N20" s="62" t="n">
        <v>40</v>
      </c>
      <c r="O20" s="55" t="n">
        <v>155</v>
      </c>
      <c r="Z20" s="64"/>
      <c r="AB20" s="17" t="n">
        <v>14</v>
      </c>
      <c r="AC20" s="18" t="n">
        <v>47</v>
      </c>
      <c r="AD20" s="19" t="n">
        <v>50</v>
      </c>
    </row>
    <row r="21" customFormat="false" ht="15.95" hidden="false" customHeight="true" outlineLevel="0" collapsed="false">
      <c r="B21" s="61" t="s">
        <v>619</v>
      </c>
      <c r="C21" s="47" t="s">
        <v>48</v>
      </c>
      <c r="D21" s="48"/>
      <c r="E21" s="48"/>
      <c r="F21" s="47"/>
      <c r="G21" s="47"/>
      <c r="H21" s="48"/>
      <c r="I21" s="49" t="n">
        <v>27</v>
      </c>
      <c r="J21" s="50" t="n">
        <v>34</v>
      </c>
      <c r="K21" s="152" t="n">
        <v>2</v>
      </c>
      <c r="L21" s="152" t="n">
        <v>1</v>
      </c>
      <c r="M21" s="53"/>
      <c r="N21" s="62"/>
      <c r="O21" s="55"/>
      <c r="Z21" s="64"/>
      <c r="AB21" s="17" t="n">
        <v>15</v>
      </c>
      <c r="AC21" s="18" t="n">
        <v>49</v>
      </c>
      <c r="AD21" s="19" t="n">
        <v>56</v>
      </c>
    </row>
    <row r="22" customFormat="false" ht="15.95" hidden="false" customHeight="true" outlineLevel="0" collapsed="false">
      <c r="B22" s="61" t="s">
        <v>68</v>
      </c>
      <c r="C22" s="47" t="s">
        <v>69</v>
      </c>
      <c r="D22" s="48" t="s">
        <v>582</v>
      </c>
      <c r="E22" s="48" t="s">
        <v>989</v>
      </c>
      <c r="F22" s="63" t="s">
        <v>990</v>
      </c>
      <c r="G22" s="49"/>
      <c r="H22" s="49"/>
      <c r="I22" s="66" t="n">
        <v>55</v>
      </c>
      <c r="AB22" s="17" t="n">
        <v>16</v>
      </c>
      <c r="AC22" s="18" t="n">
        <v>52</v>
      </c>
      <c r="AD22" s="19" t="n">
        <v>57</v>
      </c>
    </row>
    <row r="23" customFormat="false" ht="15.95" hidden="false" customHeight="true" outlineLevel="0" collapsed="false">
      <c r="B23" s="67" t="s">
        <v>73</v>
      </c>
      <c r="C23" s="68"/>
      <c r="D23" s="69" t="n">
        <v>30.3</v>
      </c>
      <c r="E23" s="70" t="s">
        <v>74</v>
      </c>
      <c r="F23" s="71"/>
      <c r="G23" s="67" t="s">
        <v>75</v>
      </c>
      <c r="I23" s="72" t="n">
        <f aca="false">SUM(I11:I22)</f>
        <v>155</v>
      </c>
      <c r="AB23" s="17" t="n">
        <v>17</v>
      </c>
      <c r="AC23" s="18" t="n">
        <v>54</v>
      </c>
      <c r="AD23" s="19" t="n">
        <v>58</v>
      </c>
    </row>
    <row r="24" customFormat="false" ht="14.65" hidden="false" customHeight="false" outlineLevel="0" collapsed="false">
      <c r="AB24" s="17" t="n">
        <v>18</v>
      </c>
      <c r="AC24" s="18" t="n">
        <v>55</v>
      </c>
      <c r="AD24" s="19" t="n">
        <v>59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56</v>
      </c>
      <c r="AD25" s="19" t="n">
        <v>59</v>
      </c>
    </row>
    <row r="26" customFormat="false" ht="15.95" hidden="false" customHeight="true" outlineLevel="0" collapsed="false">
      <c r="B26" s="32" t="s">
        <v>321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617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59</v>
      </c>
      <c r="AD26" s="19" t="n">
        <v>66</v>
      </c>
    </row>
    <row r="27" customFormat="false" ht="15.95" hidden="false" customHeight="true" outlineLevel="0" collapsed="false">
      <c r="B27" s="61" t="s">
        <v>991</v>
      </c>
      <c r="C27" s="47"/>
      <c r="D27" s="48"/>
      <c r="E27" s="48"/>
      <c r="F27" s="47" t="s">
        <v>622</v>
      </c>
      <c r="G27" s="48"/>
      <c r="H27" s="48"/>
      <c r="I27" s="49" t="n">
        <v>0</v>
      </c>
      <c r="J27" s="50" t="n">
        <v>5</v>
      </c>
      <c r="K27" s="76" t="s">
        <v>36</v>
      </c>
      <c r="L27" s="192" t="s">
        <v>36</v>
      </c>
      <c r="M27" s="53" t="s">
        <v>40</v>
      </c>
      <c r="N27" s="62" t="n">
        <v>2.4</v>
      </c>
      <c r="O27" s="55" t="n">
        <v>8</v>
      </c>
      <c r="R27" s="46" t="s">
        <v>621</v>
      </c>
      <c r="S27" s="168" t="n">
        <v>4</v>
      </c>
      <c r="T27" s="168" t="n">
        <v>0</v>
      </c>
      <c r="U27" s="169" t="n">
        <v>16</v>
      </c>
      <c r="V27" s="169" t="n">
        <v>1</v>
      </c>
      <c r="W27" s="59" t="n">
        <v>1</v>
      </c>
      <c r="X27" s="60" t="n">
        <v>10</v>
      </c>
      <c r="AB27" s="17" t="n">
        <v>21</v>
      </c>
      <c r="AC27" s="18" t="n">
        <v>60</v>
      </c>
      <c r="AD27" s="19" t="n">
        <v>75</v>
      </c>
    </row>
    <row r="28" customFormat="false" ht="15.95" hidden="false" customHeight="true" outlineLevel="0" collapsed="false">
      <c r="B28" s="61" t="s">
        <v>985</v>
      </c>
      <c r="C28" s="47" t="s">
        <v>62</v>
      </c>
      <c r="D28" s="48"/>
      <c r="E28" s="48"/>
      <c r="F28" s="47" t="s">
        <v>314</v>
      </c>
      <c r="G28" s="48"/>
      <c r="H28" s="48"/>
      <c r="I28" s="49" t="n">
        <v>0</v>
      </c>
      <c r="J28" s="50" t="n">
        <v>0</v>
      </c>
      <c r="K28" s="76" t="s">
        <v>36</v>
      </c>
      <c r="L28" s="192" t="s">
        <v>36</v>
      </c>
      <c r="M28" s="53" t="s">
        <v>32</v>
      </c>
      <c r="N28" s="62" t="n">
        <v>0.5</v>
      </c>
      <c r="O28" s="55" t="n">
        <v>1</v>
      </c>
      <c r="R28" s="46" t="s">
        <v>635</v>
      </c>
      <c r="S28" s="168" t="n">
        <v>4</v>
      </c>
      <c r="T28" s="168" t="n">
        <v>1</v>
      </c>
      <c r="U28" s="169" t="n">
        <v>10</v>
      </c>
      <c r="V28" s="169" t="n">
        <v>1</v>
      </c>
      <c r="W28" s="59" t="n">
        <v>0</v>
      </c>
      <c r="X28" s="60" t="n">
        <v>2</v>
      </c>
      <c r="Y28" s="77"/>
      <c r="AB28" s="17" t="n">
        <v>22</v>
      </c>
      <c r="AC28" s="18" t="n">
        <v>62</v>
      </c>
      <c r="AD28" s="19" t="n">
        <v>75</v>
      </c>
    </row>
    <row r="29" customFormat="false" ht="15.95" hidden="false" customHeight="true" outlineLevel="0" collapsed="false">
      <c r="B29" s="61" t="s">
        <v>541</v>
      </c>
      <c r="C29" s="47" t="s">
        <v>30</v>
      </c>
      <c r="D29" s="48"/>
      <c r="E29" s="49"/>
      <c r="F29" s="47" t="s">
        <v>820</v>
      </c>
      <c r="G29" s="47"/>
      <c r="H29" s="48"/>
      <c r="I29" s="49" t="n">
        <v>4</v>
      </c>
      <c r="J29" s="50" t="n">
        <v>42</v>
      </c>
      <c r="K29" s="50" t="s">
        <v>36</v>
      </c>
      <c r="L29" s="192" t="s">
        <v>36</v>
      </c>
      <c r="M29" s="53" t="s">
        <v>55</v>
      </c>
      <c r="N29" s="62" t="n">
        <v>13.4</v>
      </c>
      <c r="O29" s="55" t="n">
        <v>42</v>
      </c>
      <c r="R29" s="46" t="s">
        <v>933</v>
      </c>
      <c r="S29" s="168" t="n">
        <v>6</v>
      </c>
      <c r="T29" s="168" t="n">
        <v>2</v>
      </c>
      <c r="U29" s="169" t="n">
        <v>8</v>
      </c>
      <c r="V29" s="169" t="n">
        <v>2</v>
      </c>
      <c r="W29" s="59" t="n">
        <v>0</v>
      </c>
      <c r="X29" s="60" t="n">
        <v>1</v>
      </c>
      <c r="Y29" s="64"/>
      <c r="AB29" s="17" t="n">
        <v>23</v>
      </c>
      <c r="AC29" s="18" t="n">
        <v>64</v>
      </c>
      <c r="AD29" s="19" t="n">
        <v>78</v>
      </c>
    </row>
    <row r="30" customFormat="false" ht="15.95" hidden="false" customHeight="true" outlineLevel="0" collapsed="false">
      <c r="B30" s="46" t="s">
        <v>992</v>
      </c>
      <c r="C30" s="47"/>
      <c r="D30" s="48"/>
      <c r="E30" s="63"/>
      <c r="F30" s="47" t="s">
        <v>400</v>
      </c>
      <c r="G30" s="47"/>
      <c r="H30" s="48"/>
      <c r="I30" s="49" t="n">
        <v>1</v>
      </c>
      <c r="J30" s="50" t="n">
        <v>3</v>
      </c>
      <c r="K30" s="50" t="s">
        <v>36</v>
      </c>
      <c r="L30" s="192" t="s">
        <v>36</v>
      </c>
      <c r="M30" s="53" t="s">
        <v>37</v>
      </c>
      <c r="N30" s="62" t="n">
        <v>3.1</v>
      </c>
      <c r="O30" s="55" t="n">
        <v>9</v>
      </c>
      <c r="R30" s="46" t="s">
        <v>993</v>
      </c>
      <c r="S30" s="168" t="n">
        <v>7.2</v>
      </c>
      <c r="T30" s="168" t="n">
        <v>0</v>
      </c>
      <c r="U30" s="169" t="n">
        <v>31</v>
      </c>
      <c r="V30" s="169" t="n">
        <v>5</v>
      </c>
      <c r="W30" s="59" t="n">
        <v>2</v>
      </c>
      <c r="X30" s="60" t="n">
        <v>3</v>
      </c>
      <c r="Y30" s="64"/>
      <c r="AB30" s="17" t="n">
        <v>24</v>
      </c>
      <c r="AC30" s="18" t="n">
        <v>72</v>
      </c>
      <c r="AD30" s="19" t="n">
        <v>78</v>
      </c>
    </row>
    <row r="31" customFormat="false" ht="15.95" hidden="false" customHeight="true" outlineLevel="0" collapsed="false">
      <c r="B31" s="61" t="s">
        <v>545</v>
      </c>
      <c r="C31" s="47"/>
      <c r="D31" s="48"/>
      <c r="E31" s="49"/>
      <c r="F31" s="47" t="s">
        <v>624</v>
      </c>
      <c r="G31" s="47"/>
      <c r="H31" s="48"/>
      <c r="I31" s="49" t="n">
        <v>13</v>
      </c>
      <c r="J31" s="50" t="n">
        <v>28</v>
      </c>
      <c r="K31" s="154" t="n">
        <v>1</v>
      </c>
      <c r="L31" s="192" t="s">
        <v>36</v>
      </c>
      <c r="M31" s="53" t="s">
        <v>45</v>
      </c>
      <c r="N31" s="62" t="n">
        <v>12</v>
      </c>
      <c r="O31" s="55" t="n">
        <v>41</v>
      </c>
      <c r="R31" s="46" t="s">
        <v>994</v>
      </c>
      <c r="S31" s="168" t="n">
        <v>2</v>
      </c>
      <c r="T31" s="168" t="n">
        <v>0</v>
      </c>
      <c r="U31" s="169" t="n">
        <v>12</v>
      </c>
      <c r="V31" s="169" t="n">
        <v>0</v>
      </c>
      <c r="W31" s="59" t="n">
        <v>4</v>
      </c>
      <c r="X31" s="60" t="n">
        <v>11</v>
      </c>
      <c r="Y31" s="64"/>
      <c r="AB31" s="17" t="n">
        <v>25</v>
      </c>
      <c r="AC31" s="18" t="n">
        <v>73</v>
      </c>
      <c r="AD31" s="19"/>
    </row>
    <row r="32" customFormat="false" ht="15.95" hidden="false" customHeight="true" outlineLevel="0" collapsed="false">
      <c r="B32" s="61" t="s">
        <v>995</v>
      </c>
      <c r="C32" s="47" t="s">
        <v>325</v>
      </c>
      <c r="D32" s="48"/>
      <c r="E32" s="48"/>
      <c r="F32" s="47" t="s">
        <v>624</v>
      </c>
      <c r="G32" s="48"/>
      <c r="H32" s="48"/>
      <c r="I32" s="49" t="n">
        <v>0</v>
      </c>
      <c r="J32" s="50" t="n">
        <v>1</v>
      </c>
      <c r="K32" s="154" t="s">
        <v>36</v>
      </c>
      <c r="L32" s="192" t="s">
        <v>36</v>
      </c>
      <c r="M32" s="53" t="s">
        <v>52</v>
      </c>
      <c r="N32" s="62" t="n">
        <v>12.1</v>
      </c>
      <c r="O32" s="55" t="n">
        <v>41</v>
      </c>
      <c r="Y32" s="64"/>
      <c r="AB32" s="17" t="n">
        <v>26</v>
      </c>
      <c r="AC32" s="18" t="n">
        <v>78</v>
      </c>
      <c r="AD32" s="19"/>
    </row>
    <row r="33" customFormat="false" ht="15.95" hidden="false" customHeight="true" outlineLevel="0" collapsed="false">
      <c r="B33" s="61" t="s">
        <v>533</v>
      </c>
      <c r="C33" s="47" t="s">
        <v>325</v>
      </c>
      <c r="D33" s="48"/>
      <c r="E33" s="49"/>
      <c r="F33" s="47" t="s">
        <v>820</v>
      </c>
      <c r="G33" s="48"/>
      <c r="H33" s="48"/>
      <c r="I33" s="49" t="n">
        <v>3</v>
      </c>
      <c r="J33" s="50" t="n">
        <v>17</v>
      </c>
      <c r="K33" s="154" t="s">
        <v>36</v>
      </c>
      <c r="L33" s="192" t="s">
        <v>36</v>
      </c>
      <c r="M33" s="53" t="s">
        <v>57</v>
      </c>
      <c r="N33" s="62" t="n">
        <v>18.1</v>
      </c>
      <c r="O33" s="55" t="n">
        <v>59</v>
      </c>
      <c r="R33" s="161"/>
      <c r="S33" s="162"/>
      <c r="T33" s="162"/>
      <c r="U33" s="163"/>
      <c r="V33" s="163"/>
      <c r="W33" s="136"/>
      <c r="X33" s="136"/>
      <c r="Y33" s="64"/>
      <c r="AB33" s="17" t="n">
        <v>27</v>
      </c>
      <c r="AC33" s="18" t="n">
        <v>82</v>
      </c>
      <c r="AD33" s="19"/>
    </row>
    <row r="34" customFormat="false" ht="15.95" hidden="false" customHeight="true" outlineLevel="0" collapsed="false">
      <c r="B34" s="61" t="s">
        <v>544</v>
      </c>
      <c r="C34" s="47"/>
      <c r="D34" s="48"/>
      <c r="E34" s="48"/>
      <c r="F34" s="47" t="s">
        <v>624</v>
      </c>
      <c r="G34" s="47"/>
      <c r="H34" s="48"/>
      <c r="I34" s="49" t="n">
        <v>11</v>
      </c>
      <c r="J34" s="50" t="n">
        <v>12</v>
      </c>
      <c r="K34" s="154" t="n">
        <v>1</v>
      </c>
      <c r="L34" s="156" t="n">
        <v>1</v>
      </c>
      <c r="M34" s="53" t="s">
        <v>60</v>
      </c>
      <c r="N34" s="62" t="n">
        <v>19.4</v>
      </c>
      <c r="O34" s="55" t="n">
        <v>66</v>
      </c>
      <c r="R34" s="67"/>
      <c r="S34" s="67"/>
      <c r="T34" s="1"/>
      <c r="U34" s="1"/>
      <c r="V34" s="78"/>
      <c r="W34" s="78"/>
      <c r="X34" s="64"/>
      <c r="Y34" s="64"/>
      <c r="AB34" s="17" t="n">
        <v>28</v>
      </c>
      <c r="AC34" s="18" t="n">
        <v>87</v>
      </c>
      <c r="AD34" s="19"/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996</v>
      </c>
      <c r="C35" s="47" t="s">
        <v>48</v>
      </c>
      <c r="D35" s="48"/>
      <c r="E35" s="49"/>
      <c r="F35" s="47"/>
      <c r="G35" s="47"/>
      <c r="H35" s="48"/>
      <c r="I35" s="49" t="n">
        <v>9</v>
      </c>
      <c r="J35" s="50" t="n">
        <v>10</v>
      </c>
      <c r="K35" s="154" t="s">
        <v>36</v>
      </c>
      <c r="L35" s="156" t="n">
        <v>1</v>
      </c>
      <c r="M35" s="53"/>
      <c r="N35" s="62"/>
      <c r="O35" s="55"/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90</v>
      </c>
      <c r="AD35" s="19"/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982</v>
      </c>
      <c r="C36" s="47"/>
      <c r="D36" s="48"/>
      <c r="E36" s="49"/>
      <c r="F36" s="47" t="s">
        <v>624</v>
      </c>
      <c r="G36" s="47"/>
      <c r="H36" s="48"/>
      <c r="I36" s="49" t="n">
        <v>2</v>
      </c>
      <c r="J36" s="50" t="n">
        <v>7</v>
      </c>
      <c r="K36" s="50" t="s">
        <v>36</v>
      </c>
      <c r="L36" s="192" t="s">
        <v>36</v>
      </c>
      <c r="M36" s="53" t="s">
        <v>64</v>
      </c>
      <c r="N36" s="62" t="n">
        <v>21.1</v>
      </c>
      <c r="O36" s="55" t="n">
        <v>75</v>
      </c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93</v>
      </c>
      <c r="AD36" s="19"/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997</v>
      </c>
      <c r="C37" s="47"/>
      <c r="D37" s="48"/>
      <c r="E37" s="48"/>
      <c r="F37" s="47" t="s">
        <v>624</v>
      </c>
      <c r="G37" s="47"/>
      <c r="H37" s="48"/>
      <c r="I37" s="49" t="n">
        <v>0</v>
      </c>
      <c r="J37" s="50" t="n">
        <v>7</v>
      </c>
      <c r="K37" s="50" t="s">
        <v>36</v>
      </c>
      <c r="L37" s="192" t="s">
        <v>36</v>
      </c>
      <c r="M37" s="53" t="s">
        <v>67</v>
      </c>
      <c r="N37" s="193" t="n">
        <v>23</v>
      </c>
      <c r="O37" s="81" t="n">
        <v>78</v>
      </c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96</v>
      </c>
      <c r="AD37" s="19"/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69</v>
      </c>
      <c r="D38" s="48" t="s">
        <v>267</v>
      </c>
      <c r="E38" s="48" t="s">
        <v>633</v>
      </c>
      <c r="F38" s="63" t="s">
        <v>998</v>
      </c>
      <c r="G38" s="49"/>
      <c r="H38" s="49"/>
      <c r="I38" s="66" t="n">
        <v>35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97</v>
      </c>
      <c r="AD38" s="19"/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23.2</v>
      </c>
      <c r="E39" s="70" t="s">
        <v>74</v>
      </c>
      <c r="G39" s="83" t="s">
        <v>75</v>
      </c>
      <c r="I39" s="72" t="n">
        <f aca="false">SUM(I27:I38)</f>
        <v>78</v>
      </c>
      <c r="R39" s="84" t="s">
        <v>999</v>
      </c>
      <c r="S39" s="67"/>
      <c r="T39" s="67"/>
      <c r="W39" s="78"/>
      <c r="X39" s="64"/>
      <c r="Y39" s="64"/>
      <c r="AB39" s="17" t="n">
        <v>33</v>
      </c>
      <c r="AC39" s="18" t="n">
        <v>98</v>
      </c>
      <c r="AD39" s="19"/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1000</v>
      </c>
      <c r="S40" s="67"/>
      <c r="T40" s="67"/>
      <c r="U40" s="67"/>
      <c r="W40" s="78"/>
      <c r="X40" s="64"/>
      <c r="Y40" s="64"/>
      <c r="AB40" s="17" t="n">
        <v>34</v>
      </c>
      <c r="AC40" s="18" t="n">
        <v>103</v>
      </c>
      <c r="AD40" s="19"/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 t="n">
        <v>110</v>
      </c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1001</v>
      </c>
      <c r="C42" s="89"/>
      <c r="D42" s="90"/>
      <c r="E42" s="91"/>
      <c r="F42" s="91"/>
      <c r="G42" s="91"/>
      <c r="H42" s="89"/>
      <c r="I42" s="89"/>
      <c r="Z42" s="78"/>
      <c r="AB42" s="17" t="n">
        <v>36</v>
      </c>
      <c r="AC42" s="18" t="n">
        <v>115</v>
      </c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1002</v>
      </c>
      <c r="C43" s="93"/>
      <c r="D43" s="94"/>
      <c r="E43" s="95"/>
      <c r="F43" s="95"/>
      <c r="G43" s="95"/>
      <c r="H43" s="93"/>
      <c r="I43" s="93"/>
      <c r="Z43" s="78"/>
      <c r="AB43" s="17" t="n">
        <v>37</v>
      </c>
      <c r="AC43" s="18" t="n">
        <v>127</v>
      </c>
      <c r="AD43" s="19"/>
    </row>
    <row r="44" customFormat="false" ht="21.7" hidden="false" customHeight="false" outlineLevel="0" collapsed="false">
      <c r="B44" s="96" t="s">
        <v>1003</v>
      </c>
      <c r="C44" s="93"/>
      <c r="D44" s="95"/>
      <c r="E44" s="95"/>
      <c r="F44" s="95"/>
      <c r="G44" s="95"/>
      <c r="H44" s="93"/>
      <c r="I44" s="93"/>
      <c r="Z44" s="78"/>
      <c r="AB44" s="17" t="n">
        <v>38</v>
      </c>
      <c r="AC44" s="18" t="n">
        <v>143</v>
      </c>
      <c r="AD44" s="19"/>
    </row>
    <row r="45" customFormat="false" ht="14.65" hidden="false" customHeight="false" outlineLevel="0" collapsed="false">
      <c r="AB45" s="17" t="n">
        <v>39</v>
      </c>
      <c r="AC45" s="18" t="n">
        <v>147</v>
      </c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 t="n">
        <v>155</v>
      </c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004</v>
      </c>
      <c r="C48" s="110"/>
      <c r="D48" s="106"/>
      <c r="E48" s="106"/>
      <c r="F48" s="106"/>
      <c r="G48" s="111" t="s">
        <v>1005</v>
      </c>
      <c r="H48" s="106"/>
      <c r="I48" s="106"/>
      <c r="J48" s="108"/>
    </row>
    <row r="49" customFormat="false" ht="14.65" hidden="false" customHeight="false" outlineLevel="0" collapsed="false">
      <c r="B49" s="109" t="s">
        <v>1006</v>
      </c>
      <c r="C49" s="110"/>
      <c r="D49" s="106"/>
      <c r="E49" s="106"/>
      <c r="F49" s="106"/>
      <c r="G49" s="111" t="s">
        <v>1007</v>
      </c>
      <c r="H49" s="106"/>
      <c r="I49" s="106"/>
      <c r="J49" s="108"/>
    </row>
    <row r="50" customFormat="false" ht="14.65" hidden="false" customHeight="false" outlineLevel="0" collapsed="false">
      <c r="B50" s="112" t="s">
        <v>848</v>
      </c>
      <c r="C50" s="113"/>
      <c r="D50" s="114"/>
      <c r="E50" s="114"/>
      <c r="F50" s="114"/>
      <c r="G50" s="115" t="s">
        <v>1008</v>
      </c>
      <c r="H50" s="114"/>
      <c r="I50" s="114"/>
      <c r="J50" s="116"/>
    </row>
    <row r="52" customFormat="false" ht="15.8" hidden="false" customHeight="false" outlineLevel="0" collapsed="false">
      <c r="B52" s="181" t="s">
        <v>117</v>
      </c>
      <c r="C52" s="182"/>
      <c r="D52" s="182"/>
      <c r="E52" s="182"/>
      <c r="F52" s="182"/>
      <c r="G52" s="182"/>
      <c r="H52" s="182"/>
      <c r="I52" s="182"/>
      <c r="J52" s="183"/>
    </row>
    <row r="53" customFormat="false" ht="14.65" hidden="false" customHeight="false" outlineLevel="0" collapsed="false">
      <c r="B53" s="184" t="s">
        <v>1009</v>
      </c>
      <c r="C53" s="121"/>
      <c r="D53" s="122"/>
      <c r="E53" s="123"/>
      <c r="F53" s="123"/>
      <c r="G53" s="123"/>
      <c r="H53" s="124"/>
      <c r="I53" s="124"/>
      <c r="J53" s="185"/>
    </row>
    <row r="54" customFormat="false" ht="14.65" hidden="false" customHeight="false" outlineLevel="0" collapsed="false">
      <c r="B54" s="184" t="s">
        <v>1010</v>
      </c>
      <c r="C54" s="124"/>
      <c r="D54" s="124"/>
      <c r="E54" s="124"/>
      <c r="F54" s="124"/>
      <c r="G54" s="124"/>
      <c r="H54" s="124"/>
      <c r="I54" s="124"/>
      <c r="J54" s="185"/>
    </row>
    <row r="55" customFormat="false" ht="14.65" hidden="false" customHeight="false" outlineLevel="0" collapsed="false">
      <c r="B55" s="184" t="s">
        <v>1011</v>
      </c>
      <c r="C55" s="140"/>
      <c r="D55" s="140"/>
      <c r="E55" s="140"/>
      <c r="F55" s="140"/>
      <c r="G55" s="140"/>
      <c r="H55" s="140"/>
      <c r="I55" s="140"/>
      <c r="J55" s="194"/>
    </row>
    <row r="56" customFormat="false" ht="14.65" hidden="false" customHeight="false" outlineLevel="0" collapsed="false">
      <c r="B56" s="186" t="s">
        <v>1012</v>
      </c>
      <c r="C56" s="187"/>
      <c r="D56" s="187"/>
      <c r="E56" s="187"/>
      <c r="F56" s="187"/>
      <c r="G56" s="187"/>
      <c r="H56" s="187"/>
      <c r="I56" s="187"/>
      <c r="J56" s="188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0" sqref="B31 B3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5.49"/>
    <col collapsed="false" customWidth="true" hidden="false" outlineLevel="0" max="4" min="4" style="0" width="4.32"/>
    <col collapsed="false" customWidth="true" hidden="false" outlineLevel="0" max="5" min="5" style="0" width="4.99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6.3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H3" s="1"/>
      <c r="I3" s="1"/>
      <c r="J3" s="2" t="s">
        <v>1013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E4" s="4" t="s">
        <v>202</v>
      </c>
      <c r="F4" s="4"/>
      <c r="G4" s="4"/>
      <c r="H4" s="4"/>
      <c r="I4" s="4"/>
      <c r="J4" s="4"/>
      <c r="K4" s="4" t="s">
        <v>2</v>
      </c>
      <c r="L4" s="5"/>
      <c r="M4" s="4" t="s">
        <v>123</v>
      </c>
      <c r="N4" s="5"/>
      <c r="O4" s="5"/>
      <c r="P4" s="5"/>
      <c r="Q4" s="5"/>
      <c r="AB4" s="6"/>
      <c r="AC4" s="7" t="s">
        <v>4</v>
      </c>
      <c r="AD4" s="8" t="s">
        <v>124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126</v>
      </c>
      <c r="K5" s="11" t="s">
        <v>1014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4</v>
      </c>
      <c r="AD7" s="19" t="n">
        <v>0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388</v>
      </c>
      <c r="G8" s="28"/>
      <c r="H8" s="28"/>
      <c r="I8" s="28"/>
      <c r="J8" s="28"/>
      <c r="K8" s="28"/>
      <c r="L8" s="28"/>
      <c r="M8" s="29" t="s">
        <v>15</v>
      </c>
      <c r="N8" s="30" t="s">
        <v>1015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6</v>
      </c>
      <c r="AD8" s="19" t="n">
        <v>0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6</v>
      </c>
      <c r="AD9" s="19" t="n">
        <v>3</v>
      </c>
      <c r="AG9" s="1"/>
      <c r="AI9" s="1"/>
    </row>
    <row r="10" customFormat="false" ht="15.95" hidden="false" customHeight="true" outlineLevel="0" collapsed="false">
      <c r="B10" s="32" t="s">
        <v>17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75" t="s">
        <v>226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8</v>
      </c>
      <c r="AD10" s="19" t="n">
        <v>10</v>
      </c>
      <c r="AG10" s="1"/>
      <c r="AI10" s="1"/>
    </row>
    <row r="11" customFormat="false" ht="15.95" hidden="false" customHeight="true" outlineLevel="0" collapsed="false">
      <c r="B11" s="46" t="s">
        <v>930</v>
      </c>
      <c r="C11" s="47" t="s">
        <v>30</v>
      </c>
      <c r="D11" s="48"/>
      <c r="E11" s="48"/>
      <c r="F11" s="47" t="s">
        <v>1016</v>
      </c>
      <c r="G11" s="48"/>
      <c r="H11" s="48"/>
      <c r="I11" s="49" t="n">
        <v>19</v>
      </c>
      <c r="J11" s="50" t="n">
        <v>50</v>
      </c>
      <c r="K11" s="152" t="n">
        <v>1</v>
      </c>
      <c r="L11" s="153" t="s">
        <v>36</v>
      </c>
      <c r="M11" s="53" t="s">
        <v>32</v>
      </c>
      <c r="N11" s="54" t="n">
        <v>14.2</v>
      </c>
      <c r="O11" s="55" t="n">
        <v>44</v>
      </c>
      <c r="R11" s="61" t="s">
        <v>700</v>
      </c>
      <c r="S11" s="168" t="n">
        <v>8</v>
      </c>
      <c r="T11" s="168" t="n">
        <v>2</v>
      </c>
      <c r="U11" s="169" t="n">
        <v>41</v>
      </c>
      <c r="V11" s="169" t="n">
        <v>1</v>
      </c>
      <c r="W11" s="59" t="n">
        <v>1</v>
      </c>
      <c r="X11" s="60" t="n">
        <v>6</v>
      </c>
      <c r="AB11" s="17" t="n">
        <v>5</v>
      </c>
      <c r="AC11" s="18" t="n">
        <v>9</v>
      </c>
      <c r="AD11" s="19" t="n">
        <v>15</v>
      </c>
      <c r="AG11" s="1"/>
      <c r="AI11" s="1"/>
    </row>
    <row r="12" customFormat="false" ht="15.95" hidden="false" customHeight="true" outlineLevel="0" collapsed="false">
      <c r="B12" s="61" t="s">
        <v>940</v>
      </c>
      <c r="C12" s="48" t="s">
        <v>1017</v>
      </c>
      <c r="D12" s="48"/>
      <c r="E12" s="48"/>
      <c r="F12" s="47" t="s">
        <v>696</v>
      </c>
      <c r="G12" s="48"/>
      <c r="H12" s="48"/>
      <c r="I12" s="49" t="n">
        <v>49</v>
      </c>
      <c r="J12" s="50" t="n">
        <v>48</v>
      </c>
      <c r="K12" s="152" t="n">
        <v>6</v>
      </c>
      <c r="L12" s="153" t="s">
        <v>36</v>
      </c>
      <c r="M12" s="53" t="s">
        <v>40</v>
      </c>
      <c r="N12" s="62" t="n">
        <v>29</v>
      </c>
      <c r="O12" s="55" t="n">
        <v>123</v>
      </c>
      <c r="R12" s="61" t="s">
        <v>447</v>
      </c>
      <c r="S12" s="168" t="n">
        <v>5</v>
      </c>
      <c r="T12" s="168" t="n">
        <v>0</v>
      </c>
      <c r="U12" s="169" t="n">
        <v>25</v>
      </c>
      <c r="V12" s="169" t="n">
        <v>0</v>
      </c>
      <c r="W12" s="59" t="n">
        <v>0</v>
      </c>
      <c r="X12" s="60" t="n">
        <v>2</v>
      </c>
      <c r="AB12" s="17" t="n">
        <v>6</v>
      </c>
      <c r="AC12" s="18" t="n">
        <v>15</v>
      </c>
      <c r="AD12" s="19" t="n">
        <v>18</v>
      </c>
      <c r="AG12" s="1"/>
      <c r="AI12" s="1"/>
    </row>
    <row r="13" customFormat="false" ht="15.95" hidden="false" customHeight="true" outlineLevel="0" collapsed="false">
      <c r="B13" s="61" t="s">
        <v>719</v>
      </c>
      <c r="C13" s="48" t="s">
        <v>48</v>
      </c>
      <c r="D13" s="48"/>
      <c r="E13" s="49"/>
      <c r="F13" s="47"/>
      <c r="G13" s="47"/>
      <c r="H13" s="48"/>
      <c r="I13" s="49" t="n">
        <v>55</v>
      </c>
      <c r="J13" s="50" t="n">
        <v>74</v>
      </c>
      <c r="K13" s="152" t="n">
        <v>4</v>
      </c>
      <c r="L13" s="153" t="n">
        <v>1</v>
      </c>
      <c r="M13" s="53"/>
      <c r="N13" s="62"/>
      <c r="O13" s="55"/>
      <c r="R13" s="61" t="s">
        <v>147</v>
      </c>
      <c r="S13" s="168" t="n">
        <v>8</v>
      </c>
      <c r="T13" s="168" t="n">
        <v>1</v>
      </c>
      <c r="U13" s="169" t="n">
        <v>27</v>
      </c>
      <c r="V13" s="169" t="n">
        <v>1</v>
      </c>
      <c r="W13" s="59" t="n">
        <v>0</v>
      </c>
      <c r="X13" s="60" t="n">
        <v>1</v>
      </c>
      <c r="AB13" s="17" t="n">
        <v>7</v>
      </c>
      <c r="AC13" s="18" t="n">
        <v>20</v>
      </c>
      <c r="AD13" s="19" t="n">
        <v>18</v>
      </c>
      <c r="AG13" s="1"/>
      <c r="AI13" s="1"/>
    </row>
    <row r="14" customFormat="false" ht="15.95" hidden="false" customHeight="true" outlineLevel="0" collapsed="false">
      <c r="B14" s="61" t="s">
        <v>504</v>
      </c>
      <c r="C14" s="47" t="s">
        <v>699</v>
      </c>
      <c r="D14" s="48"/>
      <c r="E14" s="63"/>
      <c r="F14" s="47" t="s">
        <v>1018</v>
      </c>
      <c r="G14" s="47"/>
      <c r="H14" s="48"/>
      <c r="I14" s="49" t="n">
        <v>16</v>
      </c>
      <c r="J14" s="50" t="n">
        <v>17</v>
      </c>
      <c r="K14" s="152" t="n">
        <v>2</v>
      </c>
      <c r="L14" s="153" t="s">
        <v>36</v>
      </c>
      <c r="M14" s="53" t="s">
        <v>37</v>
      </c>
      <c r="N14" s="54" t="n">
        <v>35</v>
      </c>
      <c r="O14" s="55" t="n">
        <v>160</v>
      </c>
      <c r="R14" s="61" t="s">
        <v>1019</v>
      </c>
      <c r="S14" s="168" t="n">
        <v>5</v>
      </c>
      <c r="T14" s="168" t="n">
        <v>0</v>
      </c>
      <c r="U14" s="169" t="n">
        <v>27</v>
      </c>
      <c r="V14" s="169" t="n">
        <v>0</v>
      </c>
      <c r="W14" s="59" t="n">
        <v>2</v>
      </c>
      <c r="X14" s="60" t="n">
        <v>3</v>
      </c>
      <c r="AB14" s="17" t="n">
        <v>8</v>
      </c>
      <c r="AC14" s="18" t="n">
        <v>23</v>
      </c>
      <c r="AD14" s="19" t="n">
        <v>19</v>
      </c>
      <c r="AG14" s="1"/>
      <c r="AI14" s="1"/>
    </row>
    <row r="15" customFormat="false" ht="15.95" hidden="false" customHeight="true" outlineLevel="0" collapsed="false">
      <c r="B15" s="61" t="s">
        <v>411</v>
      </c>
      <c r="C15" s="47" t="s">
        <v>48</v>
      </c>
      <c r="D15" s="48"/>
      <c r="E15" s="49"/>
      <c r="F15" s="47"/>
      <c r="G15" s="47"/>
      <c r="H15" s="48"/>
      <c r="I15" s="49" t="n">
        <v>19</v>
      </c>
      <c r="J15" s="50" t="n">
        <v>20</v>
      </c>
      <c r="K15" s="152" t="n">
        <v>2</v>
      </c>
      <c r="L15" s="153" t="s">
        <v>36</v>
      </c>
      <c r="M15" s="53"/>
      <c r="N15" s="54"/>
      <c r="O15" s="55"/>
      <c r="R15" s="61" t="s">
        <v>238</v>
      </c>
      <c r="S15" s="168" t="n">
        <v>8</v>
      </c>
      <c r="T15" s="168" t="n">
        <v>1</v>
      </c>
      <c r="U15" s="169" t="n">
        <v>24</v>
      </c>
      <c r="V15" s="169" t="n">
        <v>0</v>
      </c>
      <c r="W15" s="59" t="n">
        <v>0</v>
      </c>
      <c r="X15" s="60" t="n">
        <v>1</v>
      </c>
      <c r="AB15" s="17" t="n">
        <v>9</v>
      </c>
      <c r="AC15" s="18" t="n">
        <v>24</v>
      </c>
      <c r="AD15" s="19" t="n">
        <v>21</v>
      </c>
      <c r="AG15" s="1"/>
      <c r="AI15" s="1"/>
    </row>
    <row r="16" customFormat="false" ht="15.95" hidden="false" customHeight="true" outlineLevel="0" collapsed="false">
      <c r="B16" s="61" t="s">
        <v>1020</v>
      </c>
      <c r="C16" s="47" t="s">
        <v>164</v>
      </c>
      <c r="D16" s="48"/>
      <c r="E16" s="48"/>
      <c r="F16" s="47"/>
      <c r="G16" s="48"/>
      <c r="H16" s="48"/>
      <c r="I16" s="49"/>
      <c r="J16" s="50"/>
      <c r="K16" s="152"/>
      <c r="L16" s="153"/>
      <c r="M16" s="53"/>
      <c r="N16" s="54"/>
      <c r="O16" s="55"/>
      <c r="R16" s="61" t="s">
        <v>140</v>
      </c>
      <c r="S16" s="168" t="n">
        <v>2</v>
      </c>
      <c r="T16" s="168" t="n">
        <v>0</v>
      </c>
      <c r="U16" s="169" t="n">
        <v>22</v>
      </c>
      <c r="V16" s="169" t="n">
        <v>0</v>
      </c>
      <c r="W16" s="59" t="n">
        <v>0</v>
      </c>
      <c r="X16" s="60" t="n">
        <v>2</v>
      </c>
      <c r="AB16" s="17" t="n">
        <v>10</v>
      </c>
      <c r="AC16" s="18" t="n">
        <v>30</v>
      </c>
      <c r="AD16" s="19" t="n">
        <v>24</v>
      </c>
    </row>
    <row r="17" customFormat="false" ht="15.95" hidden="false" customHeight="true" outlineLevel="0" collapsed="false">
      <c r="B17" s="61" t="s">
        <v>1021</v>
      </c>
      <c r="C17" s="47" t="s">
        <v>164</v>
      </c>
      <c r="D17" s="48"/>
      <c r="E17" s="49"/>
      <c r="F17" s="47"/>
      <c r="G17" s="48"/>
      <c r="H17" s="48"/>
      <c r="I17" s="49"/>
      <c r="J17" s="50"/>
      <c r="K17" s="152"/>
      <c r="L17" s="153"/>
      <c r="M17" s="53"/>
      <c r="N17" s="54"/>
      <c r="O17" s="55"/>
      <c r="R17" s="61" t="s">
        <v>151</v>
      </c>
      <c r="S17" s="168" t="n">
        <v>4</v>
      </c>
      <c r="T17" s="168" t="n">
        <v>0</v>
      </c>
      <c r="U17" s="169" t="n">
        <v>11</v>
      </c>
      <c r="V17" s="169" t="n">
        <v>1</v>
      </c>
      <c r="W17" s="59" t="n">
        <v>0</v>
      </c>
      <c r="X17" s="60" t="n">
        <v>1</v>
      </c>
      <c r="Z17" s="64"/>
      <c r="AB17" s="17" t="n">
        <v>11</v>
      </c>
      <c r="AC17" s="18" t="n">
        <v>36</v>
      </c>
      <c r="AD17" s="19" t="n">
        <v>28</v>
      </c>
    </row>
    <row r="18" customFormat="false" ht="15.95" hidden="false" customHeight="true" outlineLevel="0" collapsed="false">
      <c r="B18" s="61" t="s">
        <v>412</v>
      </c>
      <c r="C18" s="47" t="s">
        <v>164</v>
      </c>
      <c r="D18" s="48"/>
      <c r="E18" s="48"/>
      <c r="F18" s="47"/>
      <c r="G18" s="47"/>
      <c r="H18" s="48"/>
      <c r="I18" s="49"/>
      <c r="J18" s="50"/>
      <c r="K18" s="152"/>
      <c r="L18" s="153"/>
      <c r="M18" s="53"/>
      <c r="N18" s="62"/>
      <c r="O18" s="55"/>
      <c r="Z18" s="64"/>
      <c r="AB18" s="17" t="n">
        <v>12</v>
      </c>
      <c r="AC18" s="18" t="n">
        <v>39</v>
      </c>
      <c r="AD18" s="19" t="n">
        <v>31</v>
      </c>
    </row>
    <row r="19" customFormat="false" ht="15.95" hidden="false" customHeight="true" outlineLevel="0" collapsed="false">
      <c r="B19" s="61" t="s">
        <v>1022</v>
      </c>
      <c r="C19" s="47" t="s">
        <v>164</v>
      </c>
      <c r="D19" s="48"/>
      <c r="E19" s="49"/>
      <c r="F19" s="47"/>
      <c r="G19" s="47"/>
      <c r="H19" s="48"/>
      <c r="I19" s="49"/>
      <c r="J19" s="50"/>
      <c r="K19" s="152"/>
      <c r="L19" s="153"/>
      <c r="M19" s="53"/>
      <c r="N19" s="54"/>
      <c r="O19" s="55"/>
      <c r="Z19" s="64"/>
      <c r="AB19" s="17" t="n">
        <v>13</v>
      </c>
      <c r="AC19" s="18" t="n">
        <v>41</v>
      </c>
      <c r="AD19" s="19" t="n">
        <v>32</v>
      </c>
    </row>
    <row r="20" customFormat="false" ht="15.95" hidden="false" customHeight="true" outlineLevel="0" collapsed="false">
      <c r="B20" s="61" t="s">
        <v>1023</v>
      </c>
      <c r="C20" s="47" t="s">
        <v>164</v>
      </c>
      <c r="D20" s="48"/>
      <c r="E20" s="49"/>
      <c r="F20" s="47"/>
      <c r="G20" s="47"/>
      <c r="H20" s="48"/>
      <c r="I20" s="49"/>
      <c r="J20" s="50"/>
      <c r="K20" s="152"/>
      <c r="L20" s="153"/>
      <c r="N20" s="54"/>
      <c r="O20" s="55"/>
      <c r="Z20" s="64"/>
      <c r="AB20" s="17" t="n">
        <v>14</v>
      </c>
      <c r="AC20" s="18" t="n">
        <v>44</v>
      </c>
      <c r="AD20" s="19" t="n">
        <v>36</v>
      </c>
    </row>
    <row r="21" customFormat="false" ht="15.95" hidden="false" customHeight="true" outlineLevel="0" collapsed="false">
      <c r="B21" s="61" t="s">
        <v>450</v>
      </c>
      <c r="C21" s="47" t="s">
        <v>164</v>
      </c>
      <c r="D21" s="48"/>
      <c r="E21" s="48"/>
      <c r="F21" s="47"/>
      <c r="G21" s="47"/>
      <c r="H21" s="48"/>
      <c r="I21" s="49"/>
      <c r="J21" s="50"/>
      <c r="K21" s="152"/>
      <c r="L21" s="153"/>
      <c r="M21" s="53"/>
      <c r="N21" s="62"/>
      <c r="O21" s="55"/>
      <c r="Z21" s="64"/>
      <c r="AB21" s="17" t="n">
        <v>15</v>
      </c>
      <c r="AC21" s="18" t="n">
        <v>46</v>
      </c>
      <c r="AD21" s="19" t="n">
        <v>37</v>
      </c>
    </row>
    <row r="22" customFormat="false" ht="15.95" hidden="false" customHeight="true" outlineLevel="0" collapsed="false">
      <c r="B22" s="61" t="s">
        <v>68</v>
      </c>
      <c r="C22" s="47" t="s">
        <v>1024</v>
      </c>
      <c r="D22" s="48" t="s">
        <v>761</v>
      </c>
      <c r="E22" s="48" t="s">
        <v>665</v>
      </c>
      <c r="F22" s="63" t="s">
        <v>1025</v>
      </c>
      <c r="G22" s="49"/>
      <c r="H22" s="49"/>
      <c r="I22" s="66" t="n">
        <v>41</v>
      </c>
      <c r="AB22" s="17" t="n">
        <v>16</v>
      </c>
      <c r="AC22" s="18" t="n">
        <v>51</v>
      </c>
      <c r="AD22" s="19" t="n">
        <v>39</v>
      </c>
    </row>
    <row r="23" customFormat="false" ht="15.95" hidden="false" customHeight="true" outlineLevel="0" collapsed="false">
      <c r="B23" s="67" t="s">
        <v>73</v>
      </c>
      <c r="C23" s="68"/>
      <c r="D23" s="69" t="n">
        <v>40</v>
      </c>
      <c r="E23" s="70" t="s">
        <v>74</v>
      </c>
      <c r="F23" s="71"/>
      <c r="G23" s="67" t="s">
        <v>1026</v>
      </c>
      <c r="I23" s="72" t="n">
        <f aca="false">SUM(I11:I22)</f>
        <v>199</v>
      </c>
      <c r="AB23" s="17" t="n">
        <v>17</v>
      </c>
      <c r="AC23" s="18" t="n">
        <v>56</v>
      </c>
      <c r="AD23" s="19" t="n">
        <v>47</v>
      </c>
    </row>
    <row r="24" customFormat="false" ht="14.65" hidden="false" customHeight="false" outlineLevel="0" collapsed="false">
      <c r="AB24" s="17" t="n">
        <v>18</v>
      </c>
      <c r="AC24" s="18" t="n">
        <v>57</v>
      </c>
      <c r="AD24" s="19" t="n">
        <v>50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62</v>
      </c>
      <c r="AD25" s="19" t="n">
        <v>56</v>
      </c>
    </row>
    <row r="26" customFormat="false" ht="15.95" hidden="false" customHeight="true" outlineLevel="0" collapsed="false">
      <c r="B26" s="32" t="s">
        <v>13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77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67</v>
      </c>
      <c r="AD26" s="19" t="n">
        <v>58</v>
      </c>
    </row>
    <row r="27" customFormat="false" ht="15.95" hidden="false" customHeight="true" outlineLevel="0" collapsed="false">
      <c r="B27" s="61" t="s">
        <v>135</v>
      </c>
      <c r="C27" s="47" t="s">
        <v>62</v>
      </c>
      <c r="D27" s="48"/>
      <c r="E27" s="48"/>
      <c r="F27" s="47" t="s">
        <v>1027</v>
      </c>
      <c r="G27" s="48"/>
      <c r="H27" s="48"/>
      <c r="I27" s="49" t="n">
        <v>22</v>
      </c>
      <c r="J27" s="50" t="n">
        <v>66</v>
      </c>
      <c r="K27" s="76" t="s">
        <v>36</v>
      </c>
      <c r="L27" s="52" t="s">
        <v>36</v>
      </c>
      <c r="M27" s="53" t="s">
        <v>37</v>
      </c>
      <c r="N27" s="62" t="n">
        <v>22.4</v>
      </c>
      <c r="O27" s="55" t="n">
        <v>68</v>
      </c>
      <c r="R27" s="46" t="s">
        <v>504</v>
      </c>
      <c r="S27" s="168" t="n">
        <v>7</v>
      </c>
      <c r="T27" s="168" t="n">
        <v>2</v>
      </c>
      <c r="U27" s="169" t="n">
        <v>15</v>
      </c>
      <c r="V27" s="169" t="n">
        <v>0</v>
      </c>
      <c r="W27" s="59" t="n">
        <v>3</v>
      </c>
      <c r="X27" s="60" t="n">
        <v>4</v>
      </c>
      <c r="AB27" s="17" t="n">
        <v>21</v>
      </c>
      <c r="AC27" s="18" t="n">
        <v>74</v>
      </c>
      <c r="AD27" s="19" t="n">
        <v>63</v>
      </c>
    </row>
    <row r="28" customFormat="false" ht="15.95" hidden="false" customHeight="true" outlineLevel="0" collapsed="false">
      <c r="B28" s="46" t="s">
        <v>447</v>
      </c>
      <c r="C28" s="47" t="s">
        <v>62</v>
      </c>
      <c r="D28" s="48"/>
      <c r="E28" s="48"/>
      <c r="F28" s="47" t="s">
        <v>1028</v>
      </c>
      <c r="G28" s="48"/>
      <c r="H28" s="48"/>
      <c r="I28" s="49" t="n">
        <v>18</v>
      </c>
      <c r="J28" s="50" t="n">
        <v>45</v>
      </c>
      <c r="K28" s="76" t="n">
        <v>1</v>
      </c>
      <c r="L28" s="60" t="s">
        <v>36</v>
      </c>
      <c r="M28" s="53" t="s">
        <v>32</v>
      </c>
      <c r="N28" s="62" t="n">
        <v>12.2</v>
      </c>
      <c r="O28" s="55" t="n">
        <v>32</v>
      </c>
      <c r="R28" s="46" t="s">
        <v>719</v>
      </c>
      <c r="S28" s="168" t="n">
        <v>8</v>
      </c>
      <c r="T28" s="168" t="n">
        <v>1</v>
      </c>
      <c r="U28" s="169" t="n">
        <v>23</v>
      </c>
      <c r="V28" s="169" t="n">
        <v>0</v>
      </c>
      <c r="W28" s="59" t="n">
        <v>0</v>
      </c>
      <c r="X28" s="60" t="n">
        <v>2</v>
      </c>
      <c r="Y28" s="77"/>
      <c r="AB28" s="17" t="n">
        <v>22</v>
      </c>
      <c r="AC28" s="18" t="n">
        <v>80</v>
      </c>
      <c r="AD28" s="19" t="n">
        <v>68</v>
      </c>
    </row>
    <row r="29" customFormat="false" ht="15.95" hidden="false" customHeight="true" outlineLevel="0" collapsed="false">
      <c r="B29" s="61" t="s">
        <v>1029</v>
      </c>
      <c r="C29" s="47" t="s">
        <v>91</v>
      </c>
      <c r="D29" s="48"/>
      <c r="E29" s="49"/>
      <c r="F29" s="47" t="s">
        <v>426</v>
      </c>
      <c r="G29" s="47"/>
      <c r="H29" s="48"/>
      <c r="I29" s="49" t="n">
        <v>0</v>
      </c>
      <c r="J29" s="50" t="n">
        <v>4</v>
      </c>
      <c r="K29" s="76" t="s">
        <v>36</v>
      </c>
      <c r="L29" s="60" t="s">
        <v>36</v>
      </c>
      <c r="M29" s="53" t="s">
        <v>40</v>
      </c>
      <c r="N29" s="62" t="n">
        <v>13</v>
      </c>
      <c r="O29" s="55" t="n">
        <v>32</v>
      </c>
      <c r="R29" s="46" t="s">
        <v>412</v>
      </c>
      <c r="S29" s="168" t="n">
        <v>8</v>
      </c>
      <c r="T29" s="168" t="n">
        <v>0</v>
      </c>
      <c r="U29" s="169" t="n">
        <v>22</v>
      </c>
      <c r="V29" s="169" t="n">
        <v>1</v>
      </c>
      <c r="W29" s="59" t="n">
        <v>0</v>
      </c>
      <c r="X29" s="60" t="n">
        <v>2</v>
      </c>
      <c r="Y29" s="64"/>
      <c r="AB29" s="17" t="n">
        <v>23</v>
      </c>
      <c r="AC29" s="18" t="n">
        <v>83</v>
      </c>
      <c r="AD29" s="19" t="n">
        <v>72</v>
      </c>
    </row>
    <row r="30" customFormat="false" ht="15.95" hidden="false" customHeight="true" outlineLevel="0" collapsed="false">
      <c r="B30" s="46" t="s">
        <v>252</v>
      </c>
      <c r="C30" s="47" t="s">
        <v>62</v>
      </c>
      <c r="D30" s="48"/>
      <c r="E30" s="63"/>
      <c r="F30" s="47" t="s">
        <v>504</v>
      </c>
      <c r="G30" s="47"/>
      <c r="H30" s="48"/>
      <c r="I30" s="49" t="n">
        <v>26</v>
      </c>
      <c r="J30" s="50" t="n">
        <v>62</v>
      </c>
      <c r="K30" s="76" t="s">
        <v>36</v>
      </c>
      <c r="L30" s="60" t="s">
        <v>36</v>
      </c>
      <c r="M30" s="53" t="s">
        <v>55</v>
      </c>
      <c r="N30" s="62" t="n">
        <v>35.4</v>
      </c>
      <c r="O30" s="55" t="n">
        <v>124</v>
      </c>
      <c r="R30" s="46" t="s">
        <v>411</v>
      </c>
      <c r="S30" s="168" t="n">
        <v>8</v>
      </c>
      <c r="T30" s="168" t="n">
        <v>0</v>
      </c>
      <c r="U30" s="169" t="n">
        <v>30</v>
      </c>
      <c r="V30" s="169" t="n">
        <v>0</v>
      </c>
      <c r="W30" s="59" t="n">
        <v>2</v>
      </c>
      <c r="X30" s="60" t="n">
        <v>2</v>
      </c>
      <c r="Y30" s="64"/>
      <c r="AB30" s="17" t="n">
        <v>24</v>
      </c>
      <c r="AC30" s="18" t="n">
        <v>84</v>
      </c>
      <c r="AD30" s="19" t="n">
        <v>73</v>
      </c>
    </row>
    <row r="31" customFormat="false" ht="15.95" hidden="false" customHeight="true" outlineLevel="0" collapsed="false">
      <c r="B31" s="61" t="s">
        <v>140</v>
      </c>
      <c r="C31" s="47"/>
      <c r="D31" s="48"/>
      <c r="E31" s="49"/>
      <c r="F31" s="47" t="s">
        <v>571</v>
      </c>
      <c r="G31" s="47"/>
      <c r="H31" s="48"/>
      <c r="I31" s="49" t="n">
        <v>23</v>
      </c>
      <c r="J31" s="50" t="n">
        <v>24</v>
      </c>
      <c r="K31" s="76" t="n">
        <v>1</v>
      </c>
      <c r="L31" s="60" t="n">
        <v>1</v>
      </c>
      <c r="M31" s="53" t="s">
        <v>45</v>
      </c>
      <c r="N31" s="62" t="n">
        <v>30.2</v>
      </c>
      <c r="O31" s="55" t="n">
        <v>105</v>
      </c>
      <c r="R31" s="46" t="s">
        <v>574</v>
      </c>
      <c r="S31" s="168" t="n">
        <v>4</v>
      </c>
      <c r="T31" s="168" t="n">
        <v>0</v>
      </c>
      <c r="U31" s="169" t="n">
        <v>23</v>
      </c>
      <c r="V31" s="169" t="n">
        <v>2</v>
      </c>
      <c r="W31" s="59" t="n">
        <v>1</v>
      </c>
      <c r="X31" s="60" t="n">
        <v>1</v>
      </c>
      <c r="Y31" s="64"/>
      <c r="AB31" s="17" t="n">
        <v>25</v>
      </c>
      <c r="AC31" s="18" t="n">
        <v>99</v>
      </c>
      <c r="AD31" s="19" t="n">
        <v>75</v>
      </c>
    </row>
    <row r="32" customFormat="false" ht="15.95" hidden="false" customHeight="true" outlineLevel="0" collapsed="false">
      <c r="B32" s="61" t="s">
        <v>147</v>
      </c>
      <c r="C32" s="47" t="s">
        <v>1030</v>
      </c>
      <c r="D32" s="48"/>
      <c r="E32" s="48"/>
      <c r="F32" s="47" t="s">
        <v>571</v>
      </c>
      <c r="G32" s="48"/>
      <c r="H32" s="48"/>
      <c r="I32" s="49" t="n">
        <v>6</v>
      </c>
      <c r="J32" s="50" t="n">
        <v>8</v>
      </c>
      <c r="K32" s="76" t="s">
        <v>36</v>
      </c>
      <c r="L32" s="60" t="s">
        <v>36</v>
      </c>
      <c r="M32" s="53" t="s">
        <v>52</v>
      </c>
      <c r="N32" s="62" t="n">
        <v>32.2</v>
      </c>
      <c r="O32" s="55" t="n">
        <v>114</v>
      </c>
      <c r="R32" s="46" t="s">
        <v>409</v>
      </c>
      <c r="S32" s="168" t="n">
        <v>3</v>
      </c>
      <c r="T32" s="168" t="n">
        <v>0</v>
      </c>
      <c r="U32" s="169" t="n">
        <v>13</v>
      </c>
      <c r="V32" s="169" t="n">
        <v>0</v>
      </c>
      <c r="W32" s="59" t="n">
        <v>1</v>
      </c>
      <c r="X32" s="60" t="n">
        <v>0</v>
      </c>
      <c r="AB32" s="17" t="n">
        <v>26</v>
      </c>
      <c r="AC32" s="18" t="n">
        <v>101</v>
      </c>
      <c r="AD32" s="19" t="n">
        <v>80</v>
      </c>
    </row>
    <row r="33" customFormat="false" ht="15.95" hidden="false" customHeight="true" outlineLevel="0" collapsed="false">
      <c r="B33" s="61" t="s">
        <v>1031</v>
      </c>
      <c r="C33" s="47" t="s">
        <v>48</v>
      </c>
      <c r="D33" s="48"/>
      <c r="E33" s="49"/>
      <c r="F33" s="47"/>
      <c r="G33" s="48"/>
      <c r="H33" s="48"/>
      <c r="I33" s="49" t="n">
        <v>17</v>
      </c>
      <c r="J33" s="50" t="n">
        <v>20</v>
      </c>
      <c r="K33" s="76" t="n">
        <v>1</v>
      </c>
      <c r="L33" s="60" t="n">
        <v>1</v>
      </c>
      <c r="M33" s="53"/>
      <c r="O33" s="55"/>
      <c r="R33" s="46" t="s">
        <v>1032</v>
      </c>
      <c r="S33" s="168" t="n">
        <v>1.4</v>
      </c>
      <c r="T33" s="168" t="n">
        <v>0</v>
      </c>
      <c r="U33" s="169" t="n">
        <v>18</v>
      </c>
      <c r="V33" s="169" t="n">
        <v>2</v>
      </c>
      <c r="W33" s="59" t="n">
        <v>2</v>
      </c>
      <c r="X33" s="60" t="n">
        <v>0</v>
      </c>
      <c r="AB33" s="17" t="n">
        <v>27</v>
      </c>
      <c r="AC33" s="18" t="n">
        <v>112</v>
      </c>
      <c r="AD33" s="19" t="n">
        <v>83</v>
      </c>
    </row>
    <row r="34" customFormat="false" ht="15.95" hidden="false" customHeight="true" outlineLevel="0" collapsed="false">
      <c r="B34" s="61" t="s">
        <v>154</v>
      </c>
      <c r="C34" s="47"/>
      <c r="D34" s="48"/>
      <c r="E34" s="48"/>
      <c r="F34" s="47" t="s">
        <v>1033</v>
      </c>
      <c r="G34" s="47"/>
      <c r="H34" s="48"/>
      <c r="I34" s="49" t="n">
        <v>13</v>
      </c>
      <c r="J34" s="50" t="n">
        <v>15</v>
      </c>
      <c r="K34" s="76" t="n">
        <v>1</v>
      </c>
      <c r="L34" s="60" t="s">
        <v>36</v>
      </c>
      <c r="M34" s="53" t="s">
        <v>57</v>
      </c>
      <c r="N34" s="62" t="n">
        <v>39.2</v>
      </c>
      <c r="O34" s="55" t="n">
        <v>154</v>
      </c>
      <c r="S34" s="1"/>
      <c r="T34" s="1"/>
      <c r="U34" s="1"/>
      <c r="V34" s="78"/>
      <c r="W34" s="78"/>
      <c r="X34" s="64"/>
      <c r="Y34" s="64"/>
      <c r="AB34" s="17" t="n">
        <v>28</v>
      </c>
      <c r="AC34" s="18" t="n">
        <v>117</v>
      </c>
      <c r="AD34" s="19" t="n">
        <v>88</v>
      </c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151</v>
      </c>
      <c r="C35" s="47" t="s">
        <v>91</v>
      </c>
      <c r="D35" s="48"/>
      <c r="E35" s="49"/>
      <c r="F35" s="47" t="s">
        <v>1033</v>
      </c>
      <c r="G35" s="47"/>
      <c r="H35" s="48"/>
      <c r="I35" s="49" t="n">
        <v>0</v>
      </c>
      <c r="J35" s="50" t="n">
        <v>2</v>
      </c>
      <c r="K35" s="76" t="s">
        <v>36</v>
      </c>
      <c r="L35" s="60" t="s">
        <v>36</v>
      </c>
      <c r="M35" s="53" t="s">
        <v>60</v>
      </c>
      <c r="N35" s="62" t="n">
        <v>39.4</v>
      </c>
      <c r="O35" s="55" t="n">
        <v>154</v>
      </c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123</v>
      </c>
      <c r="AD35" s="19" t="n">
        <v>100</v>
      </c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238</v>
      </c>
      <c r="C36" s="47" t="s">
        <v>164</v>
      </c>
      <c r="D36" s="48"/>
      <c r="E36" s="49"/>
      <c r="F36" s="47"/>
      <c r="G36" s="47"/>
      <c r="H36" s="48"/>
      <c r="I36" s="49"/>
      <c r="J36" s="50"/>
      <c r="K36" s="76"/>
      <c r="L36" s="60"/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132</v>
      </c>
      <c r="AD36" s="19" t="n">
        <v>103</v>
      </c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700</v>
      </c>
      <c r="C37" s="47" t="s">
        <v>164</v>
      </c>
      <c r="D37" s="48"/>
      <c r="E37" s="48"/>
      <c r="F37" s="47"/>
      <c r="G37" s="47"/>
      <c r="H37" s="48"/>
      <c r="I37" s="49"/>
      <c r="J37" s="50"/>
      <c r="K37" s="76"/>
      <c r="L37" s="60"/>
      <c r="M37" s="53"/>
      <c r="N37" s="62"/>
      <c r="O37" s="55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135</v>
      </c>
      <c r="AD37" s="19" t="n">
        <v>106</v>
      </c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266</v>
      </c>
      <c r="D38" s="48" t="s">
        <v>157</v>
      </c>
      <c r="E38" s="48" t="s">
        <v>639</v>
      </c>
      <c r="F38" s="63" t="s">
        <v>72</v>
      </c>
      <c r="G38" s="49"/>
      <c r="H38" s="49"/>
      <c r="I38" s="66" t="n">
        <v>29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141</v>
      </c>
      <c r="AD38" s="19" t="n">
        <v>112</v>
      </c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9" t="n">
        <v>39.4</v>
      </c>
      <c r="D39" s="70" t="s">
        <v>74</v>
      </c>
      <c r="F39" s="67" t="s">
        <v>1034</v>
      </c>
      <c r="G39" s="83"/>
      <c r="I39" s="72" t="n">
        <f aca="false">SUM(I27:I38)</f>
        <v>154</v>
      </c>
      <c r="R39" s="84" t="s">
        <v>1035</v>
      </c>
      <c r="S39" s="67"/>
      <c r="T39" s="67"/>
      <c r="U39" s="67"/>
      <c r="W39" s="78"/>
      <c r="X39" s="64"/>
      <c r="Y39" s="64"/>
      <c r="AB39" s="17" t="n">
        <v>33</v>
      </c>
      <c r="AC39" s="18" t="n">
        <v>144</v>
      </c>
      <c r="AD39" s="19" t="n">
        <v>116</v>
      </c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R40" s="87" t="s">
        <v>1036</v>
      </c>
      <c r="S40" s="67"/>
      <c r="T40" s="67"/>
      <c r="U40" s="67"/>
      <c r="W40" s="78"/>
      <c r="X40" s="64"/>
      <c r="Y40" s="64"/>
      <c r="AB40" s="17" t="n">
        <v>34</v>
      </c>
      <c r="AC40" s="18" t="n">
        <v>156</v>
      </c>
      <c r="AD40" s="19" t="n">
        <v>119</v>
      </c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 t="n">
        <v>160</v>
      </c>
      <c r="AD41" s="19" t="n">
        <v>123</v>
      </c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1037</v>
      </c>
      <c r="C42" s="89"/>
      <c r="D42" s="90"/>
      <c r="E42" s="91"/>
      <c r="F42" s="91"/>
      <c r="G42" s="91"/>
      <c r="H42" s="89"/>
      <c r="I42" s="89"/>
      <c r="J42" s="89"/>
      <c r="Z42" s="78"/>
      <c r="AB42" s="17" t="n">
        <v>36</v>
      </c>
      <c r="AC42" s="18" t="n">
        <v>168</v>
      </c>
      <c r="AD42" s="19" t="n">
        <v>127</v>
      </c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1038</v>
      </c>
      <c r="C43" s="93"/>
      <c r="D43" s="94"/>
      <c r="E43" s="95"/>
      <c r="F43" s="95"/>
      <c r="G43" s="95"/>
      <c r="H43" s="93"/>
      <c r="I43" s="93"/>
      <c r="J43" s="93"/>
      <c r="Z43" s="78"/>
      <c r="AB43" s="17" t="n">
        <v>37</v>
      </c>
      <c r="AC43" s="18" t="n">
        <v>180</v>
      </c>
      <c r="AD43" s="19" t="n">
        <v>144</v>
      </c>
    </row>
    <row r="44" customFormat="false" ht="21.7" hidden="false" customHeight="false" outlineLevel="0" collapsed="false">
      <c r="B44" s="96" t="s">
        <v>1039</v>
      </c>
      <c r="C44" s="93"/>
      <c r="D44" s="95"/>
      <c r="E44" s="95"/>
      <c r="F44" s="95"/>
      <c r="G44" s="95"/>
      <c r="H44" s="93"/>
      <c r="I44" s="93"/>
      <c r="J44" s="93"/>
      <c r="Z44" s="78"/>
      <c r="AB44" s="17" t="n">
        <v>38</v>
      </c>
      <c r="AC44" s="18" t="n">
        <v>181</v>
      </c>
      <c r="AD44" s="19" t="n">
        <v>151</v>
      </c>
    </row>
    <row r="45" customFormat="false" ht="14.65" hidden="false" customHeight="false" outlineLevel="0" collapsed="false">
      <c r="AB45" s="17" t="n">
        <v>39</v>
      </c>
      <c r="AC45" s="18" t="n">
        <v>195</v>
      </c>
      <c r="AD45" s="19" t="n">
        <v>152</v>
      </c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 t="n">
        <v>199</v>
      </c>
      <c r="AD46" s="103" t="n">
        <v>154</v>
      </c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040</v>
      </c>
      <c r="C48" s="110" t="s">
        <v>113</v>
      </c>
      <c r="D48" s="106"/>
      <c r="E48" s="106"/>
      <c r="F48" s="106"/>
      <c r="G48" s="111" t="s">
        <v>1041</v>
      </c>
      <c r="H48" s="106"/>
      <c r="I48" s="106"/>
      <c r="J48" s="108"/>
    </row>
    <row r="49" customFormat="false" ht="14.65" hidden="false" customHeight="false" outlineLevel="0" collapsed="false">
      <c r="B49" s="109" t="s">
        <v>1042</v>
      </c>
      <c r="C49" s="110" t="s">
        <v>604</v>
      </c>
      <c r="D49" s="106"/>
      <c r="E49" s="106"/>
      <c r="F49" s="106"/>
      <c r="G49" s="111" t="s">
        <v>1043</v>
      </c>
      <c r="H49" s="106"/>
      <c r="I49" s="106"/>
      <c r="J49" s="108"/>
    </row>
    <row r="50" customFormat="false" ht="14.65" hidden="false" customHeight="false" outlineLevel="0" collapsed="false">
      <c r="B50" s="112" t="s">
        <v>608</v>
      </c>
      <c r="C50" s="113"/>
      <c r="D50" s="114"/>
      <c r="E50" s="114"/>
      <c r="F50" s="114"/>
      <c r="G50" s="115" t="s">
        <v>1044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39" t="s">
        <v>1045</v>
      </c>
      <c r="C53" s="124"/>
      <c r="D53" s="124"/>
      <c r="E53" s="124"/>
      <c r="F53" s="124"/>
      <c r="G53" s="124"/>
      <c r="H53" s="124"/>
      <c r="I53" s="124"/>
      <c r="J53" s="125"/>
    </row>
    <row r="54" customFormat="false" ht="14.65" hidden="false" customHeight="false" outlineLevel="0" collapsed="false">
      <c r="B54" s="158" t="s">
        <v>1046</v>
      </c>
      <c r="C54" s="143"/>
      <c r="D54" s="143"/>
      <c r="E54" s="143"/>
      <c r="F54" s="143"/>
      <c r="G54" s="143"/>
      <c r="H54" s="143"/>
      <c r="I54" s="143"/>
      <c r="J54" s="144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 I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196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97</v>
      </c>
      <c r="G4" s="4"/>
      <c r="H4" s="4"/>
      <c r="I4" s="4"/>
      <c r="J4" s="4"/>
      <c r="K4" s="4" t="s">
        <v>2</v>
      </c>
      <c r="L4" s="5"/>
      <c r="M4" s="4" t="s">
        <v>123</v>
      </c>
      <c r="N4" s="5"/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127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 t="s">
        <v>82</v>
      </c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199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200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1047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048</v>
      </c>
      <c r="G4" s="4"/>
      <c r="H4" s="4"/>
      <c r="I4" s="4"/>
      <c r="J4" s="4"/>
      <c r="K4" s="4" t="s">
        <v>2</v>
      </c>
      <c r="L4" s="5"/>
      <c r="M4" s="4" t="s">
        <v>197</v>
      </c>
      <c r="N4" s="5"/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958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049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75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/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4.99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1050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10</v>
      </c>
      <c r="G4" s="4"/>
      <c r="H4" s="4"/>
      <c r="I4" s="4"/>
      <c r="J4" s="4"/>
      <c r="K4" s="4"/>
      <c r="L4" s="4" t="s">
        <v>2</v>
      </c>
      <c r="M4" s="5"/>
      <c r="N4" s="4" t="s">
        <v>197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1051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616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D11" s="88" t="s">
        <v>198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6"/>
      <c r="Q11" s="146"/>
      <c r="R11" s="146"/>
      <c r="S11" s="146"/>
    </row>
    <row r="12" customFormat="false" ht="21.7" hidden="false" customHeight="false" outlineLevel="0" collapsed="false">
      <c r="D12" s="92" t="s">
        <v>750</v>
      </c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6"/>
      <c r="R12" s="146"/>
      <c r="S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/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" activeCellId="0" sqref="F7 F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8" min="4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1052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21</v>
      </c>
      <c r="F4" s="4"/>
      <c r="G4" s="4"/>
      <c r="H4" s="4"/>
      <c r="I4" s="4"/>
      <c r="J4" s="4"/>
      <c r="K4" s="4" t="s">
        <v>2</v>
      </c>
      <c r="L4" s="5"/>
      <c r="M4" s="4" t="s">
        <v>215</v>
      </c>
      <c r="N4" s="5"/>
      <c r="O4" s="5"/>
      <c r="P4" s="5"/>
      <c r="Q4" s="5"/>
      <c r="R4" s="5"/>
      <c r="AE4" s="6"/>
      <c r="AF4" s="7" t="s">
        <v>222</v>
      </c>
      <c r="AG4" s="8" t="s">
        <v>125</v>
      </c>
      <c r="AI4" s="9"/>
      <c r="AJ4" s="9"/>
      <c r="AK4" s="9"/>
      <c r="AL4" s="9"/>
    </row>
    <row r="5" customFormat="false" ht="14.65" hidden="false" customHeight="false" outlineLevel="0" collapsed="false">
      <c r="J5" s="10" t="s">
        <v>126</v>
      </c>
      <c r="K5" s="11" t="s">
        <v>1053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3</v>
      </c>
      <c r="AG7" s="19" t="n">
        <v>2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 t="s">
        <v>1054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10</v>
      </c>
      <c r="AG8" s="19" t="n">
        <v>3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1</v>
      </c>
      <c r="AG9" s="19" t="n">
        <v>10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131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4</v>
      </c>
      <c r="AG10" s="19" t="n">
        <v>12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 t="s">
        <v>1055</v>
      </c>
      <c r="D11" s="48"/>
      <c r="E11" s="48"/>
      <c r="F11" s="47" t="s">
        <v>145</v>
      </c>
      <c r="G11" s="48"/>
      <c r="H11" s="48"/>
      <c r="I11" s="49" t="n">
        <v>9</v>
      </c>
      <c r="J11" s="50" t="n">
        <v>32</v>
      </c>
      <c r="K11" s="152" t="n">
        <v>1</v>
      </c>
      <c r="L11" s="152" t="s">
        <v>36</v>
      </c>
      <c r="M11" s="53" t="s">
        <v>32</v>
      </c>
      <c r="N11" s="54" t="n">
        <v>7.2</v>
      </c>
      <c r="O11" s="55" t="n">
        <v>22</v>
      </c>
      <c r="S11" s="61" t="s">
        <v>134</v>
      </c>
      <c r="T11" s="80" t="n">
        <v>8</v>
      </c>
      <c r="U11" s="80" t="n">
        <v>0</v>
      </c>
      <c r="V11" s="131" t="n">
        <v>19</v>
      </c>
      <c r="W11" s="131" t="n">
        <v>0</v>
      </c>
      <c r="X11" s="59" t="n">
        <v>0</v>
      </c>
      <c r="Y11" s="60" t="n">
        <v>1</v>
      </c>
      <c r="AB11" s="132"/>
      <c r="AE11" s="17" t="n">
        <v>5</v>
      </c>
      <c r="AF11" s="18" t="n">
        <v>16</v>
      </c>
      <c r="AG11" s="19" t="n">
        <v>13</v>
      </c>
      <c r="AJ11" s="1"/>
      <c r="AL11" s="1"/>
    </row>
    <row r="12" customFormat="false" ht="14.1" hidden="false" customHeight="true" outlineLevel="0" collapsed="false">
      <c r="B12" s="46" t="s">
        <v>1056</v>
      </c>
      <c r="C12" s="47"/>
      <c r="D12" s="48"/>
      <c r="E12" s="48"/>
      <c r="F12" s="47" t="s">
        <v>1057</v>
      </c>
      <c r="G12" s="48"/>
      <c r="H12" s="48"/>
      <c r="I12" s="49" t="n">
        <v>14</v>
      </c>
      <c r="J12" s="50" t="n">
        <v>37</v>
      </c>
      <c r="K12" s="152" t="n">
        <v>1</v>
      </c>
      <c r="L12" s="152" t="s">
        <v>36</v>
      </c>
      <c r="M12" s="53" t="s">
        <v>37</v>
      </c>
      <c r="N12" s="62" t="n">
        <v>17.1</v>
      </c>
      <c r="O12" s="55" t="n">
        <v>44</v>
      </c>
      <c r="S12" s="61" t="s">
        <v>361</v>
      </c>
      <c r="T12" s="80" t="n">
        <v>4</v>
      </c>
      <c r="U12" s="80" t="n">
        <v>0</v>
      </c>
      <c r="V12" s="131" t="n">
        <v>31</v>
      </c>
      <c r="W12" s="131" t="n">
        <v>1</v>
      </c>
      <c r="X12" s="59" t="n">
        <v>2</v>
      </c>
      <c r="Y12" s="60" t="n">
        <v>5</v>
      </c>
      <c r="AB12" s="132"/>
      <c r="AE12" s="17" t="n">
        <v>6</v>
      </c>
      <c r="AF12" s="18" t="n">
        <v>20</v>
      </c>
      <c r="AG12" s="19" t="n">
        <v>17</v>
      </c>
      <c r="AJ12" s="1"/>
      <c r="AL12" s="1"/>
    </row>
    <row r="13" customFormat="false" ht="14.1" hidden="false" customHeight="true" outlineLevel="0" collapsed="false">
      <c r="B13" s="46" t="s">
        <v>240</v>
      </c>
      <c r="C13" s="47" t="s">
        <v>30</v>
      </c>
      <c r="D13" s="48"/>
      <c r="E13" s="49"/>
      <c r="F13" s="47" t="s">
        <v>133</v>
      </c>
      <c r="G13" s="47"/>
      <c r="H13" s="48"/>
      <c r="I13" s="49" t="n">
        <v>0</v>
      </c>
      <c r="J13" s="50" t="n">
        <v>18</v>
      </c>
      <c r="K13" s="152" t="s">
        <v>36</v>
      </c>
      <c r="L13" s="152" t="s">
        <v>36</v>
      </c>
      <c r="M13" s="53" t="s">
        <v>40</v>
      </c>
      <c r="N13" s="62" t="n">
        <v>12.2</v>
      </c>
      <c r="O13" s="55" t="n">
        <v>39</v>
      </c>
      <c r="S13" s="61" t="s">
        <v>142</v>
      </c>
      <c r="T13" s="80" t="n">
        <v>8</v>
      </c>
      <c r="U13" s="80" t="n">
        <v>1</v>
      </c>
      <c r="V13" s="131" t="n">
        <v>29</v>
      </c>
      <c r="W13" s="131" t="n">
        <v>2</v>
      </c>
      <c r="X13" s="59" t="n">
        <v>0</v>
      </c>
      <c r="Y13" s="60" t="n">
        <v>4</v>
      </c>
      <c r="AB13" s="132"/>
      <c r="AE13" s="17" t="n">
        <v>7</v>
      </c>
      <c r="AF13" s="18" t="n">
        <v>22</v>
      </c>
      <c r="AG13" s="19" t="n">
        <v>23</v>
      </c>
      <c r="AJ13" s="1"/>
      <c r="AL13" s="1"/>
    </row>
    <row r="14" customFormat="false" ht="14.1" hidden="false" customHeight="true" outlineLevel="0" collapsed="false">
      <c r="B14" s="46" t="s">
        <v>575</v>
      </c>
      <c r="C14" s="47" t="s">
        <v>30</v>
      </c>
      <c r="D14" s="48"/>
      <c r="E14" s="63"/>
      <c r="F14" s="47" t="s">
        <v>1057</v>
      </c>
      <c r="G14" s="47"/>
      <c r="H14" s="48"/>
      <c r="I14" s="49" t="n">
        <v>11</v>
      </c>
      <c r="J14" s="50" t="n">
        <v>40</v>
      </c>
      <c r="K14" s="152" t="s">
        <v>36</v>
      </c>
      <c r="L14" s="152" t="s">
        <v>36</v>
      </c>
      <c r="M14" s="53" t="s">
        <v>45</v>
      </c>
      <c r="N14" s="62" t="n">
        <v>24</v>
      </c>
      <c r="O14" s="55" t="n">
        <v>67</v>
      </c>
      <c r="S14" s="61" t="s">
        <v>137</v>
      </c>
      <c r="T14" s="80" t="n">
        <v>8</v>
      </c>
      <c r="U14" s="80" t="n">
        <v>2</v>
      </c>
      <c r="V14" s="131" t="n">
        <v>30</v>
      </c>
      <c r="W14" s="131" t="n">
        <v>1</v>
      </c>
      <c r="X14" s="59" t="n">
        <v>1</v>
      </c>
      <c r="Y14" s="60" t="n">
        <v>1</v>
      </c>
      <c r="AB14" s="132"/>
      <c r="AE14" s="17" t="n">
        <v>8</v>
      </c>
      <c r="AF14" s="18" t="n">
        <v>22</v>
      </c>
      <c r="AG14" s="19" t="n">
        <v>28</v>
      </c>
      <c r="AJ14" s="1"/>
      <c r="AL14" s="1"/>
    </row>
    <row r="15" customFormat="false" ht="14.1" hidden="false" customHeight="true" outlineLevel="0" collapsed="false">
      <c r="B15" s="46" t="s">
        <v>1058</v>
      </c>
      <c r="C15" s="47" t="s">
        <v>48</v>
      </c>
      <c r="D15" s="48"/>
      <c r="E15" s="49"/>
      <c r="F15" s="47"/>
      <c r="G15" s="47"/>
      <c r="H15" s="48"/>
      <c r="I15" s="49" t="n">
        <v>81</v>
      </c>
      <c r="J15" s="50" t="n">
        <v>58</v>
      </c>
      <c r="K15" s="152" t="n">
        <v>4</v>
      </c>
      <c r="L15" s="152" t="n">
        <v>7</v>
      </c>
      <c r="M15" s="53"/>
      <c r="N15" s="54"/>
      <c r="O15" s="55"/>
      <c r="S15" s="61" t="s">
        <v>963</v>
      </c>
      <c r="T15" s="80" t="n">
        <v>8</v>
      </c>
      <c r="U15" s="80" t="n">
        <v>1</v>
      </c>
      <c r="V15" s="131" t="n">
        <v>34</v>
      </c>
      <c r="W15" s="131" t="n">
        <v>2</v>
      </c>
      <c r="X15" s="59" t="n">
        <v>0</v>
      </c>
      <c r="Y15" s="60" t="n">
        <v>8</v>
      </c>
      <c r="AB15" s="132"/>
      <c r="AE15" s="17" t="n">
        <v>9</v>
      </c>
      <c r="AF15" s="18" t="n">
        <v>23</v>
      </c>
      <c r="AG15" s="19" t="n">
        <v>34</v>
      </c>
      <c r="AJ15" s="1"/>
      <c r="AL15" s="1"/>
    </row>
    <row r="16" customFormat="false" ht="14.1" hidden="false" customHeight="true" outlineLevel="0" collapsed="false">
      <c r="B16" s="46" t="s">
        <v>1059</v>
      </c>
      <c r="C16" s="47" t="s">
        <v>155</v>
      </c>
      <c r="D16" s="48"/>
      <c r="E16" s="48"/>
      <c r="F16" s="47" t="s">
        <v>636</v>
      </c>
      <c r="G16" s="48"/>
      <c r="H16" s="48"/>
      <c r="I16" s="49" t="n">
        <v>12</v>
      </c>
      <c r="J16" s="50" t="n">
        <v>22</v>
      </c>
      <c r="K16" s="152" t="n">
        <v>1</v>
      </c>
      <c r="L16" s="152" t="s">
        <v>36</v>
      </c>
      <c r="M16" s="53" t="s">
        <v>52</v>
      </c>
      <c r="N16" s="54" t="n">
        <v>31.5</v>
      </c>
      <c r="O16" s="55" t="n">
        <v>110</v>
      </c>
      <c r="S16" s="61" t="s">
        <v>165</v>
      </c>
      <c r="T16" s="80" t="n">
        <v>4</v>
      </c>
      <c r="U16" s="80" t="n">
        <v>0</v>
      </c>
      <c r="V16" s="131" t="n">
        <v>23</v>
      </c>
      <c r="W16" s="131" t="n">
        <v>1</v>
      </c>
      <c r="X16" s="59" t="n">
        <v>0</v>
      </c>
      <c r="Y16" s="60" t="n">
        <v>0</v>
      </c>
      <c r="AB16" s="132"/>
      <c r="AC16" s="64"/>
      <c r="AE16" s="17" t="n">
        <v>10</v>
      </c>
      <c r="AF16" s="18" t="n">
        <v>25</v>
      </c>
      <c r="AG16" s="19" t="n">
        <v>35</v>
      </c>
    </row>
    <row r="17" customFormat="false" ht="14.1" hidden="false" customHeight="true" outlineLevel="0" collapsed="false">
      <c r="B17" s="46" t="s">
        <v>821</v>
      </c>
      <c r="C17" s="47"/>
      <c r="D17" s="48"/>
      <c r="E17" s="49"/>
      <c r="F17" s="47" t="s">
        <v>493</v>
      </c>
      <c r="G17" s="48"/>
      <c r="H17" s="48"/>
      <c r="I17" s="49" t="n">
        <v>4</v>
      </c>
      <c r="J17" s="50" t="n">
        <v>11</v>
      </c>
      <c r="K17" s="152" t="s">
        <v>36</v>
      </c>
      <c r="L17" s="152" t="s">
        <v>36</v>
      </c>
      <c r="M17" s="53" t="s">
        <v>55</v>
      </c>
      <c r="N17" s="62" t="n">
        <v>34.3</v>
      </c>
      <c r="O17" s="55" t="n">
        <v>133</v>
      </c>
      <c r="AA17" s="64"/>
      <c r="AB17" s="132"/>
      <c r="AC17" s="64"/>
      <c r="AE17" s="17" t="n">
        <v>11</v>
      </c>
      <c r="AF17" s="18" t="n">
        <v>26</v>
      </c>
      <c r="AG17" s="19" t="n">
        <v>39</v>
      </c>
    </row>
    <row r="18" customFormat="false" ht="14.1" hidden="false" customHeight="true" outlineLevel="0" collapsed="false">
      <c r="B18" s="46" t="s">
        <v>1060</v>
      </c>
      <c r="C18" s="47"/>
      <c r="D18" s="48"/>
      <c r="E18" s="48"/>
      <c r="F18" s="47" t="s">
        <v>145</v>
      </c>
      <c r="G18" s="47"/>
      <c r="H18" s="48"/>
      <c r="I18" s="49" t="n">
        <v>1</v>
      </c>
      <c r="J18" s="50" t="n">
        <v>5</v>
      </c>
      <c r="K18" s="152" t="s">
        <v>36</v>
      </c>
      <c r="L18" s="152" t="s">
        <v>36</v>
      </c>
      <c r="M18" s="53" t="s">
        <v>57</v>
      </c>
      <c r="N18" s="62" t="n">
        <v>35.2</v>
      </c>
      <c r="O18" s="55" t="n">
        <v>134</v>
      </c>
      <c r="AA18" s="64"/>
      <c r="AB18" s="132"/>
      <c r="AC18" s="64"/>
      <c r="AE18" s="17" t="n">
        <v>12</v>
      </c>
      <c r="AF18" s="18" t="n">
        <v>39</v>
      </c>
      <c r="AG18" s="19" t="n">
        <v>47</v>
      </c>
    </row>
    <row r="19" customFormat="false" ht="14.1" hidden="false" customHeight="true" outlineLevel="0" collapsed="false">
      <c r="B19" s="46" t="s">
        <v>459</v>
      </c>
      <c r="C19" s="47" t="s">
        <v>48</v>
      </c>
      <c r="D19" s="48"/>
      <c r="E19" s="49"/>
      <c r="F19" s="47"/>
      <c r="G19" s="47"/>
      <c r="H19" s="48"/>
      <c r="I19" s="49" t="n">
        <v>13</v>
      </c>
      <c r="J19" s="50" t="n">
        <v>16</v>
      </c>
      <c r="K19" s="152" t="s">
        <v>36</v>
      </c>
      <c r="L19" s="152" t="s">
        <v>36</v>
      </c>
      <c r="M19" s="53"/>
      <c r="N19" s="62"/>
      <c r="O19" s="55"/>
      <c r="AA19" s="64"/>
      <c r="AB19" s="132"/>
      <c r="AC19" s="64"/>
      <c r="AE19" s="17" t="n">
        <v>13</v>
      </c>
      <c r="AF19" s="18" t="n">
        <v>39</v>
      </c>
      <c r="AG19" s="19" t="n">
        <v>53</v>
      </c>
    </row>
    <row r="20" customFormat="false" ht="14.1" hidden="false" customHeight="true" outlineLevel="0" collapsed="false">
      <c r="B20" s="46" t="s">
        <v>448</v>
      </c>
      <c r="C20" s="47" t="s">
        <v>164</v>
      </c>
      <c r="D20" s="48"/>
      <c r="E20" s="49"/>
      <c r="F20" s="47"/>
      <c r="G20" s="47"/>
      <c r="H20" s="48"/>
      <c r="I20" s="49"/>
      <c r="J20" s="50"/>
      <c r="K20" s="152"/>
      <c r="L20" s="152"/>
      <c r="M20" s="53"/>
      <c r="N20" s="62"/>
      <c r="O20" s="55"/>
      <c r="AA20" s="64"/>
      <c r="AB20" s="132"/>
      <c r="AC20" s="64"/>
      <c r="AE20" s="17" t="n">
        <v>14</v>
      </c>
      <c r="AF20" s="18" t="n">
        <v>40</v>
      </c>
      <c r="AG20" s="19" t="n">
        <v>56</v>
      </c>
    </row>
    <row r="21" customFormat="false" ht="14.1" hidden="false" customHeight="true" outlineLevel="0" collapsed="false">
      <c r="B21" s="46" t="s">
        <v>192</v>
      </c>
      <c r="C21" s="47" t="s">
        <v>164</v>
      </c>
      <c r="D21" s="48"/>
      <c r="E21" s="48"/>
      <c r="F21" s="47"/>
      <c r="G21" s="47"/>
      <c r="H21" s="48"/>
      <c r="I21" s="49"/>
      <c r="J21" s="50"/>
      <c r="K21" s="152"/>
      <c r="L21" s="152"/>
      <c r="M21" s="53"/>
      <c r="N21" s="54"/>
      <c r="O21" s="55"/>
      <c r="AA21" s="64"/>
      <c r="AB21" s="132"/>
      <c r="AC21" s="64"/>
      <c r="AE21" s="17" t="n">
        <v>15</v>
      </c>
      <c r="AF21" s="18" t="n">
        <v>40</v>
      </c>
      <c r="AG21" s="19" t="n">
        <v>64</v>
      </c>
    </row>
    <row r="22" customFormat="false" ht="14.65" hidden="false" customHeight="false" outlineLevel="0" collapsed="false">
      <c r="B22" s="61" t="s">
        <v>68</v>
      </c>
      <c r="C22" s="47" t="s">
        <v>249</v>
      </c>
      <c r="D22" s="48" t="s">
        <v>96</v>
      </c>
      <c r="E22" s="48" t="s">
        <v>665</v>
      </c>
      <c r="F22" s="63" t="s">
        <v>532</v>
      </c>
      <c r="G22" s="49"/>
      <c r="H22" s="49"/>
      <c r="I22" s="66" t="n">
        <v>27</v>
      </c>
      <c r="AE22" s="17" t="n">
        <v>16</v>
      </c>
      <c r="AF22" s="18" t="n">
        <v>40</v>
      </c>
      <c r="AG22" s="19" t="n">
        <v>67</v>
      </c>
    </row>
    <row r="23" customFormat="false" ht="15.8" hidden="false" customHeight="false" outlineLevel="0" collapsed="false">
      <c r="B23" s="67" t="s">
        <v>73</v>
      </c>
      <c r="C23" s="155" t="n">
        <v>40</v>
      </c>
      <c r="D23" s="70" t="s">
        <v>74</v>
      </c>
      <c r="F23" s="83" t="s">
        <v>337</v>
      </c>
      <c r="I23" s="72" t="n">
        <f aca="false">SUM(I11:I22)</f>
        <v>172</v>
      </c>
      <c r="AE23" s="17" t="n">
        <v>17</v>
      </c>
      <c r="AF23" s="18" t="n">
        <v>44</v>
      </c>
      <c r="AG23" s="19" t="n">
        <v>70</v>
      </c>
    </row>
    <row r="24" customFormat="false" ht="14.65" hidden="false" customHeight="false" outlineLevel="0" collapsed="false">
      <c r="AE24" s="17" t="n">
        <v>18</v>
      </c>
      <c r="AF24" s="18" t="n">
        <v>48</v>
      </c>
      <c r="AG24" s="19" t="n">
        <v>77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52</v>
      </c>
      <c r="AG25" s="19" t="n">
        <v>79</v>
      </c>
    </row>
    <row r="26" customFormat="false" ht="14.65" hidden="false" customHeight="false" outlineLevel="0" collapsed="false">
      <c r="B26" s="32" t="s">
        <v>16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57</v>
      </c>
      <c r="AG26" s="19" t="n">
        <v>93</v>
      </c>
    </row>
    <row r="27" customFormat="false" ht="14.1" hidden="false" customHeight="true" outlineLevel="0" collapsed="false">
      <c r="B27" s="46" t="s">
        <v>161</v>
      </c>
      <c r="C27" s="47" t="s">
        <v>260</v>
      </c>
      <c r="D27" s="48"/>
      <c r="E27" s="48"/>
      <c r="F27" s="63" t="s">
        <v>254</v>
      </c>
      <c r="G27" s="48"/>
      <c r="H27" s="48"/>
      <c r="I27" s="49" t="n">
        <v>16</v>
      </c>
      <c r="J27" s="50" t="n">
        <v>24</v>
      </c>
      <c r="K27" s="152" t="s">
        <v>36</v>
      </c>
      <c r="L27" s="152" t="s">
        <v>36</v>
      </c>
      <c r="M27" s="53" t="s">
        <v>32</v>
      </c>
      <c r="N27" s="62" t="n">
        <v>11.1</v>
      </c>
      <c r="O27" s="55" t="n">
        <v>40</v>
      </c>
      <c r="S27" s="61" t="s">
        <v>192</v>
      </c>
      <c r="T27" s="80" t="n">
        <v>6</v>
      </c>
      <c r="U27" s="80" t="n">
        <v>1</v>
      </c>
      <c r="V27" s="131" t="n">
        <v>18</v>
      </c>
      <c r="W27" s="131" t="n">
        <v>2</v>
      </c>
      <c r="X27" s="59" t="n">
        <v>0</v>
      </c>
      <c r="Y27" s="60" t="n">
        <v>1</v>
      </c>
      <c r="AE27" s="17" t="n">
        <v>21</v>
      </c>
      <c r="AF27" s="18" t="n">
        <v>58</v>
      </c>
      <c r="AG27" s="19" t="n">
        <v>103</v>
      </c>
    </row>
    <row r="28" customFormat="false" ht="14.1" hidden="false" customHeight="true" outlineLevel="0" collapsed="false">
      <c r="B28" s="61" t="s">
        <v>1061</v>
      </c>
      <c r="C28" s="47" t="s">
        <v>470</v>
      </c>
      <c r="D28" s="48"/>
      <c r="E28" s="48"/>
      <c r="F28" s="63" t="s">
        <v>585</v>
      </c>
      <c r="G28" s="48"/>
      <c r="H28" s="48"/>
      <c r="I28" s="49" t="n">
        <v>34</v>
      </c>
      <c r="J28" s="50" t="n">
        <v>68</v>
      </c>
      <c r="K28" s="152" t="n">
        <v>3</v>
      </c>
      <c r="L28" s="152" t="s">
        <v>36</v>
      </c>
      <c r="M28" s="53" t="s">
        <v>37</v>
      </c>
      <c r="N28" s="62" t="n">
        <v>21.4</v>
      </c>
      <c r="O28" s="55" t="n">
        <v>104</v>
      </c>
      <c r="S28" s="61" t="s">
        <v>227</v>
      </c>
      <c r="T28" s="80" t="n">
        <v>8</v>
      </c>
      <c r="U28" s="80" t="n">
        <v>0</v>
      </c>
      <c r="V28" s="131" t="n">
        <v>27</v>
      </c>
      <c r="W28" s="131" t="n">
        <v>2</v>
      </c>
      <c r="X28" s="59" t="n">
        <v>0</v>
      </c>
      <c r="Y28" s="60" t="n">
        <v>7</v>
      </c>
      <c r="Z28" s="77"/>
      <c r="AE28" s="17" t="n">
        <v>22</v>
      </c>
      <c r="AF28" s="18" t="n">
        <v>60</v>
      </c>
      <c r="AG28" s="19" t="n">
        <v>104</v>
      </c>
    </row>
    <row r="29" customFormat="false" ht="14.1" hidden="false" customHeight="true" outlineLevel="0" collapsed="false">
      <c r="B29" s="61" t="s">
        <v>369</v>
      </c>
      <c r="C29" s="47" t="s">
        <v>30</v>
      </c>
      <c r="D29" s="48"/>
      <c r="E29" s="49"/>
      <c r="F29" s="63" t="s">
        <v>254</v>
      </c>
      <c r="G29" s="47"/>
      <c r="H29" s="48"/>
      <c r="I29" s="49" t="n">
        <v>0</v>
      </c>
      <c r="J29" s="50" t="n">
        <v>2</v>
      </c>
      <c r="K29" s="152" t="s">
        <v>36</v>
      </c>
      <c r="L29" s="152" t="s">
        <v>36</v>
      </c>
      <c r="M29" s="53" t="s">
        <v>40</v>
      </c>
      <c r="N29" s="62" t="n">
        <v>11.4</v>
      </c>
      <c r="O29" s="55" t="n">
        <v>41</v>
      </c>
      <c r="S29" s="61" t="s">
        <v>1062</v>
      </c>
      <c r="T29" s="80" t="n">
        <v>2</v>
      </c>
      <c r="U29" s="80" t="n">
        <v>0</v>
      </c>
      <c r="V29" s="131" t="n">
        <v>10</v>
      </c>
      <c r="W29" s="131" t="n">
        <v>0</v>
      </c>
      <c r="X29" s="59" t="n">
        <v>0</v>
      </c>
      <c r="Y29" s="60" t="n">
        <v>4</v>
      </c>
      <c r="Z29" s="64"/>
      <c r="AE29" s="17" t="n">
        <v>23</v>
      </c>
      <c r="AF29" s="18" t="n">
        <v>67</v>
      </c>
      <c r="AG29" s="19" t="n">
        <v>109</v>
      </c>
    </row>
    <row r="30" customFormat="false" ht="14.1" hidden="false" customHeight="true" outlineLevel="0" collapsed="false">
      <c r="B30" s="61" t="s">
        <v>165</v>
      </c>
      <c r="C30" s="47"/>
      <c r="D30" s="48"/>
      <c r="E30" s="63"/>
      <c r="F30" s="63" t="s">
        <v>585</v>
      </c>
      <c r="G30" s="47"/>
      <c r="H30" s="48"/>
      <c r="I30" s="49" t="n">
        <v>38</v>
      </c>
      <c r="J30" s="50" t="n">
        <v>43</v>
      </c>
      <c r="K30" s="152" t="n">
        <v>4</v>
      </c>
      <c r="L30" s="152" t="s">
        <v>36</v>
      </c>
      <c r="M30" s="53" t="s">
        <v>55</v>
      </c>
      <c r="N30" s="62" t="n">
        <v>24.3</v>
      </c>
      <c r="O30" s="55" t="n">
        <v>115</v>
      </c>
      <c r="S30" s="61" t="s">
        <v>240</v>
      </c>
      <c r="T30" s="80" t="n">
        <v>8</v>
      </c>
      <c r="U30" s="80" t="n">
        <v>0</v>
      </c>
      <c r="V30" s="131" t="n">
        <v>43</v>
      </c>
      <c r="W30" s="131" t="n">
        <v>1</v>
      </c>
      <c r="X30" s="59" t="n">
        <v>2</v>
      </c>
      <c r="Y30" s="60" t="n">
        <v>0</v>
      </c>
      <c r="Z30" s="64"/>
      <c r="AE30" s="17" t="n">
        <v>24</v>
      </c>
      <c r="AF30" s="18" t="n">
        <v>67</v>
      </c>
      <c r="AG30" s="19" t="n">
        <v>113</v>
      </c>
    </row>
    <row r="31" customFormat="false" ht="14.1" hidden="false" customHeight="true" outlineLevel="0" collapsed="false">
      <c r="B31" s="61" t="s">
        <v>137</v>
      </c>
      <c r="C31" s="47" t="s">
        <v>30</v>
      </c>
      <c r="D31" s="48"/>
      <c r="E31" s="49"/>
      <c r="F31" s="63" t="s">
        <v>585</v>
      </c>
      <c r="G31" s="47"/>
      <c r="H31" s="48"/>
      <c r="I31" s="49" t="n">
        <v>0</v>
      </c>
      <c r="J31" s="50" t="n">
        <v>1</v>
      </c>
      <c r="K31" s="152" t="s">
        <v>36</v>
      </c>
      <c r="L31" s="152" t="s">
        <v>36</v>
      </c>
      <c r="M31" s="53" t="s">
        <v>45</v>
      </c>
      <c r="N31" s="62" t="n">
        <v>22.2</v>
      </c>
      <c r="O31" s="55" t="n">
        <v>104</v>
      </c>
      <c r="S31" s="61" t="s">
        <v>459</v>
      </c>
      <c r="T31" s="80" t="n">
        <v>2</v>
      </c>
      <c r="U31" s="80" t="n">
        <v>0</v>
      </c>
      <c r="V31" s="131" t="n">
        <v>21</v>
      </c>
      <c r="W31" s="131" t="n">
        <v>0</v>
      </c>
      <c r="X31" s="59" t="n">
        <v>0</v>
      </c>
      <c r="Y31" s="60" t="n">
        <v>1</v>
      </c>
      <c r="Z31" s="64"/>
      <c r="AE31" s="17" t="n">
        <v>25</v>
      </c>
      <c r="AF31" s="18" t="n">
        <v>69</v>
      </c>
      <c r="AG31" s="19" t="n">
        <v>116</v>
      </c>
    </row>
    <row r="32" customFormat="false" ht="14.1" hidden="false" customHeight="true" outlineLevel="0" collapsed="false">
      <c r="B32" s="61" t="s">
        <v>371</v>
      </c>
      <c r="C32" s="47" t="s">
        <v>30</v>
      </c>
      <c r="D32" s="48"/>
      <c r="E32" s="48"/>
      <c r="F32" s="63" t="s">
        <v>258</v>
      </c>
      <c r="G32" s="48"/>
      <c r="H32" s="48"/>
      <c r="I32" s="49" t="n">
        <v>0</v>
      </c>
      <c r="J32" s="50" t="n">
        <v>3</v>
      </c>
      <c r="K32" s="152" t="s">
        <v>36</v>
      </c>
      <c r="L32" s="152" t="s">
        <v>36</v>
      </c>
      <c r="M32" s="53" t="s">
        <v>52</v>
      </c>
      <c r="N32" s="62" t="n">
        <v>23.4</v>
      </c>
      <c r="O32" s="55" t="n">
        <v>111</v>
      </c>
      <c r="S32" s="61" t="s">
        <v>575</v>
      </c>
      <c r="T32" s="80" t="n">
        <v>6</v>
      </c>
      <c r="U32" s="80" t="n">
        <v>0</v>
      </c>
      <c r="V32" s="131" t="n">
        <v>33</v>
      </c>
      <c r="W32" s="131" t="n">
        <v>4</v>
      </c>
      <c r="X32" s="59" t="n">
        <v>0</v>
      </c>
      <c r="Y32" s="60" t="n">
        <v>4</v>
      </c>
      <c r="Z32" s="64"/>
      <c r="AE32" s="17" t="n">
        <v>26</v>
      </c>
      <c r="AF32" s="18" t="n">
        <v>80</v>
      </c>
      <c r="AG32" s="19" t="n">
        <v>118</v>
      </c>
    </row>
    <row r="33" customFormat="false" ht="14.1" hidden="false" customHeight="true" outlineLevel="0" collapsed="false">
      <c r="B33" s="61" t="s">
        <v>1063</v>
      </c>
      <c r="C33" s="47"/>
      <c r="E33" s="49"/>
      <c r="F33" s="63" t="s">
        <v>585</v>
      </c>
      <c r="G33" s="48"/>
      <c r="H33" s="48"/>
      <c r="I33" s="49" t="n">
        <v>9</v>
      </c>
      <c r="J33" s="50" t="n">
        <v>15</v>
      </c>
      <c r="K33" s="152" t="s">
        <v>36</v>
      </c>
      <c r="L33" s="152" t="s">
        <v>36</v>
      </c>
      <c r="M33" s="53" t="s">
        <v>57</v>
      </c>
      <c r="N33" s="62" t="n">
        <v>27</v>
      </c>
      <c r="O33" s="55" t="n">
        <v>125</v>
      </c>
      <c r="Z33" s="64"/>
      <c r="AE33" s="17" t="n">
        <v>27</v>
      </c>
      <c r="AF33" s="18" t="n">
        <v>82</v>
      </c>
      <c r="AG33" s="19" t="n">
        <v>125</v>
      </c>
    </row>
    <row r="34" customFormat="false" ht="14.1" hidden="false" customHeight="true" outlineLevel="0" collapsed="false">
      <c r="B34" s="61" t="s">
        <v>142</v>
      </c>
      <c r="C34" s="47" t="s">
        <v>764</v>
      </c>
      <c r="D34" s="48"/>
      <c r="E34" s="48"/>
      <c r="F34" s="63" t="s">
        <v>256</v>
      </c>
      <c r="G34" s="47"/>
      <c r="H34" s="48"/>
      <c r="I34" s="49" t="n">
        <v>4</v>
      </c>
      <c r="J34" s="50" t="n">
        <v>14</v>
      </c>
      <c r="K34" s="152" t="s">
        <v>36</v>
      </c>
      <c r="L34" s="152" t="s">
        <v>36</v>
      </c>
      <c r="M34" s="53" t="s">
        <v>60</v>
      </c>
      <c r="N34" s="62" t="n">
        <v>28.3</v>
      </c>
      <c r="O34" s="55" t="n">
        <v>134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91</v>
      </c>
      <c r="AG34" s="19" t="n">
        <v>132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963</v>
      </c>
      <c r="C35" s="47" t="s">
        <v>62</v>
      </c>
      <c r="D35" s="48"/>
      <c r="E35" s="48"/>
      <c r="F35" s="63" t="s">
        <v>1064</v>
      </c>
      <c r="G35" s="47"/>
      <c r="H35" s="48"/>
      <c r="I35" s="49" t="n">
        <v>24</v>
      </c>
      <c r="J35" s="50" t="n">
        <v>17</v>
      </c>
      <c r="K35" s="152" t="n">
        <v>4</v>
      </c>
      <c r="L35" s="152" t="n">
        <v>1</v>
      </c>
      <c r="M35" s="53" t="s">
        <v>67</v>
      </c>
      <c r="N35" s="62" t="n">
        <v>32</v>
      </c>
      <c r="O35" s="55" t="n">
        <v>154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95</v>
      </c>
      <c r="AG35" s="19" t="n">
        <v>148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065</v>
      </c>
      <c r="C36" s="47"/>
      <c r="D36" s="48"/>
      <c r="E36" s="49"/>
      <c r="F36" s="63" t="s">
        <v>256</v>
      </c>
      <c r="G36" s="47"/>
      <c r="H36" s="48"/>
      <c r="I36" s="49" t="n">
        <v>0</v>
      </c>
      <c r="J36" s="50" t="n">
        <v>4</v>
      </c>
      <c r="K36" s="152" t="s">
        <v>36</v>
      </c>
      <c r="L36" s="152" t="s">
        <v>36</v>
      </c>
      <c r="M36" s="53" t="s">
        <v>64</v>
      </c>
      <c r="N36" s="62" t="n">
        <v>30.2</v>
      </c>
      <c r="O36" s="55" t="n">
        <v>148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02</v>
      </c>
      <c r="AG36" s="19" t="n">
        <v>148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361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2</v>
      </c>
      <c r="K37" s="152" t="s">
        <v>36</v>
      </c>
      <c r="L37" s="1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10</v>
      </c>
      <c r="AG37" s="19" t="n">
        <v>152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507</v>
      </c>
      <c r="D38" s="48" t="s">
        <v>502</v>
      </c>
      <c r="E38" s="48" t="s">
        <v>676</v>
      </c>
      <c r="F38" s="63" t="s">
        <v>1066</v>
      </c>
      <c r="G38" s="49"/>
      <c r="H38" s="49"/>
      <c r="I38" s="66" t="n">
        <v>29</v>
      </c>
      <c r="K38" s="195"/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15</v>
      </c>
      <c r="AG38" s="19" t="n">
        <v>154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9" t="n">
        <v>32</v>
      </c>
      <c r="D39" s="70" t="s">
        <v>74</v>
      </c>
      <c r="G39" s="83" t="s">
        <v>75</v>
      </c>
      <c r="I39" s="72" t="n">
        <f aca="false">SUM(I27:I38)</f>
        <v>154</v>
      </c>
      <c r="S39" s="84" t="s">
        <v>1067</v>
      </c>
      <c r="T39" s="67"/>
      <c r="U39" s="67"/>
      <c r="V39" s="67"/>
      <c r="X39" s="78"/>
      <c r="Y39" s="64"/>
      <c r="Z39" s="64"/>
      <c r="AE39" s="17" t="n">
        <v>33</v>
      </c>
      <c r="AF39" s="18" t="n">
        <v>127</v>
      </c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 t="s">
        <v>1068</v>
      </c>
      <c r="S40" s="87" t="s">
        <v>1069</v>
      </c>
      <c r="T40" s="67"/>
      <c r="U40" s="67"/>
      <c r="V40" s="67"/>
      <c r="X40" s="78"/>
      <c r="Y40" s="64"/>
      <c r="Z40" s="64"/>
      <c r="AE40" s="17" t="n">
        <v>34</v>
      </c>
      <c r="AF40" s="18" t="n">
        <v>130</v>
      </c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34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1070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37</v>
      </c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772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46</v>
      </c>
      <c r="AG43" s="19"/>
    </row>
    <row r="44" customFormat="false" ht="21.7" hidden="false" customHeight="false" outlineLevel="0" collapsed="false">
      <c r="B44" s="173" t="s">
        <v>1071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55</v>
      </c>
      <c r="AG44" s="19"/>
    </row>
    <row r="45" customFormat="false" ht="14.65" hidden="false" customHeight="false" outlineLevel="0" collapsed="false">
      <c r="AE45" s="17" t="n">
        <v>39</v>
      </c>
      <c r="AF45" s="18" t="n">
        <v>163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 t="n">
        <v>172</v>
      </c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072</v>
      </c>
      <c r="C48" s="110"/>
      <c r="D48" s="106"/>
      <c r="E48" s="106"/>
      <c r="F48" s="106"/>
      <c r="G48" s="111" t="s">
        <v>605</v>
      </c>
      <c r="H48" s="106"/>
      <c r="I48" s="106"/>
      <c r="J48" s="108"/>
    </row>
    <row r="49" customFormat="false" ht="14.65" hidden="false" customHeight="false" outlineLevel="0" collapsed="false">
      <c r="B49" s="109" t="s">
        <v>1073</v>
      </c>
      <c r="C49" s="110"/>
      <c r="D49" s="106"/>
      <c r="E49" s="106"/>
      <c r="F49" s="106"/>
      <c r="G49" s="111" t="s">
        <v>1074</v>
      </c>
      <c r="H49" s="106"/>
      <c r="I49" s="106"/>
      <c r="J49" s="108"/>
    </row>
    <row r="50" customFormat="false" ht="14.65" hidden="false" customHeight="false" outlineLevel="0" collapsed="false">
      <c r="B50" s="112" t="s">
        <v>1075</v>
      </c>
      <c r="C50" s="113"/>
      <c r="D50" s="114"/>
      <c r="E50" s="114"/>
      <c r="F50" s="114"/>
      <c r="G50" s="115" t="s">
        <v>925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1076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7" t="s">
        <v>1077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57" t="s">
        <v>1078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5"/>
    </row>
    <row r="56" customFormat="false" ht="14.65" hidden="false" customHeight="false" outlineLevel="0" collapsed="false">
      <c r="B56" s="157" t="s">
        <v>1079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1"/>
    </row>
    <row r="57" customFormat="false" ht="14.65" hidden="false" customHeight="false" outlineLevel="0" collapsed="false">
      <c r="B57" s="157" t="s">
        <v>1080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5"/>
    </row>
    <row r="58" customFormat="false" ht="14.65" hidden="false" customHeight="false" outlineLevel="0" collapsed="false">
      <c r="B58" s="139" t="s">
        <v>1081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5"/>
    </row>
    <row r="59" customFormat="false" ht="14.65" hidden="false" customHeight="false" outlineLevel="0" collapsed="false">
      <c r="B59" s="158" t="s">
        <v>1082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E3" s="1"/>
      <c r="F3" s="1"/>
      <c r="G3" s="1"/>
      <c r="H3" s="1"/>
      <c r="I3" s="2" t="s">
        <v>1083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E4" s="4" t="s">
        <v>295</v>
      </c>
      <c r="F4" s="4"/>
      <c r="G4" s="4"/>
      <c r="H4" s="4"/>
      <c r="I4" s="4"/>
      <c r="J4" s="4" t="s">
        <v>2</v>
      </c>
      <c r="K4" s="5"/>
      <c r="L4" s="4" t="s">
        <v>123</v>
      </c>
      <c r="M4" s="5"/>
      <c r="N4" s="5"/>
      <c r="O4" s="5"/>
      <c r="P4" s="5"/>
      <c r="Q4" s="5"/>
      <c r="AB4" s="6"/>
      <c r="AC4" s="7" t="s">
        <v>521</v>
      </c>
      <c r="AD4" s="8" t="s">
        <v>124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126</v>
      </c>
      <c r="K5" s="11" t="s">
        <v>1084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0</v>
      </c>
      <c r="AD7" s="19" t="n">
        <v>3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223</v>
      </c>
      <c r="G8" s="28"/>
      <c r="H8" s="28"/>
      <c r="I8" s="28"/>
      <c r="J8" s="28"/>
      <c r="K8" s="28"/>
      <c r="L8" s="28"/>
      <c r="M8" s="29" t="s">
        <v>15</v>
      </c>
      <c r="N8" s="30" t="s">
        <v>448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3</v>
      </c>
      <c r="AD8" s="19" t="n">
        <v>6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4</v>
      </c>
      <c r="AD9" s="19" t="n">
        <v>6</v>
      </c>
      <c r="AG9" s="1"/>
      <c r="AI9" s="1"/>
    </row>
    <row r="10" customFormat="false" ht="15.95" hidden="false" customHeight="true" outlineLevel="0" collapsed="false">
      <c r="B10" s="32" t="s">
        <v>321</v>
      </c>
      <c r="C10" s="34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32" t="s">
        <v>1085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4</v>
      </c>
      <c r="AD10" s="19" t="n">
        <v>7</v>
      </c>
      <c r="AG10" s="1"/>
      <c r="AI10" s="1"/>
    </row>
    <row r="11" customFormat="false" ht="15.95" hidden="false" customHeight="true" outlineLevel="0" collapsed="false">
      <c r="B11" s="61" t="s">
        <v>985</v>
      </c>
      <c r="C11" s="47"/>
      <c r="D11" s="48"/>
      <c r="E11" s="48"/>
      <c r="F11" s="47" t="s">
        <v>452</v>
      </c>
      <c r="G11" s="48"/>
      <c r="H11" s="48"/>
      <c r="I11" s="49" t="n">
        <v>0</v>
      </c>
      <c r="J11" s="50" t="n">
        <v>11</v>
      </c>
      <c r="K11" s="152" t="s">
        <v>36</v>
      </c>
      <c r="L11" s="152" t="s">
        <v>36</v>
      </c>
      <c r="M11" s="53" t="s">
        <v>32</v>
      </c>
      <c r="N11" s="54" t="n">
        <v>2.3</v>
      </c>
      <c r="O11" s="55" t="n">
        <v>3</v>
      </c>
      <c r="R11" s="61" t="s">
        <v>447</v>
      </c>
      <c r="S11" s="168" t="n">
        <v>7</v>
      </c>
      <c r="T11" s="168" t="n">
        <v>1</v>
      </c>
      <c r="U11" s="169" t="n">
        <v>18</v>
      </c>
      <c r="V11" s="169" t="n">
        <v>2</v>
      </c>
      <c r="W11" s="59" t="n">
        <v>1</v>
      </c>
      <c r="X11" s="60" t="n">
        <v>1</v>
      </c>
      <c r="AB11" s="17" t="n">
        <v>5</v>
      </c>
      <c r="AC11" s="18" t="n">
        <v>5</v>
      </c>
      <c r="AD11" s="19" t="n">
        <v>7</v>
      </c>
      <c r="AG11" s="1"/>
      <c r="AI11" s="1"/>
    </row>
    <row r="12" customFormat="false" ht="15.95" hidden="false" customHeight="true" outlineLevel="0" collapsed="false">
      <c r="B12" s="61" t="s">
        <v>882</v>
      </c>
      <c r="C12" s="48" t="s">
        <v>1086</v>
      </c>
      <c r="D12" s="48"/>
      <c r="E12" s="48"/>
      <c r="F12" s="47" t="s">
        <v>233</v>
      </c>
      <c r="G12" s="48"/>
      <c r="H12" s="48"/>
      <c r="I12" s="49" t="n">
        <v>24</v>
      </c>
      <c r="J12" s="50" t="n">
        <v>52</v>
      </c>
      <c r="K12" s="152" t="n">
        <v>2</v>
      </c>
      <c r="L12" s="152" t="s">
        <v>36</v>
      </c>
      <c r="M12" s="53" t="s">
        <v>37</v>
      </c>
      <c r="N12" s="62" t="n">
        <v>23</v>
      </c>
      <c r="O12" s="55" t="n">
        <v>109</v>
      </c>
      <c r="R12" s="46" t="s">
        <v>1087</v>
      </c>
      <c r="S12" s="168" t="n">
        <v>8</v>
      </c>
      <c r="T12" s="168" t="n">
        <v>3</v>
      </c>
      <c r="U12" s="169" t="n">
        <v>20</v>
      </c>
      <c r="V12" s="169" t="n">
        <v>3</v>
      </c>
      <c r="W12" s="59" t="n">
        <v>3</v>
      </c>
      <c r="X12" s="60" t="n">
        <v>1</v>
      </c>
      <c r="AB12" s="17" t="n">
        <v>6</v>
      </c>
      <c r="AC12" s="18" t="n">
        <v>7</v>
      </c>
      <c r="AD12" s="19" t="n">
        <v>8</v>
      </c>
      <c r="AG12" s="1"/>
      <c r="AI12" s="1"/>
    </row>
    <row r="13" customFormat="false" ht="15.95" hidden="false" customHeight="true" outlineLevel="0" collapsed="false">
      <c r="B13" s="61" t="s">
        <v>544</v>
      </c>
      <c r="C13" s="47" t="s">
        <v>357</v>
      </c>
      <c r="D13" s="48"/>
      <c r="E13" s="49"/>
      <c r="F13" s="47" t="s">
        <v>1088</v>
      </c>
      <c r="G13" s="47"/>
      <c r="H13" s="48"/>
      <c r="I13" s="49" t="n">
        <v>16</v>
      </c>
      <c r="J13" s="50" t="n">
        <v>29</v>
      </c>
      <c r="K13" s="152" t="n">
        <v>2</v>
      </c>
      <c r="L13" s="152" t="s">
        <v>36</v>
      </c>
      <c r="M13" s="53" t="s">
        <v>40</v>
      </c>
      <c r="N13" s="62" t="n">
        <v>9.4</v>
      </c>
      <c r="O13" s="55" t="n">
        <v>30</v>
      </c>
      <c r="R13" s="46" t="s">
        <v>1031</v>
      </c>
      <c r="S13" s="168" t="n">
        <v>3.3</v>
      </c>
      <c r="T13" s="168" t="n">
        <v>0</v>
      </c>
      <c r="U13" s="169" t="n">
        <v>18</v>
      </c>
      <c r="V13" s="169" t="n">
        <v>2</v>
      </c>
      <c r="W13" s="59" t="n">
        <v>2</v>
      </c>
      <c r="X13" s="60" t="n">
        <v>2</v>
      </c>
      <c r="AB13" s="17" t="n">
        <v>7</v>
      </c>
      <c r="AC13" s="18" t="n">
        <v>12</v>
      </c>
      <c r="AD13" s="19" t="n">
        <v>13</v>
      </c>
      <c r="AG13" s="1"/>
      <c r="AI13" s="1"/>
    </row>
    <row r="14" customFormat="false" ht="15.95" hidden="false" customHeight="true" outlineLevel="0" collapsed="false">
      <c r="B14" s="46" t="s">
        <v>305</v>
      </c>
      <c r="C14" s="47" t="s">
        <v>1089</v>
      </c>
      <c r="D14" s="48"/>
      <c r="E14" s="63"/>
      <c r="F14" s="47" t="s">
        <v>452</v>
      </c>
      <c r="G14" s="47"/>
      <c r="H14" s="48"/>
      <c r="I14" s="49" t="n">
        <v>67</v>
      </c>
      <c r="J14" s="50" t="n">
        <v>59</v>
      </c>
      <c r="K14" s="152" t="n">
        <v>12</v>
      </c>
      <c r="L14" s="152" t="s">
        <v>36</v>
      </c>
      <c r="M14" s="53" t="s">
        <v>52</v>
      </c>
      <c r="N14" s="54" t="n">
        <v>26.1</v>
      </c>
      <c r="O14" s="55" t="n">
        <v>133</v>
      </c>
      <c r="R14" s="46" t="s">
        <v>450</v>
      </c>
      <c r="S14" s="168" t="n">
        <v>5</v>
      </c>
      <c r="T14" s="168" t="n">
        <v>1</v>
      </c>
      <c r="U14" s="169" t="n">
        <v>25</v>
      </c>
      <c r="V14" s="169" t="n">
        <v>1</v>
      </c>
      <c r="W14" s="59" t="n">
        <v>0</v>
      </c>
      <c r="X14" s="60" t="n">
        <v>1</v>
      </c>
      <c r="AB14" s="17" t="n">
        <v>8</v>
      </c>
      <c r="AC14" s="18" t="n">
        <v>18</v>
      </c>
      <c r="AD14" s="19" t="n">
        <v>14</v>
      </c>
      <c r="AG14" s="1"/>
      <c r="AI14" s="1"/>
    </row>
    <row r="15" customFormat="false" ht="15.95" hidden="false" customHeight="true" outlineLevel="0" collapsed="false">
      <c r="B15" s="61" t="s">
        <v>996</v>
      </c>
      <c r="C15" s="47" t="s">
        <v>30</v>
      </c>
      <c r="D15" s="48"/>
      <c r="E15" s="49"/>
      <c r="F15" s="47" t="s">
        <v>233</v>
      </c>
      <c r="G15" s="47"/>
      <c r="H15" s="48"/>
      <c r="I15" s="49" t="n">
        <v>0</v>
      </c>
      <c r="J15" s="50" t="n">
        <v>2</v>
      </c>
      <c r="K15" s="152" t="s">
        <v>36</v>
      </c>
      <c r="L15" s="152" t="s">
        <v>36</v>
      </c>
      <c r="M15" s="53" t="s">
        <v>45</v>
      </c>
      <c r="N15" s="54" t="n">
        <v>24.2</v>
      </c>
      <c r="O15" s="55" t="n">
        <v>125</v>
      </c>
      <c r="R15" s="46" t="s">
        <v>238</v>
      </c>
      <c r="S15" s="168" t="n">
        <v>8</v>
      </c>
      <c r="T15" s="168" t="n">
        <v>1</v>
      </c>
      <c r="U15" s="169" t="n">
        <v>33</v>
      </c>
      <c r="V15" s="169" t="n">
        <v>2</v>
      </c>
      <c r="W15" s="59" t="n">
        <v>1</v>
      </c>
      <c r="X15" s="60" t="n">
        <v>0</v>
      </c>
      <c r="AB15" s="17" t="n">
        <v>9</v>
      </c>
      <c r="AC15" s="18" t="n">
        <v>28</v>
      </c>
      <c r="AD15" s="19" t="n">
        <v>18</v>
      </c>
      <c r="AG15" s="1"/>
      <c r="AI15" s="1"/>
    </row>
    <row r="16" customFormat="false" ht="15.95" hidden="false" customHeight="true" outlineLevel="0" collapsed="false">
      <c r="B16" s="61" t="s">
        <v>1090</v>
      </c>
      <c r="C16" s="47"/>
      <c r="D16" s="48"/>
      <c r="E16" s="48"/>
      <c r="F16" s="47" t="s">
        <v>1091</v>
      </c>
      <c r="G16" s="48"/>
      <c r="H16" s="48"/>
      <c r="I16" s="49" t="n">
        <v>4</v>
      </c>
      <c r="J16" s="50" t="n">
        <v>12</v>
      </c>
      <c r="K16" s="152" t="s">
        <v>36</v>
      </c>
      <c r="L16" s="152" t="s">
        <v>36</v>
      </c>
      <c r="M16" s="53" t="s">
        <v>55</v>
      </c>
      <c r="N16" s="54" t="n">
        <v>27.1</v>
      </c>
      <c r="O16" s="55" t="n">
        <v>142</v>
      </c>
      <c r="R16" s="46" t="s">
        <v>244</v>
      </c>
      <c r="S16" s="168" t="n">
        <v>5</v>
      </c>
      <c r="T16" s="168" t="n">
        <v>0</v>
      </c>
      <c r="U16" s="169" t="n">
        <v>41</v>
      </c>
      <c r="V16" s="169" t="n">
        <v>0</v>
      </c>
      <c r="W16" s="59" t="n">
        <v>0</v>
      </c>
      <c r="X16" s="60" t="n">
        <v>0</v>
      </c>
      <c r="AB16" s="17" t="n">
        <v>10</v>
      </c>
      <c r="AC16" s="18" t="n">
        <v>30</v>
      </c>
      <c r="AD16" s="19" t="n">
        <v>21</v>
      </c>
    </row>
    <row r="17" customFormat="false" ht="15.95" hidden="false" customHeight="true" outlineLevel="0" collapsed="false">
      <c r="B17" s="61" t="s">
        <v>1092</v>
      </c>
      <c r="C17" s="47" t="s">
        <v>1017</v>
      </c>
      <c r="D17" s="48"/>
      <c r="E17" s="49"/>
      <c r="F17" s="47" t="s">
        <v>1093</v>
      </c>
      <c r="G17" s="48"/>
      <c r="H17" s="48"/>
      <c r="I17" s="49" t="n">
        <v>15</v>
      </c>
      <c r="J17" s="50" t="n">
        <v>19</v>
      </c>
      <c r="K17" s="152" t="n">
        <v>2</v>
      </c>
      <c r="L17" s="152" t="s">
        <v>36</v>
      </c>
      <c r="M17" s="53" t="s">
        <v>57</v>
      </c>
      <c r="N17" s="54" t="n">
        <v>31.2</v>
      </c>
      <c r="O17" s="55" t="n">
        <v>162</v>
      </c>
      <c r="R17" s="46" t="s">
        <v>252</v>
      </c>
      <c r="S17" s="168" t="n">
        <v>1</v>
      </c>
      <c r="T17" s="168" t="n">
        <v>0</v>
      </c>
      <c r="U17" s="169" t="n">
        <v>9</v>
      </c>
      <c r="V17" s="169" t="n">
        <v>0</v>
      </c>
      <c r="W17" s="59" t="n">
        <v>0</v>
      </c>
      <c r="X17" s="60" t="n">
        <v>1</v>
      </c>
      <c r="Z17" s="64"/>
      <c r="AB17" s="17" t="n">
        <v>11</v>
      </c>
      <c r="AC17" s="18" t="n">
        <v>31</v>
      </c>
      <c r="AD17" s="19" t="n">
        <v>26</v>
      </c>
    </row>
    <row r="18" customFormat="false" ht="15.95" hidden="false" customHeight="true" outlineLevel="0" collapsed="false">
      <c r="B18" s="61" t="s">
        <v>541</v>
      </c>
      <c r="C18" s="47" t="s">
        <v>30</v>
      </c>
      <c r="D18" s="48"/>
      <c r="E18" s="48"/>
      <c r="F18" s="47" t="s">
        <v>1093</v>
      </c>
      <c r="G18" s="48"/>
      <c r="H18" s="48"/>
      <c r="I18" s="49" t="n">
        <v>9</v>
      </c>
      <c r="J18" s="50" t="n">
        <v>23</v>
      </c>
      <c r="K18" s="152" t="n">
        <v>1</v>
      </c>
      <c r="L18" s="152" t="s">
        <v>36</v>
      </c>
      <c r="M18" s="53" t="s">
        <v>60</v>
      </c>
      <c r="N18" s="62" t="n">
        <v>35.2</v>
      </c>
      <c r="O18" s="55" t="n">
        <v>182</v>
      </c>
      <c r="Z18" s="64"/>
      <c r="AB18" s="17" t="n">
        <v>12</v>
      </c>
      <c r="AC18" s="18" t="n">
        <v>31</v>
      </c>
      <c r="AD18" s="19" t="n">
        <v>41</v>
      </c>
    </row>
    <row r="19" customFormat="false" ht="15.95" hidden="false" customHeight="true" outlineLevel="0" collapsed="false">
      <c r="B19" s="61" t="s">
        <v>545</v>
      </c>
      <c r="C19" s="0" t="s">
        <v>48</v>
      </c>
      <c r="D19" s="48"/>
      <c r="E19" s="49"/>
      <c r="F19" s="47"/>
      <c r="G19" s="47"/>
      <c r="H19" s="48"/>
      <c r="I19" s="49" t="n">
        <v>14</v>
      </c>
      <c r="J19" s="50" t="n">
        <v>16</v>
      </c>
      <c r="K19" s="152" t="n">
        <v>1</v>
      </c>
      <c r="L19" s="152" t="n">
        <v>1</v>
      </c>
      <c r="M19" s="196"/>
      <c r="N19" s="54"/>
      <c r="O19" s="55"/>
      <c r="Z19" s="64"/>
      <c r="AB19" s="17" t="n">
        <v>13</v>
      </c>
      <c r="AC19" s="18" t="n">
        <v>34</v>
      </c>
      <c r="AD19" s="19" t="n">
        <v>42</v>
      </c>
    </row>
    <row r="20" customFormat="false" ht="15.95" hidden="false" customHeight="true" outlineLevel="0" collapsed="false">
      <c r="B20" s="61" t="s">
        <v>856</v>
      </c>
      <c r="C20" s="47" t="s">
        <v>1086</v>
      </c>
      <c r="D20" s="48"/>
      <c r="E20" s="49"/>
      <c r="F20" s="47" t="s">
        <v>1093</v>
      </c>
      <c r="G20" s="47"/>
      <c r="H20" s="48"/>
      <c r="I20" s="49" t="n">
        <v>0</v>
      </c>
      <c r="J20" s="50" t="n">
        <v>2</v>
      </c>
      <c r="K20" s="152" t="s">
        <v>36</v>
      </c>
      <c r="L20" s="152" t="s">
        <v>36</v>
      </c>
      <c r="M20" s="53" t="s">
        <v>64</v>
      </c>
      <c r="N20" s="62" t="n">
        <v>35.4</v>
      </c>
      <c r="O20" s="55" t="n">
        <v>182</v>
      </c>
      <c r="Z20" s="64"/>
      <c r="AB20" s="17" t="n">
        <v>14</v>
      </c>
      <c r="AC20" s="18" t="n">
        <v>45</v>
      </c>
      <c r="AD20" s="19" t="n">
        <v>48</v>
      </c>
    </row>
    <row r="21" customFormat="false" ht="15.95" hidden="false" customHeight="true" outlineLevel="0" collapsed="false">
      <c r="B21" s="61" t="s">
        <v>1094</v>
      </c>
      <c r="C21" s="47" t="s">
        <v>1095</v>
      </c>
      <c r="D21" s="48"/>
      <c r="E21" s="48"/>
      <c r="F21" s="47" t="s">
        <v>1091</v>
      </c>
      <c r="G21" s="47"/>
      <c r="H21" s="48"/>
      <c r="I21" s="49" t="n">
        <v>2</v>
      </c>
      <c r="J21" s="50" t="n">
        <v>34</v>
      </c>
      <c r="K21" s="152" t="n">
        <v>2</v>
      </c>
      <c r="L21" s="152" t="n">
        <v>1</v>
      </c>
      <c r="M21" s="53" t="s">
        <v>67</v>
      </c>
      <c r="N21" s="62" t="n">
        <v>37.3</v>
      </c>
      <c r="O21" s="55" t="n">
        <v>186</v>
      </c>
      <c r="Z21" s="64"/>
      <c r="AB21" s="17" t="n">
        <v>15</v>
      </c>
      <c r="AC21" s="18" t="n">
        <v>58</v>
      </c>
      <c r="AD21" s="19" t="n">
        <v>51</v>
      </c>
    </row>
    <row r="22" customFormat="false" ht="15.95" hidden="false" customHeight="true" outlineLevel="0" collapsed="false">
      <c r="B22" s="61" t="s">
        <v>68</v>
      </c>
      <c r="C22" s="47" t="s">
        <v>1096</v>
      </c>
      <c r="D22" s="48" t="s">
        <v>373</v>
      </c>
      <c r="E22" s="48" t="s">
        <v>633</v>
      </c>
      <c r="F22" s="63" t="s">
        <v>367</v>
      </c>
      <c r="G22" s="49"/>
      <c r="H22" s="49"/>
      <c r="I22" s="66" t="n">
        <v>35</v>
      </c>
      <c r="AB22" s="17" t="n">
        <v>16</v>
      </c>
      <c r="AC22" s="18" t="n">
        <v>70</v>
      </c>
      <c r="AD22" s="19" t="n">
        <v>52</v>
      </c>
    </row>
    <row r="23" customFormat="false" ht="15.95" hidden="false" customHeight="true" outlineLevel="0" collapsed="false">
      <c r="B23" s="67" t="s">
        <v>73</v>
      </c>
      <c r="C23" s="68"/>
      <c r="D23" s="69" t="n">
        <v>37.3</v>
      </c>
      <c r="E23" s="70" t="s">
        <v>74</v>
      </c>
      <c r="F23" s="71"/>
      <c r="G23" s="67" t="s">
        <v>75</v>
      </c>
      <c r="I23" s="72" t="n">
        <f aca="false">SUM(I11:I22)</f>
        <v>186</v>
      </c>
      <c r="AB23" s="17" t="n">
        <v>17</v>
      </c>
      <c r="AC23" s="18" t="n">
        <v>81</v>
      </c>
      <c r="AD23" s="19" t="n">
        <v>56</v>
      </c>
    </row>
    <row r="24" customFormat="false" ht="14.65" hidden="false" customHeight="false" outlineLevel="0" collapsed="false">
      <c r="AB24" s="17" t="n">
        <v>18</v>
      </c>
      <c r="AC24" s="18" t="n">
        <v>82</v>
      </c>
      <c r="AD24" s="19" t="n">
        <v>57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87</v>
      </c>
      <c r="AD25" s="19" t="n">
        <v>62</v>
      </c>
    </row>
    <row r="26" customFormat="false" ht="15.95" hidden="false" customHeight="true" outlineLevel="0" collapsed="false">
      <c r="B26" s="32" t="s">
        <v>130</v>
      </c>
      <c r="C26" s="32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617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93</v>
      </c>
      <c r="AD26" s="19" t="n">
        <v>67</v>
      </c>
    </row>
    <row r="27" customFormat="false" ht="15.95" hidden="false" customHeight="true" outlineLevel="0" collapsed="false">
      <c r="B27" s="61" t="s">
        <v>135</v>
      </c>
      <c r="C27" s="47"/>
      <c r="D27" s="48"/>
      <c r="E27" s="48"/>
      <c r="F27" s="47" t="s">
        <v>302</v>
      </c>
      <c r="G27" s="48"/>
      <c r="H27" s="48"/>
      <c r="I27" s="49" t="n">
        <v>3</v>
      </c>
      <c r="J27" s="50" t="n">
        <v>27</v>
      </c>
      <c r="K27" s="154" t="s">
        <v>36</v>
      </c>
      <c r="L27" s="192" t="s">
        <v>36</v>
      </c>
      <c r="M27" s="53" t="s">
        <v>32</v>
      </c>
      <c r="N27" s="62" t="n">
        <v>8.3</v>
      </c>
      <c r="O27" s="55" t="n">
        <v>14</v>
      </c>
      <c r="R27" s="46" t="s">
        <v>305</v>
      </c>
      <c r="S27" s="168" t="n">
        <v>8</v>
      </c>
      <c r="T27" s="168" t="n">
        <v>2</v>
      </c>
      <c r="U27" s="169" t="n">
        <v>21</v>
      </c>
      <c r="V27" s="169" t="n">
        <v>2</v>
      </c>
      <c r="W27" s="59" t="n">
        <v>4</v>
      </c>
      <c r="X27" s="60" t="n">
        <v>1</v>
      </c>
      <c r="AB27" s="17" t="n">
        <v>21</v>
      </c>
      <c r="AC27" s="18" t="n">
        <v>98</v>
      </c>
      <c r="AD27" s="19" t="n">
        <v>68</v>
      </c>
    </row>
    <row r="28" customFormat="false" ht="15.95" hidden="false" customHeight="true" outlineLevel="0" collapsed="false">
      <c r="B28" s="46" t="s">
        <v>447</v>
      </c>
      <c r="C28" s="47" t="s">
        <v>853</v>
      </c>
      <c r="D28" s="48"/>
      <c r="E28" s="48"/>
      <c r="F28" s="47" t="s">
        <v>317</v>
      </c>
      <c r="G28" s="48"/>
      <c r="H28" s="48"/>
      <c r="I28" s="49" t="n">
        <v>24</v>
      </c>
      <c r="J28" s="50" t="n">
        <v>65</v>
      </c>
      <c r="K28" s="154" t="n">
        <v>2</v>
      </c>
      <c r="L28" s="192" t="s">
        <v>36</v>
      </c>
      <c r="M28" s="53" t="s">
        <v>45</v>
      </c>
      <c r="N28" s="62" t="n">
        <v>23.3</v>
      </c>
      <c r="O28" s="55" t="n">
        <v>76</v>
      </c>
      <c r="R28" s="46" t="s">
        <v>524</v>
      </c>
      <c r="S28" s="168" t="n">
        <v>8</v>
      </c>
      <c r="T28" s="168" t="n">
        <v>1</v>
      </c>
      <c r="U28" s="169" t="n">
        <v>21</v>
      </c>
      <c r="V28" s="169" t="n">
        <v>1</v>
      </c>
      <c r="W28" s="59" t="n">
        <v>2</v>
      </c>
      <c r="X28" s="60" t="n">
        <v>3</v>
      </c>
      <c r="Y28" s="77"/>
      <c r="AB28" s="17" t="n">
        <v>22</v>
      </c>
      <c r="AC28" s="18" t="n">
        <v>104</v>
      </c>
      <c r="AD28" s="19" t="n">
        <v>69</v>
      </c>
    </row>
    <row r="29" customFormat="false" ht="15.95" hidden="false" customHeight="true" outlineLevel="0" collapsed="false">
      <c r="B29" s="46" t="s">
        <v>252</v>
      </c>
      <c r="C29" s="47" t="s">
        <v>30</v>
      </c>
      <c r="D29" s="48"/>
      <c r="E29" s="49"/>
      <c r="F29" s="47" t="s">
        <v>302</v>
      </c>
      <c r="G29" s="47"/>
      <c r="H29" s="48"/>
      <c r="I29" s="49" t="n">
        <v>0</v>
      </c>
      <c r="J29" s="50" t="n">
        <v>4</v>
      </c>
      <c r="K29" s="154" t="s">
        <v>36</v>
      </c>
      <c r="L29" s="192" t="s">
        <v>36</v>
      </c>
      <c r="M29" s="53" t="s">
        <v>40</v>
      </c>
      <c r="N29" s="62" t="n">
        <v>9</v>
      </c>
      <c r="O29" s="55" t="n">
        <v>18</v>
      </c>
      <c r="R29" s="46" t="s">
        <v>307</v>
      </c>
      <c r="S29" s="168" t="n">
        <v>8</v>
      </c>
      <c r="T29" s="168" t="n">
        <v>1</v>
      </c>
      <c r="U29" s="169" t="n">
        <v>36</v>
      </c>
      <c r="V29" s="169" t="n">
        <v>1</v>
      </c>
      <c r="W29" s="59" t="n">
        <v>2</v>
      </c>
      <c r="X29" s="60" t="n">
        <v>1</v>
      </c>
      <c r="Y29" s="64"/>
      <c r="AB29" s="17" t="n">
        <v>23</v>
      </c>
      <c r="AC29" s="18" t="n">
        <v>109</v>
      </c>
      <c r="AD29" s="19" t="n">
        <v>76</v>
      </c>
    </row>
    <row r="30" customFormat="false" ht="15.95" hidden="false" customHeight="true" outlineLevel="0" collapsed="false">
      <c r="B30" s="61" t="s">
        <v>1097</v>
      </c>
      <c r="C30" s="47"/>
      <c r="D30" s="48"/>
      <c r="E30" s="63"/>
      <c r="F30" s="47" t="s">
        <v>306</v>
      </c>
      <c r="G30" s="47"/>
      <c r="H30" s="48"/>
      <c r="I30" s="49" t="n">
        <v>28</v>
      </c>
      <c r="J30" s="50" t="n">
        <v>42</v>
      </c>
      <c r="K30" s="154" t="n">
        <v>1</v>
      </c>
      <c r="L30" s="156" t="n">
        <v>1</v>
      </c>
      <c r="M30" s="53" t="s">
        <v>37</v>
      </c>
      <c r="N30" s="62" t="n">
        <v>20.3</v>
      </c>
      <c r="O30" s="55" t="n">
        <v>68</v>
      </c>
      <c r="R30" s="46" t="s">
        <v>313</v>
      </c>
      <c r="S30" s="168" t="n">
        <v>6</v>
      </c>
      <c r="T30" s="168" t="n">
        <v>0</v>
      </c>
      <c r="U30" s="169" t="n">
        <v>31</v>
      </c>
      <c r="V30" s="169" t="n">
        <v>1</v>
      </c>
      <c r="W30" s="59" t="n">
        <v>2</v>
      </c>
      <c r="X30" s="60" t="n">
        <v>3</v>
      </c>
      <c r="Y30" s="64"/>
      <c r="AB30" s="17" t="n">
        <v>24</v>
      </c>
      <c r="AC30" s="18" t="n">
        <v>125</v>
      </c>
      <c r="AD30" s="19" t="n">
        <v>78</v>
      </c>
    </row>
    <row r="31" customFormat="false" ht="15.95" hidden="false" customHeight="true" outlineLevel="0" collapsed="false">
      <c r="B31" s="61" t="s">
        <v>1098</v>
      </c>
      <c r="C31" s="47" t="s">
        <v>312</v>
      </c>
      <c r="D31" s="48"/>
      <c r="E31" s="49"/>
      <c r="F31" s="47" t="s">
        <v>1099</v>
      </c>
      <c r="G31" s="47"/>
      <c r="H31" s="48"/>
      <c r="I31" s="49" t="n">
        <v>30</v>
      </c>
      <c r="J31" s="50" t="n">
        <v>38</v>
      </c>
      <c r="K31" s="154" t="n">
        <v>5</v>
      </c>
      <c r="L31" s="192" t="s">
        <v>36</v>
      </c>
      <c r="M31" s="53" t="s">
        <v>55</v>
      </c>
      <c r="N31" s="62" t="n">
        <v>36.3</v>
      </c>
      <c r="O31" s="55" t="n">
        <v>139</v>
      </c>
      <c r="R31" s="46" t="s">
        <v>1094</v>
      </c>
      <c r="S31" s="168" t="n">
        <v>6</v>
      </c>
      <c r="T31" s="168" t="n">
        <v>0</v>
      </c>
      <c r="U31" s="169" t="n">
        <v>24</v>
      </c>
      <c r="V31" s="169" t="n">
        <v>1</v>
      </c>
      <c r="W31" s="59" t="n">
        <v>1</v>
      </c>
      <c r="X31" s="60" t="n">
        <v>3</v>
      </c>
      <c r="Y31" s="64"/>
      <c r="AB31" s="17" t="n">
        <v>25</v>
      </c>
      <c r="AC31" s="18" t="n">
        <v>126</v>
      </c>
      <c r="AD31" s="19" t="n">
        <v>79</v>
      </c>
    </row>
    <row r="32" customFormat="false" ht="15.95" hidden="false" customHeight="true" outlineLevel="0" collapsed="false">
      <c r="B32" s="61" t="s">
        <v>1031</v>
      </c>
      <c r="C32" s="47" t="s">
        <v>1100</v>
      </c>
      <c r="D32" s="48"/>
      <c r="E32" s="48"/>
      <c r="F32" s="47" t="s">
        <v>1101</v>
      </c>
      <c r="G32" s="48"/>
      <c r="H32" s="48"/>
      <c r="I32" s="49" t="n">
        <v>20</v>
      </c>
      <c r="J32" s="50" t="n">
        <v>24</v>
      </c>
      <c r="K32" s="154" t="n">
        <v>4</v>
      </c>
      <c r="L32" s="192" t="s">
        <v>36</v>
      </c>
      <c r="M32" s="53" t="s">
        <v>52</v>
      </c>
      <c r="N32" s="62" t="n">
        <v>30.2</v>
      </c>
      <c r="O32" s="55" t="n">
        <v>114</v>
      </c>
      <c r="R32" s="46" t="s">
        <v>856</v>
      </c>
      <c r="S32" s="168" t="n">
        <v>1</v>
      </c>
      <c r="T32" s="168" t="n">
        <v>0</v>
      </c>
      <c r="U32" s="169" t="n">
        <v>3</v>
      </c>
      <c r="V32" s="169" t="n">
        <v>2</v>
      </c>
      <c r="W32" s="59" t="n">
        <v>0</v>
      </c>
      <c r="X32" s="60" t="n">
        <v>0</v>
      </c>
      <c r="Y32" s="64"/>
      <c r="AB32" s="17" t="n">
        <v>26</v>
      </c>
      <c r="AC32" s="18" t="n">
        <v>133</v>
      </c>
      <c r="AD32" s="19" t="n">
        <v>85</v>
      </c>
    </row>
    <row r="33" customFormat="false" ht="15.95" hidden="false" customHeight="true" outlineLevel="0" collapsed="false">
      <c r="B33" s="61" t="s">
        <v>238</v>
      </c>
      <c r="C33" s="47" t="s">
        <v>62</v>
      </c>
      <c r="D33" s="48"/>
      <c r="E33" s="49"/>
      <c r="F33" s="47" t="s">
        <v>1102</v>
      </c>
      <c r="G33" s="48"/>
      <c r="H33" s="48"/>
      <c r="I33" s="49" t="n">
        <v>6</v>
      </c>
      <c r="J33" s="50" t="n">
        <v>28</v>
      </c>
      <c r="K33" s="154" t="s">
        <v>36</v>
      </c>
      <c r="L33" s="192" t="s">
        <v>36</v>
      </c>
      <c r="M33" s="53" t="s">
        <v>60</v>
      </c>
      <c r="N33" s="62" t="n">
        <v>37</v>
      </c>
      <c r="O33" s="55" t="n">
        <v>142</v>
      </c>
      <c r="S33" s="162"/>
      <c r="T33" s="162"/>
      <c r="U33" s="163"/>
      <c r="V33" s="163"/>
      <c r="W33" s="136"/>
      <c r="X33" s="136"/>
      <c r="Y33" s="64"/>
      <c r="AB33" s="17" t="n">
        <v>27</v>
      </c>
      <c r="AC33" s="18" t="n">
        <v>140</v>
      </c>
      <c r="AD33" s="19" t="n">
        <v>96</v>
      </c>
    </row>
    <row r="34" customFormat="false" ht="15.95" hidden="false" customHeight="true" outlineLevel="0" collapsed="false">
      <c r="B34" s="61" t="s">
        <v>1103</v>
      </c>
      <c r="C34" s="47"/>
      <c r="D34" s="48"/>
      <c r="E34" s="48"/>
      <c r="F34" s="47" t="s">
        <v>1099</v>
      </c>
      <c r="G34" s="47"/>
      <c r="H34" s="48"/>
      <c r="I34" s="49" t="n">
        <v>0</v>
      </c>
      <c r="J34" s="50" t="n">
        <v>1</v>
      </c>
      <c r="K34" s="154" t="s">
        <v>36</v>
      </c>
      <c r="L34" s="192" t="s">
        <v>36</v>
      </c>
      <c r="M34" s="53" t="s">
        <v>57</v>
      </c>
      <c r="N34" s="62" t="n">
        <v>36.4</v>
      </c>
      <c r="O34" s="55" t="n">
        <v>139</v>
      </c>
      <c r="R34" s="197" t="s">
        <v>1104</v>
      </c>
      <c r="S34" s="198"/>
      <c r="T34" s="199"/>
      <c r="U34" s="199"/>
      <c r="V34" s="198"/>
      <c r="W34" s="198"/>
      <c r="X34" s="200"/>
      <c r="Y34" s="64"/>
      <c r="AB34" s="17" t="n">
        <v>28</v>
      </c>
      <c r="AC34" s="18" t="n">
        <v>142</v>
      </c>
      <c r="AD34" s="19" t="n">
        <v>102</v>
      </c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450</v>
      </c>
      <c r="C35" s="47" t="s">
        <v>48</v>
      </c>
      <c r="D35" s="48"/>
      <c r="E35" s="49"/>
      <c r="F35" s="47"/>
      <c r="G35" s="47"/>
      <c r="H35" s="48"/>
      <c r="I35" s="49" t="n">
        <v>3</v>
      </c>
      <c r="J35" s="50" t="n">
        <v>2</v>
      </c>
      <c r="K35" s="154" t="s">
        <v>36</v>
      </c>
      <c r="L35" s="192" t="s">
        <v>36</v>
      </c>
      <c r="M35" s="53"/>
      <c r="N35" s="62"/>
      <c r="O35" s="55"/>
      <c r="R35" s="78"/>
      <c r="S35" s="198"/>
      <c r="T35" s="199"/>
      <c r="U35" s="199"/>
      <c r="V35" s="198"/>
      <c r="W35" s="198"/>
      <c r="X35" s="200"/>
      <c r="Y35" s="64"/>
      <c r="AB35" s="17" t="n">
        <v>29</v>
      </c>
      <c r="AC35" s="18" t="n">
        <v>147</v>
      </c>
      <c r="AD35" s="19" t="n">
        <v>103</v>
      </c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234</v>
      </c>
      <c r="C36" s="47" t="s">
        <v>798</v>
      </c>
      <c r="D36" s="48"/>
      <c r="E36" s="49"/>
      <c r="F36" s="47"/>
      <c r="G36" s="47"/>
      <c r="H36" s="48"/>
      <c r="I36" s="49"/>
      <c r="J36" s="50"/>
      <c r="K36" s="50"/>
      <c r="L36" s="192"/>
      <c r="M36" s="53"/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157</v>
      </c>
      <c r="AD36" s="19" t="n">
        <v>110</v>
      </c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1019</v>
      </c>
      <c r="C37" s="47" t="s">
        <v>798</v>
      </c>
      <c r="D37" s="48"/>
      <c r="E37" s="48"/>
      <c r="F37" s="47"/>
      <c r="G37" s="47"/>
      <c r="H37" s="48"/>
      <c r="I37" s="49"/>
      <c r="J37" s="50"/>
      <c r="K37" s="50"/>
      <c r="L37" s="192"/>
      <c r="M37" s="53"/>
      <c r="N37" s="193"/>
      <c r="O37" s="81"/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 t="n">
        <v>162</v>
      </c>
      <c r="AD37" s="19" t="n">
        <v>115</v>
      </c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95</v>
      </c>
      <c r="D38" s="48" t="s">
        <v>632</v>
      </c>
      <c r="E38" s="48" t="s">
        <v>829</v>
      </c>
      <c r="F38" s="63" t="s">
        <v>72</v>
      </c>
      <c r="G38" s="49"/>
      <c r="H38" s="49"/>
      <c r="I38" s="66" t="n">
        <v>28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163</v>
      </c>
      <c r="AD38" s="19" t="n">
        <v>118</v>
      </c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37</v>
      </c>
      <c r="E39" s="70" t="s">
        <v>74</v>
      </c>
      <c r="G39" s="83" t="s">
        <v>75</v>
      </c>
      <c r="I39" s="72" t="n">
        <f aca="false">SUM(I27:I38)</f>
        <v>142</v>
      </c>
      <c r="R39" s="84" t="s">
        <v>1105</v>
      </c>
      <c r="S39" s="67"/>
      <c r="T39" s="67"/>
      <c r="W39" s="78"/>
      <c r="X39" s="64"/>
      <c r="Y39" s="64"/>
      <c r="AB39" s="17" t="n">
        <v>33</v>
      </c>
      <c r="AC39" s="18" t="n">
        <v>170</v>
      </c>
      <c r="AD39" s="19" t="n">
        <v>122</v>
      </c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1106</v>
      </c>
      <c r="S40" s="67"/>
      <c r="T40" s="67"/>
      <c r="U40" s="67"/>
      <c r="W40" s="78"/>
      <c r="X40" s="64"/>
      <c r="Y40" s="64"/>
      <c r="AB40" s="17" t="n">
        <v>34</v>
      </c>
      <c r="AC40" s="18" t="n">
        <v>173</v>
      </c>
      <c r="AD40" s="19" t="n">
        <v>125</v>
      </c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 t="n">
        <v>182</v>
      </c>
      <c r="AD41" s="19" t="n">
        <v>135</v>
      </c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1107</v>
      </c>
      <c r="C42" s="89"/>
      <c r="D42" s="90"/>
      <c r="E42" s="91"/>
      <c r="F42" s="91"/>
      <c r="G42" s="91"/>
      <c r="H42" s="89"/>
      <c r="I42" s="89"/>
      <c r="Z42" s="78"/>
      <c r="AB42" s="17" t="n">
        <v>36</v>
      </c>
      <c r="AC42" s="18" t="n">
        <v>182</v>
      </c>
      <c r="AD42" s="19" t="n">
        <v>139</v>
      </c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787</v>
      </c>
      <c r="C43" s="93"/>
      <c r="D43" s="94"/>
      <c r="E43" s="95"/>
      <c r="F43" s="95"/>
      <c r="G43" s="95"/>
      <c r="H43" s="93"/>
      <c r="I43" s="93"/>
      <c r="Z43" s="78"/>
      <c r="AB43" s="17" t="n">
        <v>37</v>
      </c>
      <c r="AC43" s="18" t="n">
        <v>185</v>
      </c>
      <c r="AD43" s="19" t="n">
        <v>142</v>
      </c>
    </row>
    <row r="44" customFormat="false" ht="21.7" hidden="false" customHeight="false" outlineLevel="0" collapsed="false">
      <c r="B44" s="96" t="s">
        <v>1108</v>
      </c>
      <c r="C44" s="93"/>
      <c r="D44" s="95"/>
      <c r="E44" s="95"/>
      <c r="F44" s="95"/>
      <c r="G44" s="95"/>
      <c r="H44" s="93"/>
      <c r="I44" s="93"/>
      <c r="Z44" s="78"/>
      <c r="AB44" s="17" t="n">
        <v>38</v>
      </c>
      <c r="AC44" s="18" t="n">
        <v>186</v>
      </c>
      <c r="AD44" s="19"/>
    </row>
    <row r="45" customFormat="false" ht="14.65" hidden="false" customHeight="false" outlineLevel="0" collapsed="false">
      <c r="AB45" s="17" t="n">
        <v>39</v>
      </c>
      <c r="AC45" s="18"/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683</v>
      </c>
      <c r="C48" s="110" t="s">
        <v>1109</v>
      </c>
      <c r="D48" s="106"/>
      <c r="E48" s="106"/>
      <c r="F48" s="106"/>
      <c r="G48" s="111" t="s">
        <v>1110</v>
      </c>
      <c r="H48" s="106"/>
      <c r="I48" s="106"/>
      <c r="J48" s="108"/>
    </row>
    <row r="49" customFormat="false" ht="14.65" hidden="false" customHeight="false" outlineLevel="0" collapsed="false">
      <c r="B49" s="109" t="s">
        <v>1111</v>
      </c>
      <c r="C49" s="110" t="s">
        <v>686</v>
      </c>
      <c r="D49" s="106"/>
      <c r="E49" s="106"/>
      <c r="F49" s="106"/>
      <c r="G49" s="111" t="s">
        <v>1112</v>
      </c>
      <c r="H49" s="106"/>
      <c r="I49" s="106"/>
      <c r="J49" s="108"/>
    </row>
    <row r="50" customFormat="false" ht="14.65" hidden="false" customHeight="false" outlineLevel="0" collapsed="false">
      <c r="B50" s="112" t="s">
        <v>1113</v>
      </c>
      <c r="C50" s="113"/>
      <c r="D50" s="114"/>
      <c r="E50" s="114"/>
      <c r="F50" s="114"/>
      <c r="G50" s="115" t="s">
        <v>1114</v>
      </c>
      <c r="H50" s="114"/>
      <c r="I50" s="114"/>
      <c r="J50" s="116"/>
    </row>
    <row r="52" customFormat="false" ht="15.8" hidden="false" customHeight="false" outlineLevel="0" collapsed="false">
      <c r="B52" s="181" t="s">
        <v>117</v>
      </c>
      <c r="C52" s="182"/>
      <c r="D52" s="182"/>
      <c r="E52" s="182"/>
      <c r="F52" s="182"/>
      <c r="G52" s="182"/>
      <c r="H52" s="182"/>
      <c r="I52" s="182"/>
      <c r="J52" s="183"/>
    </row>
    <row r="53" customFormat="false" ht="14.65" hidden="false" customHeight="false" outlineLevel="0" collapsed="false">
      <c r="B53" s="184" t="s">
        <v>1115</v>
      </c>
      <c r="C53" s="121"/>
      <c r="D53" s="122"/>
      <c r="E53" s="123"/>
      <c r="F53" s="123"/>
      <c r="G53" s="123"/>
      <c r="H53" s="124"/>
      <c r="I53" s="124"/>
      <c r="J53" s="185"/>
    </row>
    <row r="54" customFormat="false" ht="14.65" hidden="false" customHeight="false" outlineLevel="0" collapsed="false">
      <c r="B54" s="184" t="s">
        <v>1116</v>
      </c>
      <c r="C54" s="124"/>
      <c r="D54" s="124"/>
      <c r="E54" s="124"/>
      <c r="F54" s="124"/>
      <c r="G54" s="124"/>
      <c r="H54" s="124"/>
      <c r="I54" s="124"/>
      <c r="J54" s="185"/>
    </row>
    <row r="55" customFormat="false" ht="14.65" hidden="false" customHeight="false" outlineLevel="0" collapsed="false">
      <c r="B55" s="184" t="s">
        <v>1117</v>
      </c>
      <c r="C55" s="140"/>
      <c r="D55" s="140"/>
      <c r="E55" s="140"/>
      <c r="F55" s="140"/>
      <c r="G55" s="140"/>
      <c r="H55" s="140"/>
      <c r="I55" s="140"/>
      <c r="J55" s="194"/>
    </row>
    <row r="56" customFormat="false" ht="14.65" hidden="false" customHeight="false" outlineLevel="0" collapsed="false">
      <c r="B56" s="186"/>
      <c r="C56" s="187"/>
      <c r="D56" s="187"/>
      <c r="E56" s="187"/>
      <c r="F56" s="187"/>
      <c r="G56" s="187"/>
      <c r="H56" s="187"/>
      <c r="I56" s="187"/>
      <c r="J56" s="188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0" activeCellId="0" sqref="L60 L6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H3" s="1"/>
      <c r="I3" s="1"/>
      <c r="J3" s="2" t="s">
        <v>1118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03</v>
      </c>
      <c r="G4" s="4"/>
      <c r="H4" s="4"/>
      <c r="I4" s="4"/>
      <c r="J4" s="4"/>
      <c r="K4" s="4"/>
      <c r="L4" s="4" t="s">
        <v>2</v>
      </c>
      <c r="M4" s="5"/>
      <c r="N4" s="4" t="s">
        <v>197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1119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98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75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/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60" activeCellId="0" sqref="L60 L6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4" min="4" style="0" width="4.82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G3" s="1"/>
      <c r="H3" s="1"/>
      <c r="I3" s="1"/>
      <c r="J3" s="2" t="s">
        <v>1120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10</v>
      </c>
      <c r="F4" s="4"/>
      <c r="G4" s="4"/>
      <c r="H4" s="4"/>
      <c r="I4" s="4"/>
      <c r="J4" s="4"/>
      <c r="K4" s="4" t="s">
        <v>2</v>
      </c>
      <c r="L4" s="5"/>
      <c r="M4" s="4"/>
      <c r="N4" s="4" t="s">
        <v>1121</v>
      </c>
      <c r="O4" s="5"/>
      <c r="P4" s="5"/>
      <c r="Q4" s="5"/>
      <c r="R4" s="5"/>
      <c r="AE4" s="6"/>
      <c r="AF4" s="7" t="s">
        <v>5</v>
      </c>
      <c r="AG4" s="8" t="s">
        <v>521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1119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1</v>
      </c>
      <c r="AG7" s="19" t="n">
        <v>2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21</v>
      </c>
      <c r="G8" s="28"/>
      <c r="H8" s="28"/>
      <c r="I8" s="28"/>
      <c r="J8" s="28"/>
      <c r="K8" s="28"/>
      <c r="L8" s="28"/>
      <c r="M8" s="29" t="s">
        <v>15</v>
      </c>
      <c r="N8" s="30" t="s">
        <v>448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9</v>
      </c>
      <c r="AG8" s="19" t="n">
        <v>10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4</v>
      </c>
      <c r="AG9" s="19" t="n">
        <v>12</v>
      </c>
      <c r="AJ9" s="1"/>
      <c r="AL9" s="1"/>
    </row>
    <row r="10" customFormat="false" ht="17" hidden="false" customHeight="false" outlineLevel="0" collapsed="false">
      <c r="B10" s="32" t="s">
        <v>76</v>
      </c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1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21</v>
      </c>
      <c r="AG10" s="19" t="n">
        <v>13</v>
      </c>
      <c r="AJ10" s="1"/>
      <c r="AL10" s="1"/>
    </row>
    <row r="11" customFormat="false" ht="14.1" hidden="false" customHeight="true" outlineLevel="0" collapsed="false">
      <c r="B11" s="61" t="s">
        <v>41</v>
      </c>
      <c r="C11" s="48"/>
      <c r="D11" s="48"/>
      <c r="E11" s="48"/>
      <c r="F11" s="47" t="s">
        <v>722</v>
      </c>
      <c r="G11" s="48"/>
      <c r="H11" s="48"/>
      <c r="I11" s="49" t="n">
        <v>19</v>
      </c>
      <c r="J11" s="50" t="n">
        <v>31</v>
      </c>
      <c r="K11" s="152" t="n">
        <v>3</v>
      </c>
      <c r="L11" s="152" t="s">
        <v>36</v>
      </c>
      <c r="M11" s="53" t="s">
        <v>32</v>
      </c>
      <c r="N11" s="54" t="n">
        <v>7.5</v>
      </c>
      <c r="O11" s="55" t="n">
        <v>28</v>
      </c>
      <c r="S11" s="46" t="s">
        <v>635</v>
      </c>
      <c r="T11" s="168" t="n">
        <v>8</v>
      </c>
      <c r="U11" s="168" t="n">
        <v>0</v>
      </c>
      <c r="V11" s="169" t="n">
        <v>37</v>
      </c>
      <c r="W11" s="169" t="n">
        <v>1</v>
      </c>
      <c r="X11" s="59" t="n">
        <v>2</v>
      </c>
      <c r="Y11" s="60" t="n">
        <v>1</v>
      </c>
      <c r="AB11" s="132"/>
      <c r="AE11" s="17" t="n">
        <v>5</v>
      </c>
      <c r="AF11" s="18" t="n">
        <v>23</v>
      </c>
      <c r="AG11" s="19" t="n">
        <v>16</v>
      </c>
      <c r="AJ11" s="1"/>
      <c r="AL11" s="1"/>
    </row>
    <row r="12" customFormat="false" ht="14.1" hidden="false" customHeight="true" outlineLevel="0" collapsed="false">
      <c r="B12" s="61" t="s">
        <v>804</v>
      </c>
      <c r="C12" s="47" t="s">
        <v>30</v>
      </c>
      <c r="D12" s="48"/>
      <c r="E12" s="48"/>
      <c r="F12" s="47" t="s">
        <v>624</v>
      </c>
      <c r="G12" s="48"/>
      <c r="H12" s="48"/>
      <c r="I12" s="49" t="n">
        <v>9</v>
      </c>
      <c r="J12" s="50" t="n">
        <v>26</v>
      </c>
      <c r="K12" s="152" t="n">
        <v>1</v>
      </c>
      <c r="L12" s="152" t="s">
        <v>36</v>
      </c>
      <c r="M12" s="53" t="s">
        <v>37</v>
      </c>
      <c r="N12" s="62" t="n">
        <v>12.4</v>
      </c>
      <c r="O12" s="55" t="n">
        <v>51</v>
      </c>
      <c r="S12" s="61" t="s">
        <v>396</v>
      </c>
      <c r="T12" s="168" t="n">
        <v>8</v>
      </c>
      <c r="U12" s="168" t="n">
        <v>1</v>
      </c>
      <c r="V12" s="169" t="n">
        <v>31</v>
      </c>
      <c r="W12" s="169" t="n">
        <v>3</v>
      </c>
      <c r="X12" s="59" t="n">
        <v>1</v>
      </c>
      <c r="Y12" s="60" t="n">
        <v>4</v>
      </c>
      <c r="AB12" s="132"/>
      <c r="AE12" s="17" t="n">
        <v>6</v>
      </c>
      <c r="AF12" s="18" t="n">
        <v>26</v>
      </c>
      <c r="AG12" s="19" t="n">
        <v>16</v>
      </c>
      <c r="AJ12" s="1"/>
      <c r="AL12" s="1"/>
    </row>
    <row r="13" customFormat="false" ht="14.1" hidden="false" customHeight="true" outlineLevel="0" collapsed="false">
      <c r="B13" s="61" t="s">
        <v>89</v>
      </c>
      <c r="C13" s="47" t="s">
        <v>822</v>
      </c>
      <c r="D13" s="48"/>
      <c r="E13" s="49"/>
      <c r="F13" s="47" t="s">
        <v>722</v>
      </c>
      <c r="G13" s="47"/>
      <c r="H13" s="48"/>
      <c r="I13" s="49" t="n">
        <v>13</v>
      </c>
      <c r="J13" s="50" t="n">
        <v>16</v>
      </c>
      <c r="K13" s="152" t="n">
        <v>2</v>
      </c>
      <c r="L13" s="152" t="s">
        <v>36</v>
      </c>
      <c r="M13" s="53" t="s">
        <v>40</v>
      </c>
      <c r="N13" s="62" t="n">
        <v>12.5</v>
      </c>
      <c r="O13" s="55" t="n">
        <v>50</v>
      </c>
      <c r="S13" s="46" t="s">
        <v>619</v>
      </c>
      <c r="T13" s="168" t="n">
        <v>8</v>
      </c>
      <c r="U13" s="168" t="n">
        <v>2</v>
      </c>
      <c r="V13" s="169" t="n">
        <v>22</v>
      </c>
      <c r="W13" s="169" t="n">
        <v>3</v>
      </c>
      <c r="X13" s="59" t="n">
        <v>0</v>
      </c>
      <c r="Y13" s="60" t="n">
        <v>1</v>
      </c>
      <c r="AB13" s="132"/>
      <c r="AE13" s="17" t="n">
        <v>7</v>
      </c>
      <c r="AF13" s="18" t="n">
        <v>27</v>
      </c>
      <c r="AG13" s="19" t="n">
        <v>18</v>
      </c>
      <c r="AJ13" s="1"/>
      <c r="AL13" s="1"/>
    </row>
    <row r="14" customFormat="false" ht="14.1" hidden="false" customHeight="true" outlineLevel="0" collapsed="false">
      <c r="B14" s="61" t="s">
        <v>308</v>
      </c>
      <c r="C14" s="47" t="s">
        <v>1122</v>
      </c>
      <c r="D14" s="48"/>
      <c r="E14" s="63"/>
      <c r="F14" s="47" t="s">
        <v>622</v>
      </c>
      <c r="G14" s="47"/>
      <c r="H14" s="48"/>
      <c r="I14" s="49" t="n">
        <v>32</v>
      </c>
      <c r="J14" s="50" t="n">
        <v>32</v>
      </c>
      <c r="K14" s="152" t="n">
        <v>4</v>
      </c>
      <c r="L14" s="152" t="s">
        <v>36</v>
      </c>
      <c r="M14" s="53" t="s">
        <v>55</v>
      </c>
      <c r="N14" s="54" t="n">
        <v>24.2</v>
      </c>
      <c r="O14" s="55" t="n">
        <v>109</v>
      </c>
      <c r="S14" s="46" t="s">
        <v>621</v>
      </c>
      <c r="T14" s="168" t="n">
        <v>6.3</v>
      </c>
      <c r="U14" s="168" t="n">
        <v>0</v>
      </c>
      <c r="V14" s="169" t="n">
        <v>39</v>
      </c>
      <c r="W14" s="169" t="n">
        <v>1</v>
      </c>
      <c r="X14" s="59" t="n">
        <v>0</v>
      </c>
      <c r="Y14" s="60" t="n">
        <v>1</v>
      </c>
      <c r="AB14" s="132"/>
      <c r="AE14" s="17" t="n">
        <v>8</v>
      </c>
      <c r="AF14" s="18" t="n">
        <v>28</v>
      </c>
      <c r="AG14" s="19" t="n">
        <v>21</v>
      </c>
      <c r="AJ14" s="1"/>
      <c r="AL14" s="1"/>
    </row>
    <row r="15" customFormat="false" ht="14.1" hidden="false" customHeight="true" outlineLevel="0" collapsed="false">
      <c r="B15" s="61" t="s">
        <v>38</v>
      </c>
      <c r="C15" s="47"/>
      <c r="D15" s="48"/>
      <c r="E15" s="49"/>
      <c r="F15" s="47" t="s">
        <v>624</v>
      </c>
      <c r="G15" s="47"/>
      <c r="H15" s="48"/>
      <c r="I15" s="49" t="n">
        <v>4</v>
      </c>
      <c r="J15" s="50" t="n">
        <v>15</v>
      </c>
      <c r="K15" s="152" t="s">
        <v>36</v>
      </c>
      <c r="L15" s="152" t="s">
        <v>36</v>
      </c>
      <c r="M15" s="53" t="s">
        <v>45</v>
      </c>
      <c r="N15" s="54" t="n">
        <v>16.4</v>
      </c>
      <c r="O15" s="55" t="n">
        <v>61</v>
      </c>
      <c r="S15" s="46" t="s">
        <v>406</v>
      </c>
      <c r="T15" s="168" t="n">
        <v>2</v>
      </c>
      <c r="U15" s="168" t="n">
        <v>0</v>
      </c>
      <c r="V15" s="169" t="n">
        <v>13</v>
      </c>
      <c r="W15" s="169" t="n">
        <v>0</v>
      </c>
      <c r="X15" s="59" t="n">
        <v>2</v>
      </c>
      <c r="Y15" s="60" t="n">
        <v>0</v>
      </c>
      <c r="AB15" s="132"/>
      <c r="AE15" s="17" t="n">
        <v>9</v>
      </c>
      <c r="AF15" s="18" t="n">
        <v>29</v>
      </c>
      <c r="AG15" s="19" t="n">
        <v>22</v>
      </c>
      <c r="AJ15" s="1"/>
      <c r="AL15" s="1"/>
    </row>
    <row r="16" customFormat="false" ht="14.1" hidden="false" customHeight="true" outlineLevel="0" collapsed="false">
      <c r="B16" s="46" t="s">
        <v>78</v>
      </c>
      <c r="C16" s="47" t="s">
        <v>30</v>
      </c>
      <c r="D16" s="48"/>
      <c r="E16" s="48"/>
      <c r="F16" s="47" t="s">
        <v>722</v>
      </c>
      <c r="G16" s="48"/>
      <c r="H16" s="48"/>
      <c r="I16" s="49" t="n">
        <v>16</v>
      </c>
      <c r="J16" s="50" t="n">
        <v>14</v>
      </c>
      <c r="K16" s="152" t="n">
        <v>3</v>
      </c>
      <c r="L16" s="152" t="s">
        <v>36</v>
      </c>
      <c r="M16" s="53" t="s">
        <v>52</v>
      </c>
      <c r="N16" s="62" t="n">
        <v>20.1</v>
      </c>
      <c r="O16" s="55" t="n">
        <v>87</v>
      </c>
      <c r="S16" s="46" t="s">
        <v>1123</v>
      </c>
      <c r="T16" s="80" t="n">
        <v>5</v>
      </c>
      <c r="U16" s="80" t="n">
        <v>0</v>
      </c>
      <c r="V16" s="131" t="n">
        <v>37</v>
      </c>
      <c r="W16" s="131" t="n">
        <v>1</v>
      </c>
      <c r="X16" s="59" t="n">
        <v>0</v>
      </c>
      <c r="Y16" s="60" t="n">
        <v>0</v>
      </c>
      <c r="AB16" s="132"/>
      <c r="AC16" s="64"/>
      <c r="AE16" s="17" t="n">
        <v>10</v>
      </c>
      <c r="AF16" s="18" t="n">
        <v>34</v>
      </c>
      <c r="AG16" s="19" t="n">
        <v>28</v>
      </c>
    </row>
    <row r="17" customFormat="false" ht="14.1" hidden="false" customHeight="true" outlineLevel="0" collapsed="false">
      <c r="B17" s="61" t="s">
        <v>93</v>
      </c>
      <c r="C17" s="47" t="s">
        <v>894</v>
      </c>
      <c r="D17" s="48"/>
      <c r="E17" s="48"/>
      <c r="F17" s="47" t="s">
        <v>1124</v>
      </c>
      <c r="G17" s="47"/>
      <c r="H17" s="48"/>
      <c r="I17" s="49" t="n">
        <v>5</v>
      </c>
      <c r="J17" s="50" t="n">
        <v>18</v>
      </c>
      <c r="K17" s="152" t="s">
        <v>36</v>
      </c>
      <c r="L17" s="152" t="s">
        <v>36</v>
      </c>
      <c r="M17" s="53" t="s">
        <v>57</v>
      </c>
      <c r="N17" s="62" t="n">
        <v>25.5</v>
      </c>
      <c r="O17" s="55" t="n">
        <v>117</v>
      </c>
      <c r="S17" s="46" t="s">
        <v>527</v>
      </c>
      <c r="T17" s="80" t="n">
        <v>1</v>
      </c>
      <c r="U17" s="80" t="n">
        <v>0</v>
      </c>
      <c r="V17" s="131" t="n">
        <v>9</v>
      </c>
      <c r="W17" s="131" t="n">
        <v>0</v>
      </c>
      <c r="X17" s="59" t="n">
        <v>0</v>
      </c>
      <c r="Y17" s="60" t="n">
        <v>0</v>
      </c>
      <c r="AA17" s="64"/>
      <c r="AB17" s="132"/>
      <c r="AC17" s="64"/>
      <c r="AE17" s="17" t="n">
        <v>11</v>
      </c>
      <c r="AF17" s="18" t="n">
        <v>45</v>
      </c>
      <c r="AG17" s="19" t="n">
        <v>30</v>
      </c>
    </row>
    <row r="18" customFormat="false" ht="14.1" hidden="false" customHeight="true" outlineLevel="0" collapsed="false">
      <c r="B18" s="61" t="s">
        <v>82</v>
      </c>
      <c r="C18" s="47"/>
      <c r="D18" s="48"/>
      <c r="E18" s="48"/>
      <c r="F18" s="47" t="s">
        <v>622</v>
      </c>
      <c r="G18" s="47"/>
      <c r="H18" s="48"/>
      <c r="I18" s="49" t="n">
        <v>50</v>
      </c>
      <c r="J18" s="50" t="n">
        <v>52</v>
      </c>
      <c r="K18" s="152" t="n">
        <v>7</v>
      </c>
      <c r="L18" s="152" t="n">
        <v>1</v>
      </c>
      <c r="M18" s="53" t="s">
        <v>67</v>
      </c>
      <c r="N18" s="62" t="n">
        <v>38.3</v>
      </c>
      <c r="O18" s="55" t="n">
        <v>193</v>
      </c>
      <c r="AA18" s="64"/>
      <c r="AB18" s="132"/>
      <c r="AC18" s="64"/>
      <c r="AE18" s="17" t="n">
        <v>12</v>
      </c>
      <c r="AF18" s="18" t="n">
        <v>50</v>
      </c>
      <c r="AG18" s="19" t="n">
        <v>34</v>
      </c>
    </row>
    <row r="19" customFormat="false" ht="14.1" hidden="false" customHeight="true" outlineLevel="0" collapsed="false">
      <c r="B19" s="61" t="s">
        <v>46</v>
      </c>
      <c r="C19" s="47" t="s">
        <v>30</v>
      </c>
      <c r="D19" s="48"/>
      <c r="E19" s="49"/>
      <c r="F19" s="47" t="s">
        <v>624</v>
      </c>
      <c r="G19" s="47"/>
      <c r="H19" s="48"/>
      <c r="I19" s="49" t="n">
        <v>9</v>
      </c>
      <c r="J19" s="50" t="n">
        <v>7</v>
      </c>
      <c r="K19" s="152" t="n">
        <v>2</v>
      </c>
      <c r="L19" s="152" t="s">
        <v>36</v>
      </c>
      <c r="M19" s="53" t="s">
        <v>60</v>
      </c>
      <c r="N19" s="62" t="n">
        <v>28.1</v>
      </c>
      <c r="O19" s="55" t="n">
        <v>133</v>
      </c>
      <c r="AA19" s="64"/>
      <c r="AB19" s="132"/>
      <c r="AC19" s="64"/>
      <c r="AE19" s="17" t="n">
        <v>13</v>
      </c>
      <c r="AF19" s="18" t="n">
        <v>51</v>
      </c>
      <c r="AG19" s="19" t="n">
        <v>35</v>
      </c>
    </row>
    <row r="20" customFormat="false" ht="14.1" hidden="false" customHeight="true" outlineLevel="0" collapsed="false">
      <c r="B20" s="61" t="s">
        <v>1125</v>
      </c>
      <c r="C20" s="47"/>
      <c r="D20" s="48"/>
      <c r="E20" s="49"/>
      <c r="F20" s="47" t="s">
        <v>400</v>
      </c>
      <c r="G20" s="47"/>
      <c r="H20" s="48"/>
      <c r="I20" s="49" t="n">
        <v>5</v>
      </c>
      <c r="J20" s="50" t="n">
        <v>10</v>
      </c>
      <c r="K20" s="152" t="n">
        <v>1</v>
      </c>
      <c r="L20" s="152" t="s">
        <v>36</v>
      </c>
      <c r="M20" s="53" t="s">
        <v>64</v>
      </c>
      <c r="N20" s="62" t="n">
        <v>31.3</v>
      </c>
      <c r="O20" s="55" t="n">
        <v>145</v>
      </c>
      <c r="AA20" s="64"/>
      <c r="AB20" s="132"/>
      <c r="AC20" s="64"/>
      <c r="AE20" s="17" t="n">
        <v>14</v>
      </c>
      <c r="AF20" s="18" t="n">
        <v>55</v>
      </c>
      <c r="AG20" s="19" t="n">
        <v>35</v>
      </c>
    </row>
    <row r="21" customFormat="false" ht="14.1" hidden="false" customHeight="true" outlineLevel="0" collapsed="false">
      <c r="B21" s="61" t="s">
        <v>701</v>
      </c>
      <c r="C21" s="47" t="s">
        <v>48</v>
      </c>
      <c r="D21" s="48"/>
      <c r="E21" s="48"/>
      <c r="F21" s="47"/>
      <c r="G21" s="47"/>
      <c r="H21" s="48"/>
      <c r="I21" s="49" t="n">
        <v>15</v>
      </c>
      <c r="J21" s="50" t="n">
        <v>15</v>
      </c>
      <c r="K21" s="152" t="n">
        <v>2</v>
      </c>
      <c r="L21" s="152" t="s">
        <v>36</v>
      </c>
      <c r="M21" s="53"/>
      <c r="N21" s="62"/>
      <c r="O21" s="55"/>
      <c r="AA21" s="64"/>
      <c r="AB21" s="132"/>
      <c r="AC21" s="64"/>
      <c r="AE21" s="17" t="n">
        <v>15</v>
      </c>
      <c r="AF21" s="18" t="n">
        <v>56</v>
      </c>
      <c r="AG21" s="19" t="n">
        <v>37</v>
      </c>
    </row>
    <row r="22" customFormat="false" ht="14.65" hidden="false" customHeight="false" outlineLevel="0" collapsed="false">
      <c r="B22" s="61" t="s">
        <v>68</v>
      </c>
      <c r="C22" s="47" t="s">
        <v>156</v>
      </c>
      <c r="D22" s="48" t="s">
        <v>632</v>
      </c>
      <c r="E22" s="48" t="s">
        <v>769</v>
      </c>
      <c r="F22" s="63" t="s">
        <v>546</v>
      </c>
      <c r="G22" s="49"/>
      <c r="H22" s="49"/>
      <c r="I22" s="66" t="n">
        <v>16</v>
      </c>
      <c r="AE22" s="17" t="n">
        <v>16</v>
      </c>
      <c r="AF22" s="18" t="n">
        <v>61</v>
      </c>
      <c r="AG22" s="19" t="n">
        <v>43</v>
      </c>
    </row>
    <row r="23" customFormat="false" ht="15.8" hidden="false" customHeight="false" outlineLevel="0" collapsed="false">
      <c r="B23" s="67" t="s">
        <v>73</v>
      </c>
      <c r="C23" s="68"/>
      <c r="D23" s="69" t="n">
        <v>38.3</v>
      </c>
      <c r="E23" s="70" t="s">
        <v>74</v>
      </c>
      <c r="F23" s="71"/>
      <c r="G23" s="83" t="s">
        <v>75</v>
      </c>
      <c r="I23" s="72" t="n">
        <f aca="false">SUM(I11:I22)</f>
        <v>193</v>
      </c>
      <c r="AE23" s="17" t="n">
        <v>17</v>
      </c>
      <c r="AF23" s="18" t="n">
        <v>61</v>
      </c>
      <c r="AG23" s="19" t="n">
        <v>45</v>
      </c>
    </row>
    <row r="24" customFormat="false" ht="14.65" hidden="false" customHeight="false" outlineLevel="0" collapsed="false">
      <c r="AE24" s="17" t="n">
        <v>18</v>
      </c>
      <c r="AF24" s="18" t="n">
        <v>68</v>
      </c>
      <c r="AG24" s="19" t="n">
        <v>46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AA25" s="1"/>
      <c r="AB25" s="1"/>
      <c r="AC25" s="1"/>
      <c r="AE25" s="17" t="n">
        <v>19</v>
      </c>
      <c r="AF25" s="18" t="n">
        <v>76</v>
      </c>
      <c r="AG25" s="19" t="n">
        <v>47</v>
      </c>
    </row>
    <row r="26" customFormat="false" ht="14.65" hidden="false" customHeight="false" outlineLevel="0" collapsed="false">
      <c r="B26" s="32" t="s">
        <v>415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32" t="s">
        <v>22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87</v>
      </c>
      <c r="AG26" s="19" t="n">
        <v>54</v>
      </c>
    </row>
    <row r="27" customFormat="false" ht="14.1" hidden="false" customHeight="true" outlineLevel="0" collapsed="false">
      <c r="B27" s="61" t="s">
        <v>527</v>
      </c>
      <c r="C27" s="47" t="s">
        <v>791</v>
      </c>
      <c r="D27" s="48"/>
      <c r="E27" s="48"/>
      <c r="F27" s="63" t="s">
        <v>331</v>
      </c>
      <c r="G27" s="48"/>
      <c r="H27" s="48"/>
      <c r="I27" s="49" t="n">
        <v>4</v>
      </c>
      <c r="J27" s="50" t="n">
        <v>10</v>
      </c>
      <c r="K27" s="51" t="s">
        <v>36</v>
      </c>
      <c r="L27" s="152" t="s">
        <v>36</v>
      </c>
      <c r="M27" s="53" t="s">
        <v>32</v>
      </c>
      <c r="N27" s="62" t="n">
        <v>2.4</v>
      </c>
      <c r="O27" s="55" t="n">
        <v>12</v>
      </c>
      <c r="S27" s="46" t="s">
        <v>41</v>
      </c>
      <c r="T27" s="168" t="n">
        <v>4</v>
      </c>
      <c r="U27" s="168" t="n">
        <v>0</v>
      </c>
      <c r="V27" s="169" t="n">
        <v>8</v>
      </c>
      <c r="W27" s="169" t="n">
        <v>1</v>
      </c>
      <c r="X27" s="59" t="n">
        <v>0</v>
      </c>
      <c r="Y27" s="60" t="n">
        <v>0</v>
      </c>
      <c r="AE27" s="17" t="n">
        <v>21</v>
      </c>
      <c r="AF27" s="18" t="n">
        <v>87</v>
      </c>
      <c r="AG27" s="19" t="n">
        <v>62</v>
      </c>
    </row>
    <row r="28" customFormat="false" ht="14.1" hidden="false" customHeight="true" outlineLevel="0" collapsed="false">
      <c r="B28" s="61" t="s">
        <v>897</v>
      </c>
      <c r="C28" s="47"/>
      <c r="D28" s="48"/>
      <c r="E28" s="48"/>
      <c r="F28" s="63" t="s">
        <v>51</v>
      </c>
      <c r="G28" s="48"/>
      <c r="H28" s="48"/>
      <c r="I28" s="49" t="n">
        <v>8</v>
      </c>
      <c r="J28" s="50" t="n">
        <v>17</v>
      </c>
      <c r="K28" s="51" t="n">
        <v>2</v>
      </c>
      <c r="L28" s="152" t="s">
        <v>36</v>
      </c>
      <c r="M28" s="53" t="s">
        <v>40</v>
      </c>
      <c r="N28" s="62" t="n">
        <v>5.4</v>
      </c>
      <c r="O28" s="55" t="n">
        <v>16</v>
      </c>
      <c r="S28" s="46" t="s">
        <v>38</v>
      </c>
      <c r="T28" s="168" t="n">
        <v>5</v>
      </c>
      <c r="U28" s="168" t="n">
        <v>2</v>
      </c>
      <c r="V28" s="169" t="n">
        <v>12</v>
      </c>
      <c r="W28" s="169" t="n">
        <v>2</v>
      </c>
      <c r="X28" s="59" t="n">
        <v>0</v>
      </c>
      <c r="Y28" s="60" t="n">
        <v>0</v>
      </c>
      <c r="Z28" s="77"/>
      <c r="AE28" s="17" t="n">
        <v>22</v>
      </c>
      <c r="AF28" s="18" t="n">
        <v>96</v>
      </c>
      <c r="AG28" s="19" t="n">
        <v>69</v>
      </c>
    </row>
    <row r="29" customFormat="false" ht="14.1" hidden="false" customHeight="true" outlineLevel="0" collapsed="false">
      <c r="B29" s="61" t="s">
        <v>396</v>
      </c>
      <c r="C29" s="47" t="s">
        <v>1126</v>
      </c>
      <c r="D29" s="48"/>
      <c r="E29" s="63"/>
      <c r="F29" s="63" t="s">
        <v>705</v>
      </c>
      <c r="G29" s="47"/>
      <c r="H29" s="48"/>
      <c r="I29" s="49" t="n">
        <v>10</v>
      </c>
      <c r="J29" s="50" t="n">
        <v>33</v>
      </c>
      <c r="K29" s="51" t="s">
        <v>36</v>
      </c>
      <c r="L29" s="152" t="s">
        <v>36</v>
      </c>
      <c r="M29" s="53" t="s">
        <v>45</v>
      </c>
      <c r="N29" s="62" t="n">
        <v>13.2</v>
      </c>
      <c r="O29" s="55" t="n">
        <v>35</v>
      </c>
      <c r="S29" s="46" t="s">
        <v>49</v>
      </c>
      <c r="T29" s="168" t="n">
        <v>8</v>
      </c>
      <c r="U29" s="168" t="n">
        <v>0</v>
      </c>
      <c r="V29" s="169" t="n">
        <v>26</v>
      </c>
      <c r="W29" s="169" t="n">
        <v>3</v>
      </c>
      <c r="X29" s="59" t="n">
        <v>2</v>
      </c>
      <c r="Y29" s="60" t="n">
        <v>2</v>
      </c>
      <c r="Z29" s="64"/>
      <c r="AE29" s="17" t="n">
        <v>23</v>
      </c>
      <c r="AF29" s="18" t="n">
        <v>102</v>
      </c>
      <c r="AG29" s="19" t="n">
        <v>78</v>
      </c>
    </row>
    <row r="30" customFormat="false" ht="14.1" hidden="false" customHeight="true" outlineLevel="0" collapsed="false">
      <c r="B30" s="61" t="s">
        <v>621</v>
      </c>
      <c r="C30" s="47" t="s">
        <v>30</v>
      </c>
      <c r="D30" s="48"/>
      <c r="E30" s="63"/>
      <c r="F30" s="63" t="s">
        <v>44</v>
      </c>
      <c r="G30" s="47"/>
      <c r="H30" s="48"/>
      <c r="I30" s="49" t="n">
        <v>4</v>
      </c>
      <c r="J30" s="50" t="n">
        <v>9</v>
      </c>
      <c r="K30" s="51" t="s">
        <v>36</v>
      </c>
      <c r="L30" s="152" t="s">
        <v>36</v>
      </c>
      <c r="M30" s="53" t="s">
        <v>37</v>
      </c>
      <c r="N30" s="62" t="n">
        <v>9.1</v>
      </c>
      <c r="O30" s="55" t="n">
        <v>21</v>
      </c>
      <c r="S30" s="46" t="s">
        <v>93</v>
      </c>
      <c r="T30" s="168" t="n">
        <v>8</v>
      </c>
      <c r="U30" s="168" t="n">
        <v>1</v>
      </c>
      <c r="V30" s="169" t="n">
        <v>32</v>
      </c>
      <c r="W30" s="169" t="n">
        <v>2</v>
      </c>
      <c r="X30" s="59" t="n">
        <v>2</v>
      </c>
      <c r="Y30" s="60" t="n">
        <v>3</v>
      </c>
      <c r="Z30" s="64"/>
      <c r="AE30" s="17" t="n">
        <v>24</v>
      </c>
      <c r="AF30" s="18" t="n">
        <v>109</v>
      </c>
      <c r="AG30" s="19" t="n">
        <v>82</v>
      </c>
    </row>
    <row r="31" customFormat="false" ht="14.1" hidden="false" customHeight="true" outlineLevel="0" collapsed="false">
      <c r="B31" s="61" t="s">
        <v>1127</v>
      </c>
      <c r="C31" s="47" t="s">
        <v>48</v>
      </c>
      <c r="D31" s="48"/>
      <c r="E31" s="49"/>
      <c r="F31" s="63"/>
      <c r="G31" s="47"/>
      <c r="H31" s="48"/>
      <c r="I31" s="49" t="n">
        <v>4</v>
      </c>
      <c r="J31" s="50" t="n">
        <v>23</v>
      </c>
      <c r="K31" s="51" t="s">
        <v>36</v>
      </c>
      <c r="L31" s="152" t="s">
        <v>36</v>
      </c>
      <c r="M31" s="53" t="s">
        <v>52</v>
      </c>
      <c r="N31" s="62" t="n">
        <v>17</v>
      </c>
      <c r="O31" s="55" t="n">
        <v>45</v>
      </c>
      <c r="S31" s="46" t="s">
        <v>46</v>
      </c>
      <c r="T31" s="168" t="n">
        <v>2</v>
      </c>
      <c r="U31" s="168" t="n">
        <v>0</v>
      </c>
      <c r="V31" s="169" t="n">
        <v>13</v>
      </c>
      <c r="W31" s="169" t="n">
        <v>0</v>
      </c>
      <c r="X31" s="59" t="n">
        <v>1</v>
      </c>
      <c r="Y31" s="60" t="n">
        <v>0</v>
      </c>
      <c r="Z31" s="64"/>
      <c r="AE31" s="17" t="n">
        <v>25</v>
      </c>
      <c r="AF31" s="18" t="n">
        <v>112</v>
      </c>
      <c r="AG31" s="19" t="n">
        <v>84</v>
      </c>
    </row>
    <row r="32" customFormat="false" ht="14.1" hidden="false" customHeight="true" outlineLevel="0" collapsed="false">
      <c r="B32" s="61" t="s">
        <v>1123</v>
      </c>
      <c r="C32" s="47" t="s">
        <v>914</v>
      </c>
      <c r="D32" s="48"/>
      <c r="E32" s="47"/>
      <c r="F32" s="63" t="s">
        <v>44</v>
      </c>
      <c r="G32" s="48"/>
      <c r="H32" s="48"/>
      <c r="I32" s="49" t="n">
        <v>19</v>
      </c>
      <c r="J32" s="50" t="n">
        <v>24</v>
      </c>
      <c r="K32" s="152" t="n">
        <v>3</v>
      </c>
      <c r="L32" s="152" t="s">
        <v>36</v>
      </c>
      <c r="M32" s="53" t="s">
        <v>57</v>
      </c>
      <c r="N32" s="62" t="n">
        <v>20.3</v>
      </c>
      <c r="O32" s="55" t="n">
        <v>58</v>
      </c>
      <c r="S32" s="46" t="s">
        <v>82</v>
      </c>
      <c r="T32" s="168" t="n">
        <v>1.1</v>
      </c>
      <c r="U32" s="168" t="n">
        <v>0</v>
      </c>
      <c r="V32" s="169" t="n">
        <v>4</v>
      </c>
      <c r="W32" s="169" t="n">
        <v>2</v>
      </c>
      <c r="X32" s="59" t="n">
        <v>0</v>
      </c>
      <c r="Y32" s="60" t="n">
        <v>0</v>
      </c>
      <c r="Z32" s="64"/>
      <c r="AE32" s="17" t="n">
        <v>26</v>
      </c>
      <c r="AF32" s="18" t="n">
        <v>117</v>
      </c>
      <c r="AG32" s="19" t="n">
        <v>93</v>
      </c>
    </row>
    <row r="33" customFormat="false" ht="14.1" hidden="false" customHeight="true" outlineLevel="0" collapsed="false">
      <c r="B33" s="46" t="s">
        <v>625</v>
      </c>
      <c r="C33" s="47"/>
      <c r="E33" s="49"/>
      <c r="F33" s="63" t="s">
        <v>705</v>
      </c>
      <c r="G33" s="48"/>
      <c r="H33" s="48"/>
      <c r="I33" s="49" t="n">
        <v>0</v>
      </c>
      <c r="J33" s="50" t="n">
        <v>6</v>
      </c>
      <c r="K33" s="152" t="s">
        <v>36</v>
      </c>
      <c r="L33" s="152" t="s">
        <v>36</v>
      </c>
      <c r="M33" s="53" t="s">
        <v>55</v>
      </c>
      <c r="N33" s="62" t="n">
        <v>19.3</v>
      </c>
      <c r="O33" s="55" t="n">
        <v>53</v>
      </c>
      <c r="Z33" s="64"/>
      <c r="AE33" s="17" t="n">
        <v>27</v>
      </c>
      <c r="AF33" s="18" t="n">
        <v>122</v>
      </c>
      <c r="AG33" s="19" t="n">
        <v>97</v>
      </c>
    </row>
    <row r="34" customFormat="false" ht="14.1" hidden="false" customHeight="true" outlineLevel="0" collapsed="false">
      <c r="B34" s="61" t="s">
        <v>406</v>
      </c>
      <c r="C34" s="47" t="s">
        <v>1128</v>
      </c>
      <c r="D34" s="48"/>
      <c r="E34" s="48"/>
      <c r="F34" s="63" t="s">
        <v>793</v>
      </c>
      <c r="G34" s="47"/>
      <c r="H34" s="48"/>
      <c r="I34" s="49" t="n">
        <v>25</v>
      </c>
      <c r="J34" s="50" t="n">
        <v>33</v>
      </c>
      <c r="K34" s="152" t="n">
        <v>2</v>
      </c>
      <c r="L34" s="152" t="s">
        <v>36</v>
      </c>
      <c r="M34" s="53" t="s">
        <v>67</v>
      </c>
      <c r="N34" s="62" t="n">
        <v>28.1</v>
      </c>
      <c r="O34" s="55" t="n">
        <v>98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132</v>
      </c>
      <c r="AG34" s="19" t="n">
        <v>98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46" t="s">
        <v>619</v>
      </c>
      <c r="C35" s="47" t="s">
        <v>704</v>
      </c>
      <c r="D35" s="48"/>
      <c r="E35" s="48"/>
      <c r="F35" s="63" t="s">
        <v>793</v>
      </c>
      <c r="G35" s="47"/>
      <c r="H35" s="48"/>
      <c r="I35" s="49" t="n">
        <v>9</v>
      </c>
      <c r="J35" s="50" t="n">
        <v>13</v>
      </c>
      <c r="K35" s="152" t="n">
        <v>1</v>
      </c>
      <c r="L35" s="152" t="s">
        <v>36</v>
      </c>
      <c r="M35" s="53" t="s">
        <v>60</v>
      </c>
      <c r="N35" s="62" t="n">
        <v>26.2</v>
      </c>
      <c r="O35" s="55" t="n">
        <v>93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134</v>
      </c>
      <c r="AG35" s="19" t="n">
        <v>98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129</v>
      </c>
      <c r="C36" s="47"/>
      <c r="D36" s="48"/>
      <c r="E36" s="49"/>
      <c r="F36" s="63" t="s">
        <v>51</v>
      </c>
      <c r="G36" s="47"/>
      <c r="H36" s="48"/>
      <c r="I36" s="49" t="n">
        <v>2</v>
      </c>
      <c r="J36" s="50" t="n">
        <v>5</v>
      </c>
      <c r="K36" s="152" t="s">
        <v>36</v>
      </c>
      <c r="L36" s="152" t="s">
        <v>36</v>
      </c>
      <c r="M36" s="53" t="s">
        <v>64</v>
      </c>
      <c r="N36" s="62" t="n">
        <v>27.4</v>
      </c>
      <c r="O36" s="55" t="n">
        <v>98</v>
      </c>
      <c r="S36" s="67"/>
      <c r="T36" s="201"/>
      <c r="U36" s="1"/>
      <c r="V36" s="1"/>
      <c r="W36" s="78"/>
      <c r="X36" s="78"/>
      <c r="Y36" s="64"/>
      <c r="Z36" s="64"/>
      <c r="AE36" s="17" t="n">
        <v>30</v>
      </c>
      <c r="AF36" s="18" t="n">
        <v>145</v>
      </c>
      <c r="AG36" s="19"/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1130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2</v>
      </c>
      <c r="K37" s="152" t="s">
        <v>36</v>
      </c>
      <c r="L37" s="1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45</v>
      </c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69</v>
      </c>
      <c r="D38" s="48" t="s">
        <v>373</v>
      </c>
      <c r="E38" s="48" t="s">
        <v>762</v>
      </c>
      <c r="F38" s="63" t="s">
        <v>1131</v>
      </c>
      <c r="G38" s="49"/>
      <c r="H38" s="49"/>
      <c r="I38" s="66" t="n">
        <v>13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46</v>
      </c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28.1</v>
      </c>
      <c r="E39" s="70" t="s">
        <v>74</v>
      </c>
      <c r="G39" s="83" t="s">
        <v>75</v>
      </c>
      <c r="I39" s="72" t="n">
        <f aca="false">SUM(I27:I38)</f>
        <v>98</v>
      </c>
      <c r="S39" s="84" t="s">
        <v>1132</v>
      </c>
      <c r="T39" s="67"/>
      <c r="U39" s="67"/>
      <c r="V39" s="67"/>
      <c r="X39" s="78"/>
      <c r="Y39" s="64"/>
      <c r="Z39" s="64"/>
      <c r="AE39" s="17" t="n">
        <v>32</v>
      </c>
      <c r="AF39" s="18" t="n">
        <v>152</v>
      </c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1133</v>
      </c>
      <c r="T40" s="67"/>
      <c r="U40" s="67"/>
      <c r="V40" s="67"/>
      <c r="X40" s="78"/>
      <c r="Y40" s="64"/>
      <c r="Z40" s="64"/>
      <c r="AE40" s="17" t="n">
        <v>33</v>
      </c>
      <c r="AF40" s="18" t="n">
        <v>165</v>
      </c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4</v>
      </c>
      <c r="AF41" s="18" t="n">
        <v>170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1134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74</v>
      </c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1135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82</v>
      </c>
      <c r="AG43" s="19"/>
    </row>
    <row r="44" customFormat="false" ht="21.7" hidden="false" customHeight="false" outlineLevel="0" collapsed="false">
      <c r="B44" s="173" t="s">
        <v>1136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91</v>
      </c>
      <c r="AG44" s="19"/>
    </row>
    <row r="45" customFormat="false" ht="14.65" hidden="false" customHeight="false" outlineLevel="0" collapsed="false">
      <c r="AE45" s="17" t="n">
        <v>39</v>
      </c>
      <c r="AF45" s="18" t="n">
        <v>193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137</v>
      </c>
      <c r="C48" s="110"/>
      <c r="D48" s="106"/>
      <c r="E48" s="106"/>
      <c r="F48" s="106"/>
      <c r="G48" s="111" t="s">
        <v>1005</v>
      </c>
      <c r="H48" s="106"/>
      <c r="I48" s="106"/>
      <c r="J48" s="108"/>
    </row>
    <row r="49" customFormat="false" ht="14.65" hidden="false" customHeight="false" outlineLevel="0" collapsed="false">
      <c r="B49" s="180" t="s">
        <v>976</v>
      </c>
      <c r="C49" s="110"/>
      <c r="D49" s="106"/>
      <c r="E49" s="106"/>
      <c r="F49" s="106"/>
      <c r="G49" s="111" t="s">
        <v>1138</v>
      </c>
      <c r="H49" s="106"/>
      <c r="I49" s="106"/>
      <c r="J49" s="108"/>
    </row>
    <row r="50" customFormat="false" ht="14.65" hidden="false" customHeight="false" outlineLevel="0" collapsed="false">
      <c r="B50" s="112" t="s">
        <v>1139</v>
      </c>
      <c r="C50" s="113"/>
      <c r="D50" s="114"/>
      <c r="E50" s="114"/>
      <c r="F50" s="114"/>
      <c r="G50" s="115" t="s">
        <v>443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1140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8" t="s">
        <v>1141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 L6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8" min="4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1142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15</v>
      </c>
      <c r="F4" s="4"/>
      <c r="G4" s="4"/>
      <c r="H4" s="4"/>
      <c r="I4" s="4"/>
      <c r="J4" s="4"/>
      <c r="K4" s="4" t="s">
        <v>2</v>
      </c>
      <c r="L4" s="5"/>
      <c r="M4" s="4" t="s">
        <v>386</v>
      </c>
      <c r="N4" s="5"/>
      <c r="O4" s="5"/>
      <c r="P4" s="5"/>
      <c r="Q4" s="5"/>
      <c r="R4" s="5"/>
      <c r="AE4" s="6"/>
      <c r="AF4" s="7" t="s">
        <v>4</v>
      </c>
      <c r="AG4" s="8" t="s">
        <v>125</v>
      </c>
      <c r="AI4" s="9"/>
      <c r="AJ4" s="9"/>
      <c r="AK4" s="9"/>
      <c r="AL4" s="9"/>
    </row>
    <row r="5" customFormat="false" ht="14.65" hidden="false" customHeight="false" outlineLevel="0" collapsed="false">
      <c r="J5" s="10" t="s">
        <v>126</v>
      </c>
      <c r="K5" s="11" t="s">
        <v>1143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0</v>
      </c>
      <c r="AG7" s="19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388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0</v>
      </c>
      <c r="AG8" s="19"/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5</v>
      </c>
      <c r="AG9" s="19"/>
      <c r="AJ9" s="1"/>
      <c r="AL9" s="1"/>
    </row>
    <row r="10" customFormat="false" ht="17" hidden="false" customHeight="false" outlineLevel="0" collapsed="false">
      <c r="B10" s="32" t="s">
        <v>17</v>
      </c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131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7</v>
      </c>
      <c r="AG10" s="19"/>
      <c r="AJ10" s="1"/>
      <c r="AL10" s="1"/>
    </row>
    <row r="11" customFormat="false" ht="14.1" hidden="false" customHeight="true" outlineLevel="0" collapsed="false">
      <c r="B11" s="46" t="s">
        <v>930</v>
      </c>
      <c r="C11" s="48"/>
      <c r="D11" s="48"/>
      <c r="E11" s="48"/>
      <c r="F11" s="47" t="s">
        <v>636</v>
      </c>
      <c r="G11" s="48"/>
      <c r="H11" s="48"/>
      <c r="I11" s="49" t="n">
        <v>19</v>
      </c>
      <c r="J11" s="50" t="n">
        <v>34</v>
      </c>
      <c r="K11" s="152" t="n">
        <v>3</v>
      </c>
      <c r="L11" s="152" t="s">
        <v>36</v>
      </c>
      <c r="M11" s="53" t="s">
        <v>37</v>
      </c>
      <c r="N11" s="54" t="n">
        <v>10.1</v>
      </c>
      <c r="O11" s="55" t="n">
        <v>30</v>
      </c>
      <c r="S11" s="61" t="s">
        <v>134</v>
      </c>
      <c r="T11" s="80" t="n">
        <v>8</v>
      </c>
      <c r="U11" s="80" t="n">
        <v>1</v>
      </c>
      <c r="V11" s="131" t="n">
        <v>21</v>
      </c>
      <c r="W11" s="131" t="n">
        <v>4</v>
      </c>
      <c r="X11" s="59" t="n">
        <v>0</v>
      </c>
      <c r="Y11" s="60" t="n">
        <v>3</v>
      </c>
      <c r="AB11" s="132"/>
      <c r="AE11" s="17" t="n">
        <v>5</v>
      </c>
      <c r="AF11" s="18" t="n">
        <v>10</v>
      </c>
      <c r="AG11" s="19"/>
      <c r="AJ11" s="1"/>
      <c r="AL11" s="1"/>
    </row>
    <row r="12" customFormat="false" ht="14.1" hidden="false" customHeight="true" outlineLevel="0" collapsed="false">
      <c r="B12" s="61" t="s">
        <v>39</v>
      </c>
      <c r="C12" s="47" t="s">
        <v>30</v>
      </c>
      <c r="D12" s="48"/>
      <c r="E12" s="48"/>
      <c r="F12" s="47" t="s">
        <v>133</v>
      </c>
      <c r="G12" s="48"/>
      <c r="H12" s="48"/>
      <c r="I12" s="49" t="n">
        <v>4</v>
      </c>
      <c r="J12" s="50" t="n">
        <v>25</v>
      </c>
      <c r="K12" s="152" t="s">
        <v>36</v>
      </c>
      <c r="L12" s="152" t="s">
        <v>36</v>
      </c>
      <c r="M12" s="53" t="s">
        <v>32</v>
      </c>
      <c r="N12" s="62" t="n">
        <v>9</v>
      </c>
      <c r="O12" s="55" t="n">
        <v>22</v>
      </c>
      <c r="S12" s="61" t="s">
        <v>142</v>
      </c>
      <c r="T12" s="80" t="n">
        <v>5.2</v>
      </c>
      <c r="U12" s="80" t="n">
        <v>1</v>
      </c>
      <c r="V12" s="131" t="n">
        <v>9</v>
      </c>
      <c r="W12" s="131" t="n">
        <v>1</v>
      </c>
      <c r="X12" s="59" t="n">
        <v>0</v>
      </c>
      <c r="Y12" s="60" t="n">
        <v>3</v>
      </c>
      <c r="AB12" s="132"/>
      <c r="AE12" s="17" t="n">
        <v>6</v>
      </c>
      <c r="AF12" s="18" t="n">
        <v>15</v>
      </c>
      <c r="AG12" s="19"/>
      <c r="AJ12" s="1"/>
      <c r="AL12" s="1"/>
    </row>
    <row r="13" customFormat="false" ht="14.1" hidden="false" customHeight="true" outlineLevel="0" collapsed="false">
      <c r="B13" s="61" t="s">
        <v>931</v>
      </c>
      <c r="C13" s="47"/>
      <c r="D13" s="48"/>
      <c r="E13" s="49"/>
      <c r="F13" s="47" t="s">
        <v>133</v>
      </c>
      <c r="G13" s="47"/>
      <c r="H13" s="48"/>
      <c r="I13" s="49" t="n">
        <v>0</v>
      </c>
      <c r="J13" s="50" t="n">
        <v>2</v>
      </c>
      <c r="K13" s="152" t="s">
        <v>36</v>
      </c>
      <c r="L13" s="152" t="s">
        <v>36</v>
      </c>
      <c r="M13" s="53" t="s">
        <v>40</v>
      </c>
      <c r="N13" s="62" t="n">
        <v>10.2</v>
      </c>
      <c r="O13" s="55" t="n">
        <v>28</v>
      </c>
      <c r="S13" s="61" t="s">
        <v>137</v>
      </c>
      <c r="T13" s="80" t="n">
        <v>6</v>
      </c>
      <c r="U13" s="80" t="n">
        <v>2</v>
      </c>
      <c r="V13" s="131" t="n">
        <v>19</v>
      </c>
      <c r="W13" s="131" t="n">
        <v>2</v>
      </c>
      <c r="X13" s="59" t="n">
        <v>1</v>
      </c>
      <c r="Y13" s="60" t="n">
        <v>2</v>
      </c>
      <c r="AB13" s="132"/>
      <c r="AE13" s="17" t="n">
        <v>7</v>
      </c>
      <c r="AF13" s="18" t="n">
        <v>17</v>
      </c>
      <c r="AG13" s="19"/>
      <c r="AJ13" s="1"/>
      <c r="AL13" s="1"/>
    </row>
    <row r="14" customFormat="false" ht="14.1" hidden="false" customHeight="true" outlineLevel="0" collapsed="false">
      <c r="B14" s="61" t="s">
        <v>42</v>
      </c>
      <c r="C14" s="47" t="s">
        <v>1144</v>
      </c>
      <c r="D14" s="48"/>
      <c r="E14" s="63"/>
      <c r="F14" s="47" t="s">
        <v>141</v>
      </c>
      <c r="G14" s="47"/>
      <c r="H14" s="48"/>
      <c r="I14" s="49" t="n">
        <v>40</v>
      </c>
      <c r="J14" s="50" t="n">
        <v>65</v>
      </c>
      <c r="K14" s="152" t="n">
        <v>4</v>
      </c>
      <c r="L14" s="152" t="n">
        <v>1</v>
      </c>
      <c r="M14" s="53" t="s">
        <v>57</v>
      </c>
      <c r="N14" s="62" t="n">
        <v>29.3</v>
      </c>
      <c r="O14" s="55" t="n">
        <v>99</v>
      </c>
      <c r="S14" s="61" t="s">
        <v>361</v>
      </c>
      <c r="T14" s="80" t="n">
        <v>8</v>
      </c>
      <c r="U14" s="80" t="n">
        <v>1</v>
      </c>
      <c r="V14" s="131" t="n">
        <v>24</v>
      </c>
      <c r="W14" s="131" t="n">
        <v>1</v>
      </c>
      <c r="X14" s="59" t="n">
        <v>0</v>
      </c>
      <c r="Y14" s="60" t="n">
        <v>5</v>
      </c>
      <c r="AB14" s="132"/>
      <c r="AE14" s="17" t="n">
        <v>8</v>
      </c>
      <c r="AF14" s="18" t="n">
        <v>20</v>
      </c>
      <c r="AG14" s="19"/>
      <c r="AJ14" s="1"/>
      <c r="AL14" s="1"/>
    </row>
    <row r="15" customFormat="false" ht="14.1" hidden="false" customHeight="true" outlineLevel="0" collapsed="false">
      <c r="B15" s="61" t="s">
        <v>1021</v>
      </c>
      <c r="C15" s="47" t="s">
        <v>863</v>
      </c>
      <c r="D15" s="48"/>
      <c r="E15" s="49"/>
      <c r="F15" s="47" t="s">
        <v>1057</v>
      </c>
      <c r="G15" s="47"/>
      <c r="H15" s="48"/>
      <c r="I15" s="49" t="n">
        <v>10</v>
      </c>
      <c r="J15" s="50" t="n">
        <v>31</v>
      </c>
      <c r="K15" s="152" t="n">
        <v>1</v>
      </c>
      <c r="L15" s="152" t="s">
        <v>36</v>
      </c>
      <c r="M15" s="53" t="s">
        <v>45</v>
      </c>
      <c r="N15" s="62" t="n">
        <v>22</v>
      </c>
      <c r="O15" s="55" t="n">
        <v>69</v>
      </c>
      <c r="S15" s="61" t="s">
        <v>963</v>
      </c>
      <c r="T15" s="80" t="n">
        <v>8</v>
      </c>
      <c r="U15" s="80" t="n">
        <v>0</v>
      </c>
      <c r="V15" s="131" t="n">
        <v>33</v>
      </c>
      <c r="W15" s="131" t="n">
        <v>2</v>
      </c>
      <c r="X15" s="59" t="n">
        <v>0</v>
      </c>
      <c r="Y15" s="60" t="n">
        <v>3</v>
      </c>
      <c r="AB15" s="132"/>
      <c r="AE15" s="17" t="n">
        <v>9</v>
      </c>
      <c r="AF15" s="18" t="n">
        <v>22</v>
      </c>
      <c r="AG15" s="19"/>
      <c r="AJ15" s="1"/>
      <c r="AL15" s="1"/>
    </row>
    <row r="16" customFormat="false" ht="14.1" hidden="false" customHeight="true" outlineLevel="0" collapsed="false">
      <c r="B16" s="61" t="s">
        <v>47</v>
      </c>
      <c r="C16" s="47" t="s">
        <v>1145</v>
      </c>
      <c r="D16" s="48"/>
      <c r="E16" s="48"/>
      <c r="F16" s="47" t="s">
        <v>1057</v>
      </c>
      <c r="G16" s="48"/>
      <c r="H16" s="48"/>
      <c r="I16" s="49" t="n">
        <v>1</v>
      </c>
      <c r="J16" s="50" t="n">
        <v>13</v>
      </c>
      <c r="K16" s="152" t="s">
        <v>36</v>
      </c>
      <c r="L16" s="152" t="s">
        <v>36</v>
      </c>
      <c r="M16" s="53" t="s">
        <v>52</v>
      </c>
      <c r="N16" s="54" t="n">
        <v>24.5</v>
      </c>
      <c r="O16" s="55" t="n">
        <v>82</v>
      </c>
      <c r="AB16" s="132"/>
      <c r="AC16" s="64"/>
      <c r="AE16" s="17" t="n">
        <v>10</v>
      </c>
      <c r="AF16" s="18" t="n">
        <v>28</v>
      </c>
      <c r="AG16" s="19"/>
    </row>
    <row r="17" customFormat="false" ht="14.1" hidden="false" customHeight="true" outlineLevel="0" collapsed="false">
      <c r="B17" s="61" t="s">
        <v>504</v>
      </c>
      <c r="C17" s="47" t="s">
        <v>863</v>
      </c>
      <c r="D17" s="48"/>
      <c r="E17" s="49"/>
      <c r="F17" s="47" t="s">
        <v>141</v>
      </c>
      <c r="G17" s="48"/>
      <c r="H17" s="48"/>
      <c r="I17" s="49" t="n">
        <v>0</v>
      </c>
      <c r="J17" s="50" t="n">
        <v>6</v>
      </c>
      <c r="K17" s="152" t="s">
        <v>36</v>
      </c>
      <c r="L17" s="152" t="s">
        <v>36</v>
      </c>
      <c r="M17" s="53" t="s">
        <v>55</v>
      </c>
      <c r="N17" s="62" t="n">
        <v>25.3</v>
      </c>
      <c r="O17" s="55" t="n">
        <v>84</v>
      </c>
      <c r="AA17" s="64"/>
      <c r="AB17" s="132"/>
      <c r="AC17" s="64"/>
      <c r="AE17" s="17" t="n">
        <v>11</v>
      </c>
      <c r="AF17" s="18" t="n">
        <v>30</v>
      </c>
      <c r="AG17" s="19"/>
    </row>
    <row r="18" customFormat="false" ht="14.1" hidden="false" customHeight="true" outlineLevel="0" collapsed="false">
      <c r="B18" s="61" t="s">
        <v>572</v>
      </c>
      <c r="C18" s="47" t="s">
        <v>155</v>
      </c>
      <c r="D18" s="48"/>
      <c r="E18" s="48"/>
      <c r="F18" s="47" t="s">
        <v>141</v>
      </c>
      <c r="G18" s="47"/>
      <c r="H18" s="48"/>
      <c r="I18" s="49" t="n">
        <v>7</v>
      </c>
      <c r="J18" s="50" t="n">
        <v>14</v>
      </c>
      <c r="K18" s="152" t="s">
        <v>36</v>
      </c>
      <c r="L18" s="152" t="s">
        <v>36</v>
      </c>
      <c r="M18" s="53" t="s">
        <v>60</v>
      </c>
      <c r="N18" s="62" t="n">
        <v>30.1</v>
      </c>
      <c r="O18" s="55" t="n">
        <v>101</v>
      </c>
      <c r="AA18" s="64"/>
      <c r="AB18" s="132"/>
      <c r="AC18" s="64"/>
      <c r="AE18" s="17" t="n">
        <v>12</v>
      </c>
      <c r="AF18" s="18" t="n">
        <v>33</v>
      </c>
      <c r="AG18" s="19"/>
    </row>
    <row r="19" customFormat="false" ht="14.1" hidden="false" customHeight="true" outlineLevel="0" collapsed="false">
      <c r="B19" s="61" t="s">
        <v>1023</v>
      </c>
      <c r="C19" s="47"/>
      <c r="D19" s="48"/>
      <c r="E19" s="49"/>
      <c r="F19" s="47" t="s">
        <v>141</v>
      </c>
      <c r="G19" s="47"/>
      <c r="H19" s="48"/>
      <c r="I19" s="49" t="n">
        <v>0</v>
      </c>
      <c r="J19" s="50" t="n">
        <v>5</v>
      </c>
      <c r="K19" s="152" t="s">
        <v>36</v>
      </c>
      <c r="L19" s="152" t="s">
        <v>36</v>
      </c>
      <c r="M19" s="53" t="s">
        <v>64</v>
      </c>
      <c r="N19" s="62" t="n">
        <v>32.1</v>
      </c>
      <c r="O19" s="55" t="n">
        <v>103</v>
      </c>
      <c r="AA19" s="64"/>
      <c r="AB19" s="132"/>
      <c r="AC19" s="64"/>
      <c r="AE19" s="17" t="n">
        <v>13</v>
      </c>
      <c r="AF19" s="18" t="n">
        <v>46</v>
      </c>
      <c r="AG19" s="19"/>
    </row>
    <row r="20" customFormat="false" ht="14.1" hidden="false" customHeight="true" outlineLevel="0" collapsed="false">
      <c r="B20" s="61" t="s">
        <v>411</v>
      </c>
      <c r="C20" s="47" t="s">
        <v>48</v>
      </c>
      <c r="D20" s="48"/>
      <c r="E20" s="49"/>
      <c r="F20" s="47"/>
      <c r="G20" s="47"/>
      <c r="H20" s="48"/>
      <c r="I20" s="49" t="n">
        <v>7</v>
      </c>
      <c r="J20" s="50" t="n">
        <v>12</v>
      </c>
      <c r="K20" s="152" t="s">
        <v>36</v>
      </c>
      <c r="L20" s="152" t="s">
        <v>36</v>
      </c>
      <c r="M20" s="53"/>
      <c r="N20" s="62"/>
      <c r="O20" s="55"/>
      <c r="AA20" s="64"/>
      <c r="AB20" s="132"/>
      <c r="AC20" s="64"/>
      <c r="AE20" s="17" t="n">
        <v>14</v>
      </c>
      <c r="AF20" s="18" t="n">
        <v>51</v>
      </c>
      <c r="AG20" s="19"/>
    </row>
    <row r="21" customFormat="false" ht="14.1" hidden="false" customHeight="true" outlineLevel="0" collapsed="false">
      <c r="B21" s="61" t="s">
        <v>65</v>
      </c>
      <c r="C21" s="47" t="s">
        <v>1145</v>
      </c>
      <c r="D21" s="48"/>
      <c r="E21" s="49"/>
      <c r="F21" s="47" t="s">
        <v>145</v>
      </c>
      <c r="G21" s="47"/>
      <c r="H21" s="48"/>
      <c r="I21" s="49" t="n">
        <v>1</v>
      </c>
      <c r="J21" s="50" t="n">
        <v>6</v>
      </c>
      <c r="K21" s="152" t="s">
        <v>36</v>
      </c>
      <c r="L21" s="152" t="s">
        <v>36</v>
      </c>
      <c r="M21" s="53" t="s">
        <v>67</v>
      </c>
      <c r="N21" s="54" t="n">
        <v>35.2</v>
      </c>
      <c r="O21" s="55" t="n">
        <v>113</v>
      </c>
      <c r="AA21" s="64"/>
      <c r="AB21" s="132"/>
      <c r="AC21" s="64"/>
      <c r="AE21" s="17" t="n">
        <v>15</v>
      </c>
      <c r="AF21" s="18" t="n">
        <v>51</v>
      </c>
      <c r="AG21" s="19"/>
    </row>
    <row r="22" customFormat="false" ht="14.65" hidden="false" customHeight="false" outlineLevel="0" collapsed="false">
      <c r="B22" s="61" t="s">
        <v>68</v>
      </c>
      <c r="C22" s="47" t="s">
        <v>249</v>
      </c>
      <c r="D22" s="48" t="s">
        <v>632</v>
      </c>
      <c r="E22" s="48" t="s">
        <v>737</v>
      </c>
      <c r="F22" s="63" t="s">
        <v>1025</v>
      </c>
      <c r="G22" s="49"/>
      <c r="H22" s="49"/>
      <c r="I22" s="66" t="n">
        <v>24</v>
      </c>
      <c r="AE22" s="17" t="n">
        <v>16</v>
      </c>
      <c r="AF22" s="18" t="n">
        <v>54</v>
      </c>
      <c r="AG22" s="19"/>
    </row>
    <row r="23" customFormat="false" ht="15.8" hidden="false" customHeight="false" outlineLevel="0" collapsed="false">
      <c r="B23" s="67" t="s">
        <v>73</v>
      </c>
      <c r="C23" s="69" t="n">
        <v>35.2</v>
      </c>
      <c r="D23" s="70" t="s">
        <v>74</v>
      </c>
      <c r="F23" s="83" t="s">
        <v>75</v>
      </c>
      <c r="I23" s="72" t="n">
        <f aca="false">SUM(I11:I22)</f>
        <v>113</v>
      </c>
      <c r="AE23" s="17" t="n">
        <v>17</v>
      </c>
      <c r="AF23" s="18" t="n">
        <v>55</v>
      </c>
      <c r="AG23" s="19"/>
    </row>
    <row r="24" customFormat="false" ht="14.65" hidden="false" customHeight="false" outlineLevel="0" collapsed="false">
      <c r="AE24" s="17" t="n">
        <v>18</v>
      </c>
      <c r="AF24" s="18" t="n">
        <v>56</v>
      </c>
      <c r="AG24" s="19"/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61</v>
      </c>
      <c r="AG25" s="19"/>
    </row>
    <row r="26" customFormat="false" ht="14.65" hidden="false" customHeight="false" outlineLevel="0" collapsed="false">
      <c r="B26" s="32" t="s">
        <v>16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77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61</v>
      </c>
      <c r="AG26" s="19"/>
    </row>
    <row r="27" customFormat="false" ht="14.1" hidden="false" customHeight="true" outlineLevel="0" collapsed="false">
      <c r="B27" s="46" t="s">
        <v>161</v>
      </c>
      <c r="C27" s="47" t="s">
        <v>570</v>
      </c>
      <c r="D27" s="48"/>
      <c r="E27" s="48"/>
      <c r="F27" s="63" t="s">
        <v>81</v>
      </c>
      <c r="G27" s="48"/>
      <c r="H27" s="48"/>
      <c r="I27" s="49" t="n">
        <v>2</v>
      </c>
      <c r="J27" s="50" t="n">
        <v>24</v>
      </c>
      <c r="K27" s="152" t="s">
        <v>36</v>
      </c>
      <c r="L27" s="152" t="s">
        <v>36</v>
      </c>
      <c r="M27" s="53" t="s">
        <v>32</v>
      </c>
      <c r="N27" s="62"/>
      <c r="O27" s="55" t="n">
        <v>2</v>
      </c>
      <c r="S27" s="61" t="s">
        <v>65</v>
      </c>
      <c r="T27" s="80" t="n">
        <v>7</v>
      </c>
      <c r="U27" s="80" t="n">
        <v>0</v>
      </c>
      <c r="V27" s="131" t="n">
        <v>21</v>
      </c>
      <c r="W27" s="131" t="n">
        <v>1</v>
      </c>
      <c r="X27" s="59" t="n">
        <v>0</v>
      </c>
      <c r="Y27" s="60" t="n">
        <v>2</v>
      </c>
      <c r="AE27" s="17" t="n">
        <v>21</v>
      </c>
      <c r="AF27" s="18" t="n">
        <v>67</v>
      </c>
      <c r="AG27" s="19"/>
    </row>
    <row r="28" customFormat="false" ht="14.1" hidden="false" customHeight="true" outlineLevel="0" collapsed="false">
      <c r="B28" s="61" t="s">
        <v>371</v>
      </c>
      <c r="C28" s="47" t="s">
        <v>48</v>
      </c>
      <c r="D28" s="48"/>
      <c r="E28" s="48"/>
      <c r="F28" s="63"/>
      <c r="G28" s="48"/>
      <c r="H28" s="48"/>
      <c r="I28" s="49" t="n">
        <v>44</v>
      </c>
      <c r="J28" s="50" t="n">
        <v>68</v>
      </c>
      <c r="K28" s="152" t="n">
        <v>3</v>
      </c>
      <c r="L28" s="152" t="s">
        <v>36</v>
      </c>
      <c r="M28" s="53"/>
      <c r="N28" s="62"/>
      <c r="O28" s="55"/>
      <c r="S28" s="61" t="s">
        <v>504</v>
      </c>
      <c r="T28" s="80" t="n">
        <v>6</v>
      </c>
      <c r="U28" s="80" t="n">
        <v>0</v>
      </c>
      <c r="V28" s="131" t="n">
        <v>33</v>
      </c>
      <c r="W28" s="131" t="n">
        <v>0</v>
      </c>
      <c r="X28" s="59" t="n">
        <v>0</v>
      </c>
      <c r="Y28" s="60" t="n">
        <v>2</v>
      </c>
      <c r="Z28" s="77"/>
      <c r="AE28" s="17" t="n">
        <v>22</v>
      </c>
      <c r="AF28" s="18" t="n">
        <v>69</v>
      </c>
      <c r="AG28" s="19"/>
    </row>
    <row r="29" customFormat="false" ht="14.1" hidden="false" customHeight="true" outlineLevel="0" collapsed="false">
      <c r="B29" s="61" t="s">
        <v>369</v>
      </c>
      <c r="C29" s="47" t="s">
        <v>91</v>
      </c>
      <c r="D29" s="48"/>
      <c r="E29" s="49"/>
      <c r="F29" s="63" t="s">
        <v>79</v>
      </c>
      <c r="G29" s="47"/>
      <c r="H29" s="48"/>
      <c r="I29" s="49" t="n">
        <v>14</v>
      </c>
      <c r="J29" s="50" t="n">
        <v>2</v>
      </c>
      <c r="K29" s="152" t="s">
        <v>36</v>
      </c>
      <c r="L29" s="152" t="s">
        <v>36</v>
      </c>
      <c r="M29" s="53" t="s">
        <v>40</v>
      </c>
      <c r="N29" s="62"/>
      <c r="O29" s="55" t="n">
        <v>30</v>
      </c>
      <c r="S29" s="61" t="s">
        <v>47</v>
      </c>
      <c r="T29" s="80" t="n">
        <v>7.2</v>
      </c>
      <c r="U29" s="80" t="n">
        <v>0</v>
      </c>
      <c r="V29" s="131" t="n">
        <v>24</v>
      </c>
      <c r="W29" s="131" t="n">
        <v>0</v>
      </c>
      <c r="X29" s="59" t="n">
        <v>0</v>
      </c>
      <c r="Y29" s="60" t="n">
        <v>2</v>
      </c>
      <c r="Z29" s="64"/>
      <c r="AE29" s="17" t="n">
        <v>23</v>
      </c>
      <c r="AF29" s="18" t="n">
        <v>70</v>
      </c>
      <c r="AG29" s="19"/>
    </row>
    <row r="30" customFormat="false" ht="14.1" hidden="false" customHeight="true" outlineLevel="0" collapsed="false">
      <c r="B30" s="61" t="s">
        <v>165</v>
      </c>
      <c r="C30" s="47" t="s">
        <v>48</v>
      </c>
      <c r="D30" s="48"/>
      <c r="E30" s="63"/>
      <c r="F30" s="63"/>
      <c r="G30" s="47"/>
      <c r="H30" s="48"/>
      <c r="I30" s="49" t="n">
        <v>44</v>
      </c>
      <c r="J30" s="50" t="n">
        <v>43</v>
      </c>
      <c r="K30" s="152" t="n">
        <v>4</v>
      </c>
      <c r="L30" s="152" t="s">
        <v>36</v>
      </c>
      <c r="M30" s="53"/>
      <c r="N30" s="62"/>
      <c r="O30" s="55"/>
      <c r="S30" s="61" t="s">
        <v>42</v>
      </c>
      <c r="T30" s="80" t="n">
        <v>4</v>
      </c>
      <c r="U30" s="80" t="n">
        <v>0</v>
      </c>
      <c r="V30" s="131" t="n">
        <v>15</v>
      </c>
      <c r="W30" s="131" t="n">
        <v>1</v>
      </c>
      <c r="X30" s="59" t="n">
        <v>1</v>
      </c>
      <c r="Y30" s="60" t="n">
        <v>0</v>
      </c>
      <c r="Z30" s="64"/>
      <c r="AE30" s="17" t="n">
        <v>24</v>
      </c>
      <c r="AF30" s="18" t="n">
        <v>76</v>
      </c>
      <c r="AG30" s="19"/>
    </row>
    <row r="31" customFormat="false" ht="14.1" hidden="false" customHeight="true" outlineLevel="0" collapsed="false">
      <c r="B31" s="61" t="s">
        <v>137</v>
      </c>
      <c r="C31" s="47" t="s">
        <v>164</v>
      </c>
      <c r="D31" s="48"/>
      <c r="E31" s="49"/>
      <c r="F31" s="63"/>
      <c r="G31" s="47"/>
      <c r="H31" s="48"/>
      <c r="I31" s="49"/>
      <c r="J31" s="50"/>
      <c r="K31" s="152"/>
      <c r="L31" s="152"/>
      <c r="M31" s="53"/>
      <c r="N31" s="62"/>
      <c r="O31" s="55"/>
      <c r="S31" s="61" t="s">
        <v>411</v>
      </c>
      <c r="T31" s="80" t="n">
        <v>5</v>
      </c>
      <c r="U31" s="80" t="n">
        <v>0</v>
      </c>
      <c r="V31" s="131" t="n">
        <v>21</v>
      </c>
      <c r="W31" s="131" t="n">
        <v>0</v>
      </c>
      <c r="X31" s="59" t="n">
        <v>0</v>
      </c>
      <c r="Y31" s="60" t="n">
        <v>2</v>
      </c>
      <c r="Z31" s="64"/>
      <c r="AE31" s="17" t="n">
        <v>25</v>
      </c>
      <c r="AF31" s="18" t="n">
        <v>82</v>
      </c>
      <c r="AG31" s="19"/>
    </row>
    <row r="32" customFormat="false" ht="14.1" hidden="false" customHeight="true" outlineLevel="0" collapsed="false">
      <c r="B32" s="61" t="s">
        <v>146</v>
      </c>
      <c r="C32" s="47" t="s">
        <v>164</v>
      </c>
      <c r="D32" s="48"/>
      <c r="E32" s="48"/>
      <c r="F32" s="63"/>
      <c r="G32" s="48"/>
      <c r="H32" s="48"/>
      <c r="I32" s="49"/>
      <c r="J32" s="50"/>
      <c r="K32" s="152"/>
      <c r="L32" s="152"/>
      <c r="M32" s="53"/>
      <c r="N32" s="62"/>
      <c r="O32" s="55"/>
      <c r="Z32" s="64"/>
      <c r="AE32" s="17" t="n">
        <v>26</v>
      </c>
      <c r="AF32" s="18" t="n">
        <v>86</v>
      </c>
      <c r="AG32" s="19"/>
    </row>
    <row r="33" customFormat="false" ht="14.1" hidden="false" customHeight="true" outlineLevel="0" collapsed="false">
      <c r="B33" s="61" t="s">
        <v>1146</v>
      </c>
      <c r="C33" s="47" t="s">
        <v>164</v>
      </c>
      <c r="E33" s="49"/>
      <c r="F33" s="63"/>
      <c r="G33" s="48"/>
      <c r="H33" s="48"/>
      <c r="I33" s="49"/>
      <c r="J33" s="50"/>
      <c r="K33" s="152"/>
      <c r="L33" s="152"/>
      <c r="M33" s="53"/>
      <c r="N33" s="62"/>
      <c r="O33" s="55"/>
      <c r="Z33" s="64"/>
      <c r="AE33" s="17" t="n">
        <v>27</v>
      </c>
      <c r="AF33" s="18" t="n">
        <v>93</v>
      </c>
      <c r="AG33" s="19"/>
    </row>
    <row r="34" customFormat="false" ht="14.1" hidden="false" customHeight="true" outlineLevel="0" collapsed="false">
      <c r="B34" s="61" t="s">
        <v>142</v>
      </c>
      <c r="C34" s="47" t="s">
        <v>164</v>
      </c>
      <c r="D34" s="48"/>
      <c r="E34" s="48"/>
      <c r="F34" s="63"/>
      <c r="G34" s="47"/>
      <c r="H34" s="48"/>
      <c r="I34" s="49"/>
      <c r="J34" s="50"/>
      <c r="K34" s="152"/>
      <c r="L34" s="152"/>
      <c r="M34" s="53"/>
      <c r="N34" s="62"/>
      <c r="O34" s="55"/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95</v>
      </c>
      <c r="AG34" s="19"/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963</v>
      </c>
      <c r="C35" s="47" t="s">
        <v>164</v>
      </c>
      <c r="D35" s="48"/>
      <c r="E35" s="48"/>
      <c r="F35" s="63"/>
      <c r="G35" s="47"/>
      <c r="H35" s="48"/>
      <c r="I35" s="49"/>
      <c r="J35" s="50"/>
      <c r="K35" s="152"/>
      <c r="L35" s="152"/>
      <c r="M35" s="53"/>
      <c r="N35" s="62"/>
      <c r="O35" s="55"/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99</v>
      </c>
      <c r="AG35" s="19"/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065</v>
      </c>
      <c r="C36" s="47" t="s">
        <v>164</v>
      </c>
      <c r="D36" s="48"/>
      <c r="E36" s="49"/>
      <c r="F36" s="63"/>
      <c r="G36" s="47"/>
      <c r="H36" s="48"/>
      <c r="I36" s="49"/>
      <c r="J36" s="50"/>
      <c r="K36" s="152"/>
      <c r="L36" s="152"/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01</v>
      </c>
      <c r="AG36" s="19"/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361</v>
      </c>
      <c r="C37" s="47" t="s">
        <v>164</v>
      </c>
      <c r="D37" s="48"/>
      <c r="E37" s="48"/>
      <c r="F37" s="47"/>
      <c r="G37" s="47"/>
      <c r="H37" s="48"/>
      <c r="I37" s="49"/>
      <c r="J37" s="50"/>
      <c r="K37" s="152"/>
      <c r="L37" s="152"/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03</v>
      </c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156</v>
      </c>
      <c r="D38" s="48" t="s">
        <v>157</v>
      </c>
      <c r="E38" s="48" t="s">
        <v>737</v>
      </c>
      <c r="F38" s="63" t="s">
        <v>738</v>
      </c>
      <c r="G38" s="49"/>
      <c r="H38" s="49"/>
      <c r="I38" s="66" t="n">
        <v>10</v>
      </c>
      <c r="K38" s="195"/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03</v>
      </c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9" t="n">
        <v>29.2</v>
      </c>
      <c r="D39" s="70" t="s">
        <v>74</v>
      </c>
      <c r="G39" s="83" t="s">
        <v>1147</v>
      </c>
      <c r="I39" s="72" t="n">
        <f aca="false">SUM(I27:I38)</f>
        <v>114</v>
      </c>
      <c r="L39" s="0" t="n">
        <f aca="false">29*6+2</f>
        <v>176</v>
      </c>
      <c r="S39" s="84" t="s">
        <v>1148</v>
      </c>
      <c r="T39" s="67"/>
      <c r="U39" s="67"/>
      <c r="V39" s="67"/>
      <c r="X39" s="78"/>
      <c r="Y39" s="64"/>
      <c r="Z39" s="64"/>
      <c r="AE39" s="17" t="n">
        <v>33</v>
      </c>
      <c r="AF39" s="18" t="n">
        <v>108</v>
      </c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 t="s">
        <v>1068</v>
      </c>
      <c r="S40" s="87" t="s">
        <v>1149</v>
      </c>
      <c r="T40" s="67"/>
      <c r="U40" s="67"/>
      <c r="V40" s="67"/>
      <c r="X40" s="78"/>
      <c r="Y40" s="64"/>
      <c r="Z40" s="64"/>
      <c r="AE40" s="17" t="n">
        <v>34</v>
      </c>
      <c r="AF40" s="18" t="n">
        <v>112</v>
      </c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13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1150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13</v>
      </c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1151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/>
    </row>
    <row r="44" customFormat="false" ht="21.7" hidden="false" customHeight="false" outlineLevel="0" collapsed="false">
      <c r="B44" s="173" t="s">
        <v>1152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/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153</v>
      </c>
      <c r="C48" s="110" t="s">
        <v>889</v>
      </c>
      <c r="D48" s="106"/>
      <c r="E48" s="106"/>
      <c r="F48" s="106"/>
      <c r="G48" s="111" t="s">
        <v>1154</v>
      </c>
      <c r="H48" s="106"/>
      <c r="I48" s="106"/>
      <c r="J48" s="108"/>
    </row>
    <row r="49" customFormat="false" ht="14.65" hidden="false" customHeight="false" outlineLevel="0" collapsed="false">
      <c r="B49" s="109" t="s">
        <v>1073</v>
      </c>
      <c r="C49" s="110" t="s">
        <v>1155</v>
      </c>
      <c r="D49" s="106"/>
      <c r="E49" s="106"/>
      <c r="F49" s="106"/>
      <c r="G49" s="111" t="s">
        <v>180</v>
      </c>
      <c r="H49" s="106"/>
      <c r="I49" s="106"/>
      <c r="J49" s="108"/>
    </row>
    <row r="50" customFormat="false" ht="14.65" hidden="false" customHeight="false" outlineLevel="0" collapsed="false">
      <c r="B50" s="112" t="s">
        <v>116</v>
      </c>
      <c r="C50" s="113"/>
      <c r="D50" s="114"/>
      <c r="E50" s="114"/>
      <c r="F50" s="114"/>
      <c r="G50" s="115" t="s">
        <v>1156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58"/>
      <c r="C53" s="143"/>
      <c r="D53" s="143"/>
      <c r="E53" s="143"/>
      <c r="F53" s="143"/>
      <c r="G53" s="143"/>
      <c r="H53" s="143"/>
      <c r="I53" s="143"/>
      <c r="J53" s="143"/>
      <c r="K53" s="143"/>
      <c r="L53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0" activeCellId="0" sqref="L60 L6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8" min="16" style="0" width="4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H3" s="1"/>
      <c r="I3" s="1"/>
      <c r="J3" s="2" t="s">
        <v>1157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02</v>
      </c>
      <c r="G4" s="4"/>
      <c r="H4" s="4"/>
      <c r="I4" s="4"/>
      <c r="J4" s="4"/>
      <c r="K4" s="4"/>
      <c r="L4" s="4" t="s">
        <v>2</v>
      </c>
      <c r="M4" s="5"/>
      <c r="N4" s="4" t="s">
        <v>215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1158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59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160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1161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/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8" activeCellId="0" sqref="G48 G4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5.49"/>
    <col collapsed="false" customWidth="true" hidden="false" outlineLevel="0" max="4" min="4" style="0" width="4.32"/>
    <col collapsed="false" customWidth="true" hidden="false" outlineLevel="0" max="5" min="5" style="0" width="4.99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6.32"/>
    <col collapsed="false" customWidth="true" hidden="false" outlineLevel="0" max="18" min="18" style="0" width="23.3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C3" s="1"/>
      <c r="D3" s="1"/>
      <c r="F3" s="1"/>
      <c r="H3" s="1"/>
      <c r="I3" s="1"/>
      <c r="J3" s="2" t="s">
        <v>1162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E4" s="4" t="s">
        <v>123</v>
      </c>
      <c r="F4" s="4"/>
      <c r="G4" s="4"/>
      <c r="H4" s="4"/>
      <c r="I4" s="4"/>
      <c r="J4" s="4"/>
      <c r="K4" s="4" t="s">
        <v>2</v>
      </c>
      <c r="L4" s="5"/>
      <c r="M4" s="4" t="s">
        <v>202</v>
      </c>
      <c r="N4" s="5"/>
      <c r="O4" s="5"/>
      <c r="P4" s="5"/>
      <c r="Q4" s="5"/>
      <c r="AB4" s="6"/>
      <c r="AC4" s="7" t="s">
        <v>4</v>
      </c>
      <c r="AD4" s="8" t="s">
        <v>124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6</v>
      </c>
      <c r="K5" s="11" t="s">
        <v>1163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 t="n">
        <v>3</v>
      </c>
      <c r="AD7" s="19" t="n">
        <v>3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388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 t="n">
        <v>9</v>
      </c>
      <c r="AD8" s="19" t="n">
        <v>7</v>
      </c>
      <c r="AG8" s="1"/>
      <c r="AI8" s="1"/>
    </row>
    <row r="9" customFormat="false" ht="14.65" hidden="false" customHeight="false" outlineLevel="0" collapsed="false">
      <c r="AB9" s="17" t="n">
        <v>3</v>
      </c>
      <c r="AC9" s="18" t="n">
        <v>13</v>
      </c>
      <c r="AD9" s="19" t="n">
        <v>8</v>
      </c>
      <c r="AG9" s="1"/>
      <c r="AI9" s="1"/>
    </row>
    <row r="10" customFormat="false" ht="15.95" hidden="false" customHeight="true" outlineLevel="0" collapsed="false">
      <c r="B10" s="32" t="s">
        <v>17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75" t="s">
        <v>226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 t="n">
        <v>18</v>
      </c>
      <c r="AD10" s="19" t="n">
        <v>13</v>
      </c>
      <c r="AG10" s="1"/>
      <c r="AI10" s="1"/>
    </row>
    <row r="11" customFormat="false" ht="15.95" hidden="false" customHeight="true" outlineLevel="0" collapsed="false">
      <c r="B11" s="46" t="s">
        <v>930</v>
      </c>
      <c r="C11" s="47" t="s">
        <v>699</v>
      </c>
      <c r="D11" s="48"/>
      <c r="E11" s="48"/>
      <c r="F11" s="47" t="s">
        <v>228</v>
      </c>
      <c r="G11" s="48"/>
      <c r="H11" s="48"/>
      <c r="I11" s="49" t="n">
        <v>40</v>
      </c>
      <c r="J11" s="50" t="n">
        <v>48</v>
      </c>
      <c r="K11" s="152" t="n">
        <v>5</v>
      </c>
      <c r="L11" s="153" t="s">
        <v>36</v>
      </c>
      <c r="M11" s="53" t="s">
        <v>40</v>
      </c>
      <c r="N11" s="62" t="n">
        <v>17</v>
      </c>
      <c r="O11" s="55" t="n">
        <v>89</v>
      </c>
      <c r="R11" s="61" t="s">
        <v>147</v>
      </c>
      <c r="S11" s="168" t="n">
        <v>8</v>
      </c>
      <c r="T11" s="168" t="n">
        <v>0</v>
      </c>
      <c r="U11" s="169" t="n">
        <v>40</v>
      </c>
      <c r="V11" s="169" t="n">
        <v>1</v>
      </c>
      <c r="W11" s="59" t="n">
        <v>1</v>
      </c>
      <c r="X11" s="60" t="n">
        <v>0</v>
      </c>
      <c r="AB11" s="17" t="n">
        <v>5</v>
      </c>
      <c r="AC11" s="18" t="n">
        <v>22</v>
      </c>
      <c r="AD11" s="19" t="n">
        <v>13</v>
      </c>
      <c r="AG11" s="1"/>
      <c r="AI11" s="1"/>
    </row>
    <row r="12" customFormat="false" ht="15.95" hidden="false" customHeight="true" outlineLevel="0" collapsed="false">
      <c r="B12" s="61" t="s">
        <v>931</v>
      </c>
      <c r="C12" s="48" t="s">
        <v>30</v>
      </c>
      <c r="D12" s="48"/>
      <c r="E12" s="48"/>
      <c r="F12" s="47" t="s">
        <v>1016</v>
      </c>
      <c r="G12" s="48"/>
      <c r="H12" s="48"/>
      <c r="I12" s="49" t="n">
        <v>3</v>
      </c>
      <c r="J12" s="50" t="n">
        <v>7</v>
      </c>
      <c r="K12" s="152" t="s">
        <v>36</v>
      </c>
      <c r="L12" s="153" t="s">
        <v>36</v>
      </c>
      <c r="M12" s="53" t="s">
        <v>32</v>
      </c>
      <c r="N12" s="62" t="n">
        <v>2.1</v>
      </c>
      <c r="O12" s="55" t="n">
        <v>9</v>
      </c>
      <c r="R12" s="61" t="s">
        <v>447</v>
      </c>
      <c r="S12" s="168" t="n">
        <v>8</v>
      </c>
      <c r="T12" s="168" t="n">
        <v>0</v>
      </c>
      <c r="U12" s="169" t="n">
        <v>59</v>
      </c>
      <c r="V12" s="169" t="n">
        <v>2</v>
      </c>
      <c r="W12" s="59" t="n">
        <v>2</v>
      </c>
      <c r="X12" s="60" t="n">
        <v>6</v>
      </c>
      <c r="AB12" s="17" t="n">
        <v>6</v>
      </c>
      <c r="AC12" s="18" t="n">
        <v>26</v>
      </c>
      <c r="AD12" s="19" t="n">
        <v>14</v>
      </c>
      <c r="AG12" s="1"/>
      <c r="AI12" s="1"/>
    </row>
    <row r="13" customFormat="false" ht="15.95" hidden="false" customHeight="true" outlineLevel="0" collapsed="false">
      <c r="B13" s="61" t="s">
        <v>42</v>
      </c>
      <c r="C13" s="48" t="s">
        <v>699</v>
      </c>
      <c r="D13" s="48"/>
      <c r="E13" s="49"/>
      <c r="F13" s="47" t="s">
        <v>241</v>
      </c>
      <c r="G13" s="47"/>
      <c r="H13" s="48"/>
      <c r="I13" s="49" t="n">
        <v>83</v>
      </c>
      <c r="J13" s="50" t="n">
        <v>72</v>
      </c>
      <c r="K13" s="152" t="n">
        <v>9</v>
      </c>
      <c r="L13" s="153" t="s">
        <v>36</v>
      </c>
      <c r="M13" s="53" t="s">
        <v>57</v>
      </c>
      <c r="N13" s="62" t="n">
        <v>31.5</v>
      </c>
      <c r="O13" s="55" t="n">
        <v>167</v>
      </c>
      <c r="R13" s="61" t="s">
        <v>1019</v>
      </c>
      <c r="S13" s="168" t="n">
        <v>6</v>
      </c>
      <c r="T13" s="168" t="n">
        <v>0</v>
      </c>
      <c r="U13" s="169" t="n">
        <v>55</v>
      </c>
      <c r="V13" s="169" t="n">
        <v>0</v>
      </c>
      <c r="W13" s="59" t="n">
        <v>1</v>
      </c>
      <c r="X13" s="60" t="n">
        <v>3</v>
      </c>
      <c r="AB13" s="17" t="n">
        <v>7</v>
      </c>
      <c r="AC13" s="18" t="n">
        <v>31</v>
      </c>
      <c r="AD13" s="19" t="n">
        <v>14</v>
      </c>
      <c r="AG13" s="1"/>
      <c r="AI13" s="1"/>
    </row>
    <row r="14" customFormat="false" ht="15.95" hidden="false" customHeight="true" outlineLevel="0" collapsed="false">
      <c r="B14" s="61" t="s">
        <v>1164</v>
      </c>
      <c r="C14" s="47" t="s">
        <v>325</v>
      </c>
      <c r="D14" s="48"/>
      <c r="E14" s="63"/>
      <c r="F14" s="47" t="s">
        <v>233</v>
      </c>
      <c r="G14" s="47"/>
      <c r="H14" s="48"/>
      <c r="I14" s="49" t="n">
        <v>2</v>
      </c>
      <c r="J14" s="50" t="n">
        <v>7</v>
      </c>
      <c r="K14" s="152" t="s">
        <v>36</v>
      </c>
      <c r="L14" s="153" t="s">
        <v>36</v>
      </c>
      <c r="M14" s="53" t="s">
        <v>37</v>
      </c>
      <c r="N14" s="54" t="n">
        <v>18.3</v>
      </c>
      <c r="O14" s="55" t="n">
        <v>94</v>
      </c>
      <c r="R14" s="61" t="s">
        <v>238</v>
      </c>
      <c r="S14" s="168" t="n">
        <v>8</v>
      </c>
      <c r="T14" s="168" t="n">
        <v>0</v>
      </c>
      <c r="U14" s="169" t="n">
        <v>20</v>
      </c>
      <c r="V14" s="169" t="n">
        <v>1</v>
      </c>
      <c r="W14" s="59" t="n">
        <v>1</v>
      </c>
      <c r="X14" s="60" t="n">
        <v>0</v>
      </c>
      <c r="AB14" s="17" t="n">
        <v>8</v>
      </c>
      <c r="AC14" s="18" t="n">
        <v>36</v>
      </c>
      <c r="AD14" s="19" t="n">
        <v>15</v>
      </c>
      <c r="AG14" s="1"/>
      <c r="AI14" s="1"/>
    </row>
    <row r="15" customFormat="false" ht="15.95" hidden="false" customHeight="true" outlineLevel="0" collapsed="false">
      <c r="B15" s="61" t="s">
        <v>504</v>
      </c>
      <c r="C15" s="47" t="s">
        <v>699</v>
      </c>
      <c r="D15" s="48"/>
      <c r="E15" s="49"/>
      <c r="F15" s="47" t="s">
        <v>228</v>
      </c>
      <c r="G15" s="47"/>
      <c r="H15" s="48"/>
      <c r="I15" s="49" t="n">
        <v>0</v>
      </c>
      <c r="J15" s="50" t="n">
        <v>1</v>
      </c>
      <c r="K15" s="152" t="s">
        <v>36</v>
      </c>
      <c r="L15" s="153" t="s">
        <v>36</v>
      </c>
      <c r="M15" s="53" t="s">
        <v>45</v>
      </c>
      <c r="N15" s="54" t="n">
        <v>19.2</v>
      </c>
      <c r="O15" s="55" t="n">
        <v>97</v>
      </c>
      <c r="R15" s="61" t="s">
        <v>140</v>
      </c>
      <c r="S15" s="168" t="n">
        <v>7</v>
      </c>
      <c r="T15" s="168" t="n">
        <v>0</v>
      </c>
      <c r="U15" s="169" t="n">
        <v>34</v>
      </c>
      <c r="V15" s="169" t="n">
        <v>2</v>
      </c>
      <c r="W15" s="59" t="n">
        <v>0</v>
      </c>
      <c r="X15" s="60" t="n">
        <v>0</v>
      </c>
      <c r="AB15" s="17" t="n">
        <v>9</v>
      </c>
      <c r="AC15" s="18" t="n">
        <v>43</v>
      </c>
      <c r="AD15" s="19" t="n">
        <v>19</v>
      </c>
      <c r="AG15" s="1"/>
      <c r="AI15" s="1"/>
    </row>
    <row r="16" customFormat="false" ht="15.95" hidden="false" customHeight="true" outlineLevel="0" collapsed="false">
      <c r="B16" s="61" t="s">
        <v>409</v>
      </c>
      <c r="C16" s="47" t="s">
        <v>884</v>
      </c>
      <c r="D16" s="48"/>
      <c r="E16" s="48"/>
      <c r="F16" s="47" t="s">
        <v>452</v>
      </c>
      <c r="G16" s="48"/>
      <c r="H16" s="48"/>
      <c r="I16" s="49" t="n">
        <v>11</v>
      </c>
      <c r="J16" s="50" t="n">
        <v>26</v>
      </c>
      <c r="K16" s="152" t="s">
        <v>36</v>
      </c>
      <c r="L16" s="153" t="s">
        <v>36</v>
      </c>
      <c r="M16" s="53" t="s">
        <v>52</v>
      </c>
      <c r="N16" s="62" t="n">
        <v>29</v>
      </c>
      <c r="O16" s="55" t="n">
        <v>152</v>
      </c>
      <c r="R16" s="61" t="s">
        <v>244</v>
      </c>
      <c r="S16" s="168" t="n">
        <v>3</v>
      </c>
      <c r="T16" s="168" t="n">
        <v>0</v>
      </c>
      <c r="U16" s="169" t="n">
        <v>17</v>
      </c>
      <c r="V16" s="169" t="n">
        <v>1</v>
      </c>
      <c r="W16" s="59" t="n">
        <v>0</v>
      </c>
      <c r="X16" s="60" t="n">
        <v>2</v>
      </c>
      <c r="AB16" s="17" t="n">
        <v>10</v>
      </c>
      <c r="AC16" s="18" t="n">
        <v>45</v>
      </c>
      <c r="AD16" s="19" t="n">
        <v>21</v>
      </c>
    </row>
    <row r="17" customFormat="false" ht="15.95" hidden="false" customHeight="true" outlineLevel="0" collapsed="false">
      <c r="B17" s="61" t="s">
        <v>61</v>
      </c>
      <c r="C17" s="47" t="s">
        <v>325</v>
      </c>
      <c r="D17" s="48"/>
      <c r="E17" s="49"/>
      <c r="F17" s="47" t="s">
        <v>452</v>
      </c>
      <c r="G17" s="48"/>
      <c r="H17" s="48"/>
      <c r="I17" s="49" t="n">
        <v>16</v>
      </c>
      <c r="J17" s="50" t="n">
        <v>19</v>
      </c>
      <c r="K17" s="152" t="n">
        <v>1</v>
      </c>
      <c r="L17" s="153" t="s">
        <v>36</v>
      </c>
      <c r="M17" s="53" t="s">
        <v>55</v>
      </c>
      <c r="N17" s="54" t="n">
        <v>31.2</v>
      </c>
      <c r="O17" s="55" t="n">
        <v>167</v>
      </c>
      <c r="Z17" s="64"/>
      <c r="AB17" s="17" t="n">
        <v>11</v>
      </c>
      <c r="AC17" s="18" t="n">
        <v>49</v>
      </c>
      <c r="AD17" s="19" t="n">
        <v>24</v>
      </c>
    </row>
    <row r="18" customFormat="false" ht="15.95" hidden="false" customHeight="true" outlineLevel="0" collapsed="false">
      <c r="B18" s="61" t="s">
        <v>567</v>
      </c>
      <c r="C18" s="47" t="s">
        <v>62</v>
      </c>
      <c r="D18" s="48"/>
      <c r="E18" s="48"/>
      <c r="F18" s="47" t="s">
        <v>1165</v>
      </c>
      <c r="G18" s="47"/>
      <c r="H18" s="48"/>
      <c r="I18" s="49" t="n">
        <v>10</v>
      </c>
      <c r="J18" s="50" t="n">
        <v>8</v>
      </c>
      <c r="K18" s="152" t="n">
        <v>1</v>
      </c>
      <c r="L18" s="153" t="s">
        <v>36</v>
      </c>
      <c r="M18" s="53" t="s">
        <v>60</v>
      </c>
      <c r="N18" s="62" t="n">
        <v>34</v>
      </c>
      <c r="O18" s="55" t="n">
        <v>185</v>
      </c>
      <c r="Z18" s="64"/>
      <c r="AB18" s="17" t="n">
        <v>12</v>
      </c>
      <c r="AC18" s="18" t="n">
        <v>52</v>
      </c>
      <c r="AD18" s="19" t="n">
        <v>26</v>
      </c>
    </row>
    <row r="19" customFormat="false" ht="15.95" hidden="false" customHeight="true" outlineLevel="0" collapsed="false">
      <c r="B19" s="61" t="s">
        <v>572</v>
      </c>
      <c r="C19" s="47" t="s">
        <v>48</v>
      </c>
      <c r="D19" s="48"/>
      <c r="E19" s="49"/>
      <c r="F19" s="47"/>
      <c r="G19" s="47"/>
      <c r="H19" s="48"/>
      <c r="I19" s="49" t="n">
        <v>25</v>
      </c>
      <c r="J19" s="50" t="n">
        <v>16</v>
      </c>
      <c r="K19" s="152" t="n">
        <v>3</v>
      </c>
      <c r="L19" s="153" t="s">
        <v>36</v>
      </c>
      <c r="M19" s="53"/>
      <c r="N19" s="54"/>
      <c r="O19" s="55"/>
      <c r="Z19" s="64"/>
      <c r="AB19" s="17" t="n">
        <v>13</v>
      </c>
      <c r="AC19" s="18" t="n">
        <v>66</v>
      </c>
      <c r="AD19" s="19" t="n">
        <v>35</v>
      </c>
    </row>
    <row r="20" customFormat="false" ht="15.95" hidden="false" customHeight="true" outlineLevel="0" collapsed="false">
      <c r="B20" s="61" t="s">
        <v>1023</v>
      </c>
      <c r="C20" s="47" t="s">
        <v>48</v>
      </c>
      <c r="D20" s="48"/>
      <c r="E20" s="49"/>
      <c r="F20" s="47"/>
      <c r="G20" s="47"/>
      <c r="H20" s="48"/>
      <c r="I20" s="49" t="n">
        <v>20</v>
      </c>
      <c r="J20" s="50" t="n">
        <v>13</v>
      </c>
      <c r="K20" s="152" t="n">
        <v>3</v>
      </c>
      <c r="L20" s="153" t="s">
        <v>36</v>
      </c>
      <c r="M20" s="53"/>
      <c r="N20" s="54"/>
      <c r="O20" s="55"/>
      <c r="Z20" s="64"/>
      <c r="AB20" s="17" t="n">
        <v>14</v>
      </c>
      <c r="AC20" s="18" t="n">
        <v>68</v>
      </c>
      <c r="AD20" s="19" t="n">
        <v>36</v>
      </c>
    </row>
    <row r="21" customFormat="false" ht="15.95" hidden="false" customHeight="true" outlineLevel="0" collapsed="false">
      <c r="B21" s="61" t="s">
        <v>412</v>
      </c>
      <c r="C21" s="47" t="s">
        <v>164</v>
      </c>
      <c r="D21" s="48"/>
      <c r="E21" s="48"/>
      <c r="F21" s="47"/>
      <c r="G21" s="47"/>
      <c r="H21" s="48"/>
      <c r="I21" s="49"/>
      <c r="J21" s="50"/>
      <c r="K21" s="152"/>
      <c r="L21" s="153"/>
      <c r="M21" s="53"/>
      <c r="N21" s="62"/>
      <c r="O21" s="55"/>
      <c r="Z21" s="64"/>
      <c r="AB21" s="17" t="n">
        <v>15</v>
      </c>
      <c r="AC21" s="18" t="n">
        <v>70</v>
      </c>
      <c r="AD21" s="19" t="n">
        <v>40</v>
      </c>
    </row>
    <row r="22" customFormat="false" ht="15.95" hidden="false" customHeight="true" outlineLevel="0" collapsed="false">
      <c r="B22" s="61" t="s">
        <v>68</v>
      </c>
      <c r="C22" s="47" t="s">
        <v>319</v>
      </c>
      <c r="D22" s="48" t="s">
        <v>502</v>
      </c>
      <c r="E22" s="48" t="s">
        <v>769</v>
      </c>
      <c r="F22" s="63" t="s">
        <v>72</v>
      </c>
      <c r="G22" s="49"/>
      <c r="H22" s="49"/>
      <c r="I22" s="66" t="n">
        <v>26</v>
      </c>
      <c r="AB22" s="17" t="n">
        <v>16</v>
      </c>
      <c r="AC22" s="18" t="n">
        <v>80</v>
      </c>
      <c r="AD22" s="19" t="n">
        <v>50</v>
      </c>
    </row>
    <row r="23" customFormat="false" ht="15.95" hidden="false" customHeight="tru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67" t="s">
        <v>584</v>
      </c>
      <c r="I23" s="72" t="n">
        <f aca="false">SUM(I11:I22)</f>
        <v>236</v>
      </c>
      <c r="AB23" s="17" t="n">
        <v>17</v>
      </c>
      <c r="AC23" s="18" t="n">
        <v>89</v>
      </c>
      <c r="AD23" s="19" t="n">
        <v>68</v>
      </c>
    </row>
    <row r="24" customFormat="false" ht="14.65" hidden="false" customHeight="false" outlineLevel="0" collapsed="false">
      <c r="AB24" s="17" t="n">
        <v>18</v>
      </c>
      <c r="AC24" s="18" t="n">
        <v>90</v>
      </c>
      <c r="AD24" s="19" t="n">
        <v>78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 t="n">
        <v>93</v>
      </c>
      <c r="AD25" s="19" t="n">
        <v>90</v>
      </c>
    </row>
    <row r="26" customFormat="false" ht="15.95" hidden="false" customHeight="true" outlineLevel="0" collapsed="false">
      <c r="B26" s="32" t="s">
        <v>13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77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 t="n">
        <v>97</v>
      </c>
      <c r="AD26" s="19" t="n">
        <v>98</v>
      </c>
    </row>
    <row r="27" customFormat="false" ht="15.95" hidden="false" customHeight="true" outlineLevel="0" collapsed="false">
      <c r="B27" s="46" t="s">
        <v>1166</v>
      </c>
      <c r="C27" s="47"/>
      <c r="D27" s="48"/>
      <c r="E27" s="48"/>
      <c r="F27" s="47" t="s">
        <v>255</v>
      </c>
      <c r="G27" s="48"/>
      <c r="H27" s="48"/>
      <c r="I27" s="49" t="n">
        <v>0</v>
      </c>
      <c r="J27" s="50" t="n">
        <v>4</v>
      </c>
      <c r="K27" s="76" t="s">
        <v>36</v>
      </c>
      <c r="L27" s="52" t="s">
        <v>36</v>
      </c>
      <c r="M27" s="53" t="s">
        <v>32</v>
      </c>
      <c r="N27" s="62" t="n">
        <v>1.4</v>
      </c>
      <c r="O27" s="55" t="n">
        <v>7</v>
      </c>
      <c r="R27" s="46" t="s">
        <v>567</v>
      </c>
      <c r="S27" s="168" t="n">
        <v>8</v>
      </c>
      <c r="T27" s="168" t="n">
        <v>4</v>
      </c>
      <c r="U27" s="169" t="n">
        <v>21</v>
      </c>
      <c r="V27" s="169" t="n">
        <v>1</v>
      </c>
      <c r="W27" s="59" t="n">
        <v>0</v>
      </c>
      <c r="X27" s="60" t="n">
        <v>7</v>
      </c>
      <c r="AB27" s="17" t="n">
        <v>21</v>
      </c>
      <c r="AC27" s="18" t="n">
        <v>102</v>
      </c>
      <c r="AD27" s="19" t="n">
        <v>101</v>
      </c>
    </row>
    <row r="28" customFormat="false" ht="15.95" hidden="false" customHeight="true" outlineLevel="0" collapsed="false">
      <c r="B28" s="61" t="s">
        <v>135</v>
      </c>
      <c r="C28" s="47"/>
      <c r="D28" s="48"/>
      <c r="E28" s="48"/>
      <c r="F28" s="47" t="s">
        <v>1167</v>
      </c>
      <c r="G28" s="48"/>
      <c r="H28" s="48"/>
      <c r="I28" s="49" t="n">
        <v>2</v>
      </c>
      <c r="J28" s="50" t="n">
        <v>45</v>
      </c>
      <c r="K28" s="76" t="s">
        <v>36</v>
      </c>
      <c r="L28" s="60" t="s">
        <v>36</v>
      </c>
      <c r="M28" s="53" t="s">
        <v>40</v>
      </c>
      <c r="N28" s="62" t="n">
        <v>13</v>
      </c>
      <c r="O28" s="55" t="n">
        <v>35</v>
      </c>
      <c r="R28" s="46" t="s">
        <v>504</v>
      </c>
      <c r="S28" s="168" t="n">
        <v>8</v>
      </c>
      <c r="T28" s="168" t="n">
        <v>3</v>
      </c>
      <c r="U28" s="169" t="n">
        <v>19</v>
      </c>
      <c r="V28" s="169" t="n">
        <v>1</v>
      </c>
      <c r="W28" s="59" t="n">
        <v>2</v>
      </c>
      <c r="X28" s="60" t="n">
        <v>5</v>
      </c>
      <c r="Y28" s="77"/>
      <c r="AB28" s="17" t="n">
        <v>22</v>
      </c>
      <c r="AC28" s="18" t="n">
        <v>103</v>
      </c>
      <c r="AD28" s="19" t="n">
        <v>106</v>
      </c>
    </row>
    <row r="29" customFormat="false" ht="15.95" hidden="false" customHeight="true" outlineLevel="0" collapsed="false">
      <c r="B29" s="46" t="s">
        <v>447</v>
      </c>
      <c r="C29" s="47" t="s">
        <v>325</v>
      </c>
      <c r="D29" s="48"/>
      <c r="E29" s="49"/>
      <c r="F29" s="47" t="s">
        <v>421</v>
      </c>
      <c r="G29" s="47"/>
      <c r="H29" s="48"/>
      <c r="I29" s="49" t="n">
        <v>64</v>
      </c>
      <c r="J29" s="50" t="n">
        <v>101</v>
      </c>
      <c r="K29" s="76" t="n">
        <v>5</v>
      </c>
      <c r="L29" s="60" t="s">
        <v>36</v>
      </c>
      <c r="M29" s="53" t="s">
        <v>37</v>
      </c>
      <c r="N29" s="62" t="n">
        <v>34.5</v>
      </c>
      <c r="O29" s="55" t="n">
        <v>204</v>
      </c>
      <c r="R29" s="46" t="s">
        <v>412</v>
      </c>
      <c r="S29" s="168" t="n">
        <v>2</v>
      </c>
      <c r="T29" s="168" t="n">
        <v>0</v>
      </c>
      <c r="U29" s="169" t="n">
        <v>29</v>
      </c>
      <c r="V29" s="169" t="n">
        <v>0</v>
      </c>
      <c r="W29" s="59" t="n">
        <v>2</v>
      </c>
      <c r="X29" s="60" t="n">
        <v>0</v>
      </c>
      <c r="Y29" s="64"/>
      <c r="AB29" s="17" t="n">
        <v>23</v>
      </c>
      <c r="AC29" s="18" t="n">
        <v>106</v>
      </c>
      <c r="AD29" s="19" t="n">
        <v>115</v>
      </c>
    </row>
    <row r="30" customFormat="false" ht="15.95" hidden="false" customHeight="true" outlineLevel="0" collapsed="false">
      <c r="B30" s="61" t="s">
        <v>1019</v>
      </c>
      <c r="C30" s="47"/>
      <c r="D30" s="48"/>
      <c r="E30" s="63"/>
      <c r="F30" s="47" t="s">
        <v>88</v>
      </c>
      <c r="G30" s="47"/>
      <c r="H30" s="48"/>
      <c r="I30" s="49" t="n">
        <v>114</v>
      </c>
      <c r="J30" s="50" t="n">
        <v>68</v>
      </c>
      <c r="K30" s="76" t="n">
        <v>13</v>
      </c>
      <c r="L30" s="60" t="n">
        <v>6</v>
      </c>
      <c r="M30" s="53" t="s">
        <v>45</v>
      </c>
      <c r="N30" s="62" t="n">
        <v>37.2</v>
      </c>
      <c r="O30" s="55" t="n">
        <v>230</v>
      </c>
      <c r="R30" s="46" t="s">
        <v>409</v>
      </c>
      <c r="S30" s="168" t="n">
        <v>5.1</v>
      </c>
      <c r="T30" s="168" t="n">
        <v>0</v>
      </c>
      <c r="U30" s="169" t="n">
        <v>42</v>
      </c>
      <c r="V30" s="169" t="n">
        <v>1</v>
      </c>
      <c r="W30" s="59" t="n">
        <v>1</v>
      </c>
      <c r="X30" s="60" t="n">
        <v>4</v>
      </c>
      <c r="Y30" s="64"/>
      <c r="AB30" s="17" t="n">
        <v>24</v>
      </c>
      <c r="AC30" s="18" t="n">
        <v>111</v>
      </c>
      <c r="AD30" s="19" t="n">
        <v>122</v>
      </c>
    </row>
    <row r="31" customFormat="false" ht="15.95" hidden="false" customHeight="true" outlineLevel="0" collapsed="false">
      <c r="B31" s="61" t="s">
        <v>140</v>
      </c>
      <c r="C31" s="47" t="s">
        <v>48</v>
      </c>
      <c r="D31" s="48"/>
      <c r="E31" s="49"/>
      <c r="F31" s="47"/>
      <c r="G31" s="47"/>
      <c r="H31" s="48"/>
      <c r="I31" s="49" t="n">
        <v>8</v>
      </c>
      <c r="J31" s="50" t="n">
        <v>7</v>
      </c>
      <c r="K31" s="76" t="n">
        <v>1</v>
      </c>
      <c r="L31" s="60" t="s">
        <v>36</v>
      </c>
      <c r="M31" s="53"/>
      <c r="N31" s="62"/>
      <c r="O31" s="55"/>
      <c r="R31" s="46" t="s">
        <v>61</v>
      </c>
      <c r="S31" s="168" t="n">
        <v>8</v>
      </c>
      <c r="T31" s="168" t="n">
        <v>0</v>
      </c>
      <c r="U31" s="169" t="n">
        <v>56</v>
      </c>
      <c r="V31" s="169" t="n">
        <v>1</v>
      </c>
      <c r="W31" s="59" t="n">
        <v>0</v>
      </c>
      <c r="X31" s="60" t="n">
        <v>3</v>
      </c>
      <c r="Y31" s="64"/>
      <c r="AB31" s="17" t="n">
        <v>25</v>
      </c>
      <c r="AC31" s="18" t="n">
        <v>115</v>
      </c>
      <c r="AD31" s="19" t="n">
        <v>131</v>
      </c>
    </row>
    <row r="32" customFormat="false" ht="15.95" hidden="false" customHeight="true" outlineLevel="0" collapsed="false">
      <c r="B32" s="61" t="s">
        <v>147</v>
      </c>
      <c r="C32" s="47" t="s">
        <v>48</v>
      </c>
      <c r="D32" s="48"/>
      <c r="E32" s="48"/>
      <c r="F32" s="47"/>
      <c r="G32" s="48"/>
      <c r="H32" s="48"/>
      <c r="I32" s="49" t="n">
        <v>2</v>
      </c>
      <c r="J32" s="50" t="n">
        <v>2</v>
      </c>
      <c r="K32" s="76" t="s">
        <v>36</v>
      </c>
      <c r="L32" s="60" t="s">
        <v>36</v>
      </c>
      <c r="M32" s="53"/>
      <c r="N32" s="62"/>
      <c r="O32" s="55"/>
      <c r="R32" s="46" t="s">
        <v>42</v>
      </c>
      <c r="S32" s="168" t="n">
        <v>4</v>
      </c>
      <c r="T32" s="168" t="n">
        <v>0</v>
      </c>
      <c r="U32" s="169" t="n">
        <v>23</v>
      </c>
      <c r="V32" s="169" t="n">
        <v>0</v>
      </c>
      <c r="W32" s="59" t="n">
        <v>0</v>
      </c>
      <c r="X32" s="60" t="n">
        <v>0</v>
      </c>
      <c r="AB32" s="17" t="n">
        <v>26</v>
      </c>
      <c r="AC32" s="18" t="n">
        <v>128</v>
      </c>
      <c r="AD32" s="19" t="n">
        <v>135</v>
      </c>
    </row>
    <row r="33" customFormat="false" ht="15.95" hidden="false" customHeight="true" outlineLevel="0" collapsed="false">
      <c r="B33" s="61" t="s">
        <v>1031</v>
      </c>
      <c r="C33" s="47" t="s">
        <v>164</v>
      </c>
      <c r="D33" s="48"/>
      <c r="E33" s="49"/>
      <c r="F33" s="47"/>
      <c r="G33" s="48"/>
      <c r="H33" s="48"/>
      <c r="I33" s="49"/>
      <c r="J33" s="50"/>
      <c r="K33" s="76"/>
      <c r="L33" s="60"/>
      <c r="M33" s="53"/>
      <c r="O33" s="55"/>
      <c r="R33" s="46" t="s">
        <v>574</v>
      </c>
      <c r="S33" s="168" t="n">
        <v>3</v>
      </c>
      <c r="T33" s="168" t="n">
        <v>0</v>
      </c>
      <c r="U33" s="169" t="n">
        <v>25</v>
      </c>
      <c r="V33" s="169" t="n">
        <v>0</v>
      </c>
      <c r="W33" s="59" t="n">
        <v>1</v>
      </c>
      <c r="X33" s="60" t="n">
        <v>0</v>
      </c>
      <c r="AB33" s="17" t="n">
        <v>27</v>
      </c>
      <c r="AC33" s="18" t="n">
        <v>134</v>
      </c>
      <c r="AD33" s="19" t="n">
        <v>145</v>
      </c>
    </row>
    <row r="34" customFormat="false" ht="15.95" hidden="false" customHeight="true" outlineLevel="0" collapsed="false">
      <c r="B34" s="61" t="s">
        <v>152</v>
      </c>
      <c r="C34" s="47" t="s">
        <v>164</v>
      </c>
      <c r="D34" s="48"/>
      <c r="E34" s="48"/>
      <c r="F34" s="47"/>
      <c r="G34" s="47"/>
      <c r="H34" s="48"/>
      <c r="I34" s="49"/>
      <c r="J34" s="50"/>
      <c r="K34" s="76"/>
      <c r="L34" s="60"/>
      <c r="M34" s="53"/>
      <c r="N34" s="62"/>
      <c r="O34" s="55"/>
      <c r="S34" s="1"/>
      <c r="T34" s="1"/>
      <c r="U34" s="1"/>
      <c r="V34" s="78"/>
      <c r="W34" s="78"/>
      <c r="X34" s="64"/>
      <c r="Y34" s="64"/>
      <c r="AB34" s="17" t="n">
        <v>28</v>
      </c>
      <c r="AC34" s="18" t="n">
        <v>145</v>
      </c>
      <c r="AD34" s="19" t="n">
        <v>154</v>
      </c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61" t="s">
        <v>450</v>
      </c>
      <c r="C35" s="47" t="s">
        <v>164</v>
      </c>
      <c r="D35" s="48"/>
      <c r="E35" s="49"/>
      <c r="F35" s="47"/>
      <c r="G35" s="47"/>
      <c r="H35" s="48"/>
      <c r="I35" s="49"/>
      <c r="J35" s="50"/>
      <c r="K35" s="76"/>
      <c r="L35" s="60"/>
      <c r="M35" s="53"/>
      <c r="N35" s="62"/>
      <c r="O35" s="55"/>
      <c r="R35" s="67"/>
      <c r="S35" s="67"/>
      <c r="T35" s="1"/>
      <c r="U35" s="1"/>
      <c r="V35" s="78"/>
      <c r="W35" s="78"/>
      <c r="X35" s="64"/>
      <c r="Y35" s="64"/>
      <c r="AB35" s="17" t="n">
        <v>29</v>
      </c>
      <c r="AC35" s="18" t="n">
        <v>152</v>
      </c>
      <c r="AD35" s="19" t="n">
        <v>161</v>
      </c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238</v>
      </c>
      <c r="C36" s="47" t="s">
        <v>164</v>
      </c>
      <c r="D36" s="48"/>
      <c r="E36" s="49"/>
      <c r="F36" s="47"/>
      <c r="G36" s="47"/>
      <c r="H36" s="48"/>
      <c r="I36" s="49"/>
      <c r="J36" s="50"/>
      <c r="K36" s="76"/>
      <c r="L36" s="60"/>
      <c r="N36" s="62"/>
      <c r="O36" s="55"/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 t="n">
        <v>158</v>
      </c>
      <c r="AD36" s="19" t="n">
        <v>170</v>
      </c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1168</v>
      </c>
      <c r="C37" s="47" t="s">
        <v>164</v>
      </c>
      <c r="D37" s="48"/>
      <c r="E37" s="48"/>
      <c r="F37" s="47"/>
      <c r="G37" s="47"/>
      <c r="H37" s="48"/>
      <c r="I37" s="49"/>
      <c r="J37" s="50"/>
      <c r="K37" s="76"/>
      <c r="L37" s="60"/>
      <c r="M37" s="53"/>
      <c r="N37" s="62"/>
      <c r="O37" s="55"/>
      <c r="R37" s="67"/>
      <c r="S37" s="67"/>
      <c r="T37" s="67"/>
      <c r="U37" s="201"/>
      <c r="V37" s="78"/>
      <c r="W37" s="78"/>
      <c r="X37" s="64"/>
      <c r="Y37" s="64"/>
      <c r="AB37" s="17" t="n">
        <v>31</v>
      </c>
      <c r="AC37" s="18" t="n">
        <v>166</v>
      </c>
      <c r="AD37" s="19" t="n">
        <v>179</v>
      </c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1169</v>
      </c>
      <c r="D38" s="48" t="s">
        <v>632</v>
      </c>
      <c r="E38" s="48" t="s">
        <v>1170</v>
      </c>
      <c r="F38" s="63" t="s">
        <v>532</v>
      </c>
      <c r="G38" s="49"/>
      <c r="H38" s="49"/>
      <c r="I38" s="66" t="n">
        <v>47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 t="n">
        <v>173</v>
      </c>
      <c r="AD38" s="19" t="n">
        <v>183</v>
      </c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9" t="n">
        <v>38.1</v>
      </c>
      <c r="D39" s="70" t="s">
        <v>74</v>
      </c>
      <c r="F39" s="67" t="s">
        <v>1171</v>
      </c>
      <c r="G39" s="83"/>
      <c r="I39" s="72" t="n">
        <f aca="false">SUM(I27:I38)</f>
        <v>237</v>
      </c>
      <c r="R39" s="84" t="s">
        <v>1172</v>
      </c>
      <c r="S39" s="67"/>
      <c r="T39" s="67"/>
      <c r="U39" s="67"/>
      <c r="W39" s="78"/>
      <c r="X39" s="64"/>
      <c r="Y39" s="64"/>
      <c r="AB39" s="17" t="n">
        <v>33</v>
      </c>
      <c r="AC39" s="18" t="n">
        <v>176</v>
      </c>
      <c r="AD39" s="19" t="n">
        <v>194</v>
      </c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R40" s="87" t="s">
        <v>1173</v>
      </c>
      <c r="S40" s="67"/>
      <c r="T40" s="67"/>
      <c r="U40" s="67"/>
      <c r="W40" s="78"/>
      <c r="X40" s="64"/>
      <c r="Y40" s="64"/>
      <c r="AB40" s="17" t="n">
        <v>34</v>
      </c>
      <c r="AC40" s="18" t="n">
        <v>185</v>
      </c>
      <c r="AD40" s="19" t="n">
        <v>204</v>
      </c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 t="n">
        <v>192</v>
      </c>
      <c r="AD41" s="19" t="n">
        <v>208</v>
      </c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1174</v>
      </c>
      <c r="C42" s="89"/>
      <c r="D42" s="90"/>
      <c r="E42" s="91"/>
      <c r="F42" s="91"/>
      <c r="G42" s="91"/>
      <c r="H42" s="89"/>
      <c r="I42" s="89"/>
      <c r="J42" s="89"/>
      <c r="Z42" s="78"/>
      <c r="AB42" s="17" t="n">
        <v>36</v>
      </c>
      <c r="AC42" s="18" t="n">
        <v>207</v>
      </c>
      <c r="AD42" s="19" t="n">
        <v>216</v>
      </c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1175</v>
      </c>
      <c r="C43" s="93"/>
      <c r="D43" s="94"/>
      <c r="E43" s="95"/>
      <c r="F43" s="95"/>
      <c r="G43" s="95"/>
      <c r="H43" s="93"/>
      <c r="I43" s="93"/>
      <c r="J43" s="93"/>
      <c r="Z43" s="78"/>
      <c r="AB43" s="17" t="n">
        <v>37</v>
      </c>
      <c r="AC43" s="18" t="n">
        <v>215</v>
      </c>
      <c r="AD43" s="19" t="n">
        <v>229</v>
      </c>
    </row>
    <row r="44" customFormat="false" ht="21.7" hidden="false" customHeight="false" outlineLevel="0" collapsed="false">
      <c r="B44" s="96" t="s">
        <v>1176</v>
      </c>
      <c r="C44" s="93"/>
      <c r="D44" s="95"/>
      <c r="E44" s="95"/>
      <c r="F44" s="95"/>
      <c r="G44" s="95"/>
      <c r="H44" s="93"/>
      <c r="I44" s="93"/>
      <c r="J44" s="93"/>
      <c r="Z44" s="78"/>
      <c r="AB44" s="17" t="n">
        <v>38</v>
      </c>
      <c r="AC44" s="18" t="n">
        <v>222</v>
      </c>
      <c r="AD44" s="19" t="n">
        <v>236</v>
      </c>
    </row>
    <row r="45" customFormat="false" ht="14.65" hidden="false" customHeight="false" outlineLevel="0" collapsed="false">
      <c r="AB45" s="17" t="n">
        <v>39</v>
      </c>
      <c r="AC45" s="18" t="n">
        <v>231</v>
      </c>
      <c r="AD45" s="19" t="n">
        <v>237</v>
      </c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 t="n">
        <v>236</v>
      </c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177</v>
      </c>
      <c r="C48" s="110" t="s">
        <v>1178</v>
      </c>
      <c r="D48" s="106"/>
      <c r="E48" s="106"/>
      <c r="F48" s="106"/>
      <c r="G48" s="111" t="s">
        <v>1179</v>
      </c>
      <c r="H48" s="106"/>
      <c r="I48" s="106"/>
      <c r="J48" s="108"/>
    </row>
    <row r="49" customFormat="false" ht="14.65" hidden="false" customHeight="false" outlineLevel="0" collapsed="false">
      <c r="B49" s="109" t="s">
        <v>1180</v>
      </c>
      <c r="C49" s="110"/>
      <c r="D49" s="106"/>
      <c r="E49" s="106"/>
      <c r="F49" s="106"/>
      <c r="G49" s="111" t="s">
        <v>1181</v>
      </c>
      <c r="H49" s="106"/>
      <c r="I49" s="106"/>
      <c r="J49" s="108"/>
    </row>
    <row r="50" customFormat="false" ht="14.65" hidden="false" customHeight="false" outlineLevel="0" collapsed="false">
      <c r="B50" s="112" t="s">
        <v>1109</v>
      </c>
      <c r="C50" s="113"/>
      <c r="D50" s="114"/>
      <c r="E50" s="114"/>
      <c r="F50" s="114"/>
      <c r="G50" s="115" t="s">
        <v>1182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9"/>
    </row>
    <row r="53" customFormat="false" ht="14.65" hidden="false" customHeight="false" outlineLevel="0" collapsed="false">
      <c r="B53" s="139" t="s">
        <v>1183</v>
      </c>
      <c r="C53" s="124"/>
      <c r="D53" s="124"/>
      <c r="E53" s="124"/>
      <c r="F53" s="124"/>
      <c r="G53" s="124"/>
      <c r="H53" s="124"/>
      <c r="I53" s="124"/>
      <c r="J53" s="125"/>
    </row>
    <row r="54" customFormat="false" ht="14.65" hidden="false" customHeight="false" outlineLevel="0" collapsed="false">
      <c r="B54" s="139" t="s">
        <v>1184</v>
      </c>
      <c r="C54" s="124"/>
      <c r="D54" s="124"/>
      <c r="E54" s="124"/>
      <c r="F54" s="124"/>
      <c r="G54" s="124"/>
      <c r="H54" s="124"/>
      <c r="I54" s="124"/>
      <c r="J54" s="125"/>
    </row>
    <row r="55" customFormat="false" ht="14.65" hidden="false" customHeight="false" outlineLevel="0" collapsed="false">
      <c r="B55" s="158" t="s">
        <v>1185</v>
      </c>
      <c r="C55" s="143"/>
      <c r="D55" s="143"/>
      <c r="E55" s="143"/>
      <c r="F55" s="143"/>
      <c r="G55" s="143"/>
      <c r="H55" s="143"/>
      <c r="I55" s="143"/>
      <c r="J55" s="144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L60" activeCellId="0" sqref="L60 L6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4" min="4" style="0" width="4.82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1186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1121</v>
      </c>
      <c r="F4" s="4"/>
      <c r="G4" s="4"/>
      <c r="H4" s="4"/>
      <c r="I4" s="4"/>
      <c r="J4" s="4"/>
      <c r="K4" s="4" t="s">
        <v>2</v>
      </c>
      <c r="L4" s="5"/>
      <c r="M4" s="4"/>
      <c r="N4" s="4" t="s">
        <v>221</v>
      </c>
      <c r="O4" s="5"/>
      <c r="P4" s="5"/>
      <c r="Q4" s="5"/>
      <c r="R4" s="5"/>
      <c r="AE4" s="6"/>
      <c r="AF4" s="7" t="s">
        <v>222</v>
      </c>
      <c r="AG4" s="8" t="s">
        <v>5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1187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88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5</v>
      </c>
      <c r="AG7" s="19" t="n">
        <v>9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8</v>
      </c>
      <c r="AG8" s="19" t="n">
        <v>10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0</v>
      </c>
      <c r="AG9" s="19" t="n">
        <v>14</v>
      </c>
      <c r="AJ9" s="1"/>
      <c r="AL9" s="1"/>
    </row>
    <row r="10" customFormat="false" ht="17" hidden="false" customHeight="false" outlineLevel="0" collapsed="false">
      <c r="B10" s="32" t="s">
        <v>225</v>
      </c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32" t="s">
        <v>22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2</v>
      </c>
      <c r="AG10" s="19" t="n">
        <v>14</v>
      </c>
      <c r="AJ10" s="1"/>
      <c r="AL10" s="1"/>
    </row>
    <row r="11" customFormat="false" ht="14.1" hidden="false" customHeight="true" outlineLevel="0" collapsed="false">
      <c r="B11" s="46" t="s">
        <v>227</v>
      </c>
      <c r="C11" s="47" t="s">
        <v>704</v>
      </c>
      <c r="D11" s="48"/>
      <c r="E11" s="48"/>
      <c r="F11" s="63" t="s">
        <v>31</v>
      </c>
      <c r="G11" s="48"/>
      <c r="H11" s="48"/>
      <c r="I11" s="49" t="n">
        <v>6</v>
      </c>
      <c r="J11" s="50" t="n">
        <v>14</v>
      </c>
      <c r="K11" s="152" t="s">
        <v>36</v>
      </c>
      <c r="L11" s="152" t="s">
        <v>36</v>
      </c>
      <c r="M11" s="53" t="s">
        <v>40</v>
      </c>
      <c r="N11" s="54" t="n">
        <v>4.4</v>
      </c>
      <c r="O11" s="55" t="n">
        <v>13</v>
      </c>
      <c r="S11" s="46" t="s">
        <v>38</v>
      </c>
      <c r="T11" s="168" t="n">
        <v>8</v>
      </c>
      <c r="U11" s="168" t="n">
        <v>0</v>
      </c>
      <c r="V11" s="169" t="n">
        <v>46</v>
      </c>
      <c r="W11" s="169" t="n">
        <v>3</v>
      </c>
      <c r="X11" s="59" t="n">
        <v>1</v>
      </c>
      <c r="Y11" s="60" t="n">
        <v>4</v>
      </c>
      <c r="AB11" s="132"/>
      <c r="AE11" s="17" t="n">
        <v>5</v>
      </c>
      <c r="AF11" s="18" t="n">
        <v>13</v>
      </c>
      <c r="AG11" s="19" t="n">
        <v>18</v>
      </c>
      <c r="AJ11" s="1"/>
      <c r="AL11" s="1"/>
    </row>
    <row r="12" customFormat="false" ht="14.1" hidden="false" customHeight="true" outlineLevel="0" collapsed="false">
      <c r="B12" s="46" t="s">
        <v>1056</v>
      </c>
      <c r="C12" s="47" t="s">
        <v>962</v>
      </c>
      <c r="D12" s="48"/>
      <c r="E12" s="48"/>
      <c r="F12" s="47" t="s">
        <v>51</v>
      </c>
      <c r="G12" s="48"/>
      <c r="H12" s="48"/>
      <c r="I12" s="49" t="n">
        <v>1</v>
      </c>
      <c r="J12" s="50" t="n">
        <v>9</v>
      </c>
      <c r="K12" s="152" t="s">
        <v>36</v>
      </c>
      <c r="L12" s="152" t="s">
        <v>36</v>
      </c>
      <c r="M12" s="53" t="s">
        <v>32</v>
      </c>
      <c r="N12" s="62" t="n">
        <v>3.1</v>
      </c>
      <c r="O12" s="55" t="n">
        <v>10</v>
      </c>
      <c r="S12" s="46" t="s">
        <v>46</v>
      </c>
      <c r="T12" s="168" t="n">
        <v>6.5</v>
      </c>
      <c r="U12" s="168" t="n">
        <v>0</v>
      </c>
      <c r="V12" s="169" t="n">
        <v>23</v>
      </c>
      <c r="W12" s="169" t="n">
        <v>3</v>
      </c>
      <c r="X12" s="59" t="n">
        <v>1</v>
      </c>
      <c r="Y12" s="60" t="n">
        <v>6</v>
      </c>
      <c r="AB12" s="132"/>
      <c r="AE12" s="17" t="n">
        <v>6</v>
      </c>
      <c r="AF12" s="18" t="n">
        <v>16</v>
      </c>
      <c r="AG12" s="19" t="n">
        <v>19</v>
      </c>
      <c r="AJ12" s="1"/>
      <c r="AL12" s="1"/>
    </row>
    <row r="13" customFormat="false" ht="14.1" hidden="false" customHeight="true" outlineLevel="0" collapsed="false">
      <c r="B13" s="61" t="s">
        <v>1189</v>
      </c>
      <c r="C13" s="47"/>
      <c r="D13" s="48"/>
      <c r="E13" s="49"/>
      <c r="F13" s="47" t="s">
        <v>59</v>
      </c>
      <c r="G13" s="47"/>
      <c r="H13" s="48"/>
      <c r="I13" s="49" t="n">
        <v>19</v>
      </c>
      <c r="J13" s="50" t="n">
        <v>17</v>
      </c>
      <c r="K13" s="152" t="n">
        <v>3</v>
      </c>
      <c r="L13" s="152" t="s">
        <v>36</v>
      </c>
      <c r="M13" s="53" t="s">
        <v>37</v>
      </c>
      <c r="N13" s="62" t="n">
        <v>9.4</v>
      </c>
      <c r="O13" s="55" t="n">
        <v>45</v>
      </c>
      <c r="S13" s="46" t="s">
        <v>359</v>
      </c>
      <c r="T13" s="168" t="n">
        <v>8</v>
      </c>
      <c r="U13" s="168" t="n">
        <v>0</v>
      </c>
      <c r="V13" s="169" t="n">
        <v>33</v>
      </c>
      <c r="W13" s="169" t="n">
        <v>0</v>
      </c>
      <c r="X13" s="59" t="n">
        <v>1</v>
      </c>
      <c r="Y13" s="60" t="n">
        <v>1</v>
      </c>
      <c r="AB13" s="132"/>
      <c r="AE13" s="17" t="n">
        <v>7</v>
      </c>
      <c r="AF13" s="18" t="n">
        <v>27</v>
      </c>
      <c r="AG13" s="19" t="n">
        <v>29</v>
      </c>
      <c r="AJ13" s="1"/>
      <c r="AL13" s="1"/>
    </row>
    <row r="14" customFormat="false" ht="14.1" hidden="false" customHeight="true" outlineLevel="0" collapsed="false">
      <c r="B14" s="46" t="s">
        <v>916</v>
      </c>
      <c r="C14" s="47" t="s">
        <v>913</v>
      </c>
      <c r="D14" s="48"/>
      <c r="E14" s="63"/>
      <c r="F14" s="47" t="s">
        <v>1190</v>
      </c>
      <c r="G14" s="47"/>
      <c r="H14" s="48"/>
      <c r="I14" s="49" t="n">
        <v>21</v>
      </c>
      <c r="J14" s="50" t="n">
        <v>35</v>
      </c>
      <c r="K14" s="152" t="n">
        <v>2</v>
      </c>
      <c r="L14" s="152" t="n">
        <v>1</v>
      </c>
      <c r="M14" s="53" t="s">
        <v>45</v>
      </c>
      <c r="N14" s="54" t="n">
        <v>17.4</v>
      </c>
      <c r="O14" s="55" t="n">
        <v>70</v>
      </c>
      <c r="S14" s="46" t="s">
        <v>53</v>
      </c>
      <c r="T14" s="168" t="n">
        <v>6.3</v>
      </c>
      <c r="U14" s="168" t="n">
        <v>1</v>
      </c>
      <c r="V14" s="169" t="n">
        <v>30</v>
      </c>
      <c r="W14" s="169" t="n">
        <v>2</v>
      </c>
      <c r="X14" s="59" t="n">
        <v>2</v>
      </c>
      <c r="Y14" s="60" t="n">
        <v>2</v>
      </c>
      <c r="AB14" s="132"/>
      <c r="AE14" s="17" t="n">
        <v>8</v>
      </c>
      <c r="AF14" s="18" t="n">
        <v>34</v>
      </c>
      <c r="AG14" s="19" t="n">
        <v>30</v>
      </c>
      <c r="AJ14" s="1"/>
      <c r="AL14" s="1"/>
    </row>
    <row r="15" customFormat="false" ht="14.1" hidden="false" customHeight="true" outlineLevel="0" collapsed="false">
      <c r="B15" s="46" t="s">
        <v>240</v>
      </c>
      <c r="C15" s="47" t="s">
        <v>1191</v>
      </c>
      <c r="D15" s="48"/>
      <c r="E15" s="49"/>
      <c r="F15" s="47" t="s">
        <v>795</v>
      </c>
      <c r="G15" s="47"/>
      <c r="H15" s="48"/>
      <c r="I15" s="49" t="n">
        <v>13</v>
      </c>
      <c r="J15" s="50" t="n">
        <v>40</v>
      </c>
      <c r="K15" s="152" t="n">
        <v>2</v>
      </c>
      <c r="L15" s="152" t="s">
        <v>36</v>
      </c>
      <c r="M15" s="53" t="s">
        <v>52</v>
      </c>
      <c r="N15" s="54" t="n">
        <v>21.4</v>
      </c>
      <c r="O15" s="55" t="n">
        <v>84</v>
      </c>
      <c r="S15" s="46" t="s">
        <v>33</v>
      </c>
      <c r="T15" s="168" t="n">
        <v>8.1</v>
      </c>
      <c r="U15" s="168" t="n">
        <v>1</v>
      </c>
      <c r="V15" s="169" t="n">
        <v>48</v>
      </c>
      <c r="W15" s="169" t="n">
        <v>0</v>
      </c>
      <c r="X15" s="59" t="n">
        <v>0</v>
      </c>
      <c r="Y15" s="60" t="n">
        <v>5</v>
      </c>
      <c r="AB15" s="132"/>
      <c r="AE15" s="17" t="n">
        <v>9</v>
      </c>
      <c r="AF15" s="18" t="n">
        <v>40</v>
      </c>
      <c r="AG15" s="19" t="n">
        <v>36</v>
      </c>
      <c r="AJ15" s="1"/>
      <c r="AL15" s="1"/>
    </row>
    <row r="16" customFormat="false" ht="14.1" hidden="false" customHeight="true" outlineLevel="0" collapsed="false">
      <c r="B16" s="46" t="s">
        <v>575</v>
      </c>
      <c r="C16" s="47" t="s">
        <v>30</v>
      </c>
      <c r="D16" s="48"/>
      <c r="E16" s="48"/>
      <c r="F16" s="47" t="s">
        <v>51</v>
      </c>
      <c r="G16" s="48"/>
      <c r="H16" s="48"/>
      <c r="I16" s="49" t="n">
        <v>52</v>
      </c>
      <c r="J16" s="50" t="n">
        <v>35</v>
      </c>
      <c r="K16" s="152" t="n">
        <v>6</v>
      </c>
      <c r="L16" s="152" t="n">
        <v>3</v>
      </c>
      <c r="M16" s="53" t="s">
        <v>57</v>
      </c>
      <c r="N16" s="62" t="n">
        <v>28.5</v>
      </c>
      <c r="O16" s="55" t="n">
        <v>156</v>
      </c>
      <c r="AB16" s="132"/>
      <c r="AC16" s="64"/>
      <c r="AE16" s="17" t="n">
        <v>10</v>
      </c>
      <c r="AF16" s="18" t="n">
        <v>45</v>
      </c>
      <c r="AG16" s="19" t="n">
        <v>38</v>
      </c>
    </row>
    <row r="17" customFormat="false" ht="14.1" hidden="false" customHeight="true" outlineLevel="0" collapsed="false">
      <c r="B17" s="46" t="s">
        <v>232</v>
      </c>
      <c r="C17" s="47" t="s">
        <v>368</v>
      </c>
      <c r="D17" s="48"/>
      <c r="E17" s="49"/>
      <c r="F17" s="47" t="s">
        <v>51</v>
      </c>
      <c r="G17" s="48"/>
      <c r="H17" s="48"/>
      <c r="I17" s="49" t="n">
        <v>16</v>
      </c>
      <c r="J17" s="50" t="n">
        <v>10</v>
      </c>
      <c r="K17" s="152" t="n">
        <v>4</v>
      </c>
      <c r="L17" s="152" t="s">
        <v>36</v>
      </c>
      <c r="M17" s="53" t="s">
        <v>55</v>
      </c>
      <c r="N17" s="62" t="n">
        <v>25</v>
      </c>
      <c r="O17" s="55" t="n">
        <v>126</v>
      </c>
      <c r="AA17" s="64"/>
      <c r="AB17" s="132"/>
      <c r="AC17" s="64"/>
      <c r="AE17" s="17" t="n">
        <v>11</v>
      </c>
      <c r="AF17" s="18" t="n">
        <v>46</v>
      </c>
      <c r="AG17" s="19" t="n">
        <v>41</v>
      </c>
    </row>
    <row r="18" customFormat="false" ht="14.1" hidden="false" customHeight="true" outlineLevel="0" collapsed="false">
      <c r="B18" s="46" t="s">
        <v>243</v>
      </c>
      <c r="C18" s="47"/>
      <c r="D18" s="48"/>
      <c r="E18" s="48"/>
      <c r="F18" s="47" t="s">
        <v>59</v>
      </c>
      <c r="G18" s="47"/>
      <c r="H18" s="48"/>
      <c r="I18" s="49" t="n">
        <v>23</v>
      </c>
      <c r="J18" s="50" t="n">
        <v>36</v>
      </c>
      <c r="K18" s="152" t="n">
        <v>2</v>
      </c>
      <c r="L18" s="152" t="s">
        <v>36</v>
      </c>
      <c r="M18" s="53" t="s">
        <v>67</v>
      </c>
      <c r="N18" s="62" t="n">
        <v>37.3</v>
      </c>
      <c r="O18" s="55" t="n">
        <v>186</v>
      </c>
      <c r="AA18" s="64"/>
      <c r="AB18" s="132"/>
      <c r="AC18" s="64"/>
      <c r="AE18" s="17" t="n">
        <v>12</v>
      </c>
      <c r="AF18" s="18" t="n">
        <v>46</v>
      </c>
      <c r="AG18" s="19" t="n">
        <v>43</v>
      </c>
    </row>
    <row r="19" customFormat="false" ht="14.1" hidden="false" customHeight="true" outlineLevel="0" collapsed="false">
      <c r="B19" s="46" t="s">
        <v>192</v>
      </c>
      <c r="C19" s="47" t="s">
        <v>704</v>
      </c>
      <c r="D19" s="48"/>
      <c r="E19" s="49"/>
      <c r="F19" s="47" t="s">
        <v>31</v>
      </c>
      <c r="G19" s="47"/>
      <c r="H19" s="48"/>
      <c r="I19" s="49" t="n">
        <v>4</v>
      </c>
      <c r="J19" s="50" t="n">
        <v>8</v>
      </c>
      <c r="K19" s="152" t="s">
        <v>36</v>
      </c>
      <c r="L19" s="152" t="s">
        <v>36</v>
      </c>
      <c r="M19" s="53" t="s">
        <v>60</v>
      </c>
      <c r="N19" s="62" t="n">
        <v>31.2</v>
      </c>
      <c r="O19" s="55" t="n">
        <v>164</v>
      </c>
      <c r="AA19" s="64"/>
      <c r="AB19" s="132"/>
      <c r="AC19" s="64"/>
      <c r="AE19" s="17" t="n">
        <v>13</v>
      </c>
      <c r="AF19" s="18" t="n">
        <v>49</v>
      </c>
      <c r="AG19" s="19" t="n">
        <v>49</v>
      </c>
    </row>
    <row r="20" customFormat="false" ht="14.1" hidden="false" customHeight="true" outlineLevel="0" collapsed="false">
      <c r="B20" s="46" t="s">
        <v>827</v>
      </c>
      <c r="C20" s="47" t="s">
        <v>30</v>
      </c>
      <c r="D20" s="48"/>
      <c r="E20" s="49"/>
      <c r="F20" s="47" t="s">
        <v>31</v>
      </c>
      <c r="G20" s="47"/>
      <c r="H20" s="48"/>
      <c r="I20" s="49" t="n">
        <v>1</v>
      </c>
      <c r="J20" s="50" t="n">
        <v>12</v>
      </c>
      <c r="K20" s="152" t="s">
        <v>36</v>
      </c>
      <c r="L20" s="152" t="s">
        <v>36</v>
      </c>
      <c r="M20" s="53" t="s">
        <v>64</v>
      </c>
      <c r="N20" s="62" t="n">
        <v>36.2</v>
      </c>
      <c r="O20" s="55" t="n">
        <v>182</v>
      </c>
      <c r="AA20" s="64"/>
      <c r="AB20" s="132"/>
      <c r="AC20" s="64"/>
      <c r="AE20" s="17" t="n">
        <v>14</v>
      </c>
      <c r="AF20" s="18" t="n">
        <v>56</v>
      </c>
      <c r="AG20" s="19" t="n">
        <v>57</v>
      </c>
    </row>
    <row r="21" customFormat="false" ht="14.1" hidden="false" customHeight="true" outlineLevel="0" collapsed="false">
      <c r="B21" s="46" t="s">
        <v>579</v>
      </c>
      <c r="C21" s="47" t="s">
        <v>48</v>
      </c>
      <c r="D21" s="48"/>
      <c r="E21" s="48"/>
      <c r="F21" s="47"/>
      <c r="G21" s="47"/>
      <c r="H21" s="48"/>
      <c r="I21" s="49" t="n">
        <v>1</v>
      </c>
      <c r="J21" s="50" t="n">
        <v>2</v>
      </c>
      <c r="K21" s="152" t="s">
        <v>36</v>
      </c>
      <c r="L21" s="152" t="s">
        <v>36</v>
      </c>
      <c r="M21" s="53"/>
      <c r="N21" s="62"/>
      <c r="O21" s="55"/>
      <c r="AA21" s="64"/>
      <c r="AB21" s="132"/>
      <c r="AC21" s="64"/>
      <c r="AE21" s="17" t="n">
        <v>15</v>
      </c>
      <c r="AF21" s="18" t="n">
        <v>58</v>
      </c>
      <c r="AG21" s="19" t="n">
        <v>69</v>
      </c>
    </row>
    <row r="22" customFormat="false" ht="14.65" hidden="false" customHeight="false" outlineLevel="0" collapsed="false">
      <c r="B22" s="61" t="s">
        <v>68</v>
      </c>
      <c r="C22" s="47" t="s">
        <v>69</v>
      </c>
      <c r="D22" s="48" t="s">
        <v>502</v>
      </c>
      <c r="E22" s="48" t="s">
        <v>762</v>
      </c>
      <c r="F22" s="63" t="s">
        <v>320</v>
      </c>
      <c r="G22" s="49"/>
      <c r="H22" s="49"/>
      <c r="I22" s="66" t="n">
        <v>29</v>
      </c>
      <c r="AE22" s="17" t="n">
        <v>16</v>
      </c>
      <c r="AF22" s="18" t="n">
        <v>63</v>
      </c>
      <c r="AG22" s="19" t="n">
        <v>75</v>
      </c>
    </row>
    <row r="23" customFormat="false" ht="15.8" hidden="false" customHeight="false" outlineLevel="0" collapsed="false">
      <c r="B23" s="67" t="s">
        <v>73</v>
      </c>
      <c r="C23" s="68"/>
      <c r="D23" s="69" t="n">
        <v>37.3</v>
      </c>
      <c r="E23" s="70" t="s">
        <v>74</v>
      </c>
      <c r="F23" s="71"/>
      <c r="G23" s="83" t="s">
        <v>75</v>
      </c>
      <c r="I23" s="72" t="n">
        <f aca="false">SUM(I11:I22)</f>
        <v>186</v>
      </c>
      <c r="AE23" s="17" t="n">
        <v>17</v>
      </c>
      <c r="AF23" s="18" t="n">
        <v>65</v>
      </c>
      <c r="AG23" s="19" t="n">
        <v>76</v>
      </c>
    </row>
    <row r="24" customFormat="false" ht="14.65" hidden="false" customHeight="false" outlineLevel="0" collapsed="false">
      <c r="AE24" s="17" t="n">
        <v>18</v>
      </c>
      <c r="AF24" s="18" t="n">
        <v>71</v>
      </c>
      <c r="AG24" s="19" t="n">
        <v>82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AA25" s="1"/>
      <c r="AB25" s="1"/>
      <c r="AC25" s="1"/>
      <c r="AE25" s="17" t="n">
        <v>19</v>
      </c>
      <c r="AF25" s="18" t="n">
        <v>77</v>
      </c>
      <c r="AG25" s="19" t="n">
        <v>92</v>
      </c>
    </row>
    <row r="26" customFormat="false" ht="14.65" hidden="false" customHeight="false" outlineLevel="0" collapsed="false">
      <c r="B26" s="32" t="s">
        <v>76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77</v>
      </c>
      <c r="AG26" s="19" t="n">
        <v>97</v>
      </c>
    </row>
    <row r="27" customFormat="false" ht="14.1" hidden="false" customHeight="true" outlineLevel="0" collapsed="false">
      <c r="B27" s="61" t="s">
        <v>1192</v>
      </c>
      <c r="C27" s="47" t="s">
        <v>764</v>
      </c>
      <c r="D27" s="48"/>
      <c r="E27" s="48"/>
      <c r="F27" s="63" t="s">
        <v>585</v>
      </c>
      <c r="G27" s="48"/>
      <c r="H27" s="48"/>
      <c r="I27" s="49" t="n">
        <v>10</v>
      </c>
      <c r="J27" s="50" t="n">
        <v>48</v>
      </c>
      <c r="K27" s="154" t="n">
        <v>1</v>
      </c>
      <c r="L27" s="152" t="s">
        <v>36</v>
      </c>
      <c r="M27" s="53" t="s">
        <v>32</v>
      </c>
      <c r="N27" s="62" t="n">
        <v>11.5</v>
      </c>
      <c r="O27" s="55" t="n">
        <v>43</v>
      </c>
      <c r="S27" s="61" t="s">
        <v>227</v>
      </c>
      <c r="T27" s="168" t="n">
        <v>6</v>
      </c>
      <c r="U27" s="168" t="n">
        <v>0</v>
      </c>
      <c r="V27" s="169" t="n">
        <v>37</v>
      </c>
      <c r="W27" s="169" t="n">
        <v>0</v>
      </c>
      <c r="X27" s="59" t="n">
        <v>0</v>
      </c>
      <c r="Y27" s="60" t="n">
        <v>12</v>
      </c>
      <c r="AE27" s="17" t="n">
        <v>21</v>
      </c>
      <c r="AF27" s="18" t="n">
        <v>79</v>
      </c>
      <c r="AG27" s="19" t="n">
        <v>103</v>
      </c>
    </row>
    <row r="28" customFormat="false" ht="14.1" hidden="false" customHeight="true" outlineLevel="0" collapsed="false">
      <c r="B28" s="61" t="s">
        <v>804</v>
      </c>
      <c r="C28" s="47" t="s">
        <v>764</v>
      </c>
      <c r="D28" s="48"/>
      <c r="E28" s="48"/>
      <c r="F28" s="63" t="s">
        <v>585</v>
      </c>
      <c r="G28" s="48"/>
      <c r="H28" s="48"/>
      <c r="I28" s="49" t="n">
        <v>58</v>
      </c>
      <c r="J28" s="50" t="n">
        <v>74</v>
      </c>
      <c r="K28" s="154" t="n">
        <v>4</v>
      </c>
      <c r="L28" s="152" t="n">
        <v>4</v>
      </c>
      <c r="M28" s="53" t="s">
        <v>45</v>
      </c>
      <c r="N28" s="62" t="n">
        <v>28.4</v>
      </c>
      <c r="O28" s="55" t="n">
        <v>159</v>
      </c>
      <c r="S28" s="61" t="s">
        <v>192</v>
      </c>
      <c r="T28" s="168" t="n">
        <v>8</v>
      </c>
      <c r="U28" s="168" t="n">
        <v>2</v>
      </c>
      <c r="V28" s="169" t="n">
        <v>26</v>
      </c>
      <c r="W28" s="169" t="n">
        <v>0</v>
      </c>
      <c r="X28" s="59" t="n">
        <v>0</v>
      </c>
      <c r="Y28" s="60" t="n">
        <v>1</v>
      </c>
      <c r="Z28" s="77"/>
      <c r="AE28" s="17" t="n">
        <v>22</v>
      </c>
      <c r="AF28" s="18" t="n">
        <v>84</v>
      </c>
      <c r="AG28" s="19" t="n">
        <v>112</v>
      </c>
    </row>
    <row r="29" customFormat="false" ht="14.1" hidden="false" customHeight="true" outlineLevel="0" collapsed="false">
      <c r="B29" s="61" t="s">
        <v>359</v>
      </c>
      <c r="C29" s="47" t="s">
        <v>896</v>
      </c>
      <c r="D29" s="48"/>
      <c r="E29" s="63"/>
      <c r="F29" s="63" t="s">
        <v>585</v>
      </c>
      <c r="G29" s="47"/>
      <c r="H29" s="48"/>
      <c r="I29" s="49" t="n">
        <v>16</v>
      </c>
      <c r="J29" s="50" t="n">
        <v>13</v>
      </c>
      <c r="K29" s="154" t="n">
        <v>2</v>
      </c>
      <c r="L29" s="152" t="n">
        <v>1</v>
      </c>
      <c r="M29" s="53" t="s">
        <v>40</v>
      </c>
      <c r="N29" s="62" t="n">
        <v>14.4</v>
      </c>
      <c r="O29" s="55" t="n">
        <v>71</v>
      </c>
      <c r="S29" s="61" t="s">
        <v>575</v>
      </c>
      <c r="T29" s="168" t="n">
        <v>7.5</v>
      </c>
      <c r="U29" s="168" t="n">
        <v>0</v>
      </c>
      <c r="V29" s="169" t="n">
        <v>36</v>
      </c>
      <c r="W29" s="169" t="n">
        <v>3</v>
      </c>
      <c r="X29" s="59" t="n">
        <v>0</v>
      </c>
      <c r="Y29" s="60" t="n">
        <v>6</v>
      </c>
      <c r="Z29" s="64"/>
      <c r="AE29" s="17" t="n">
        <v>23</v>
      </c>
      <c r="AF29" s="18" t="n">
        <v>95</v>
      </c>
      <c r="AG29" s="19" t="n">
        <v>120</v>
      </c>
    </row>
    <row r="30" customFormat="false" ht="14.1" hidden="false" customHeight="true" outlineLevel="0" collapsed="false">
      <c r="B30" s="61" t="s">
        <v>308</v>
      </c>
      <c r="C30" s="47" t="s">
        <v>260</v>
      </c>
      <c r="D30" s="48"/>
      <c r="E30" s="63"/>
      <c r="F30" s="63" t="s">
        <v>832</v>
      </c>
      <c r="G30" s="47"/>
      <c r="H30" s="48"/>
      <c r="I30" s="49" t="n">
        <v>0</v>
      </c>
      <c r="J30" s="50" t="n">
        <v>3</v>
      </c>
      <c r="K30" s="154" t="s">
        <v>36</v>
      </c>
      <c r="L30" s="152" t="s">
        <v>36</v>
      </c>
      <c r="M30" s="53" t="s">
        <v>37</v>
      </c>
      <c r="N30" s="62" t="n">
        <v>15.2</v>
      </c>
      <c r="O30" s="55" t="n">
        <v>75</v>
      </c>
      <c r="S30" s="61" t="s">
        <v>240</v>
      </c>
      <c r="T30" s="168" t="n">
        <v>5</v>
      </c>
      <c r="U30" s="168" t="n">
        <v>0</v>
      </c>
      <c r="V30" s="169" t="n">
        <v>36</v>
      </c>
      <c r="W30" s="169" t="n">
        <v>1</v>
      </c>
      <c r="X30" s="59" t="n">
        <v>0</v>
      </c>
      <c r="Y30" s="60" t="n">
        <v>7</v>
      </c>
      <c r="Z30" s="64"/>
      <c r="AE30" s="17" t="n">
        <v>24</v>
      </c>
      <c r="AF30" s="18" t="n">
        <v>113</v>
      </c>
      <c r="AG30" s="19" t="n">
        <v>125</v>
      </c>
    </row>
    <row r="31" customFormat="false" ht="14.1" hidden="false" customHeight="true" outlineLevel="0" collapsed="false">
      <c r="B31" s="61" t="s">
        <v>38</v>
      </c>
      <c r="C31" s="47" t="s">
        <v>1193</v>
      </c>
      <c r="D31" s="48"/>
      <c r="E31" s="49"/>
      <c r="F31" s="63" t="s">
        <v>258</v>
      </c>
      <c r="G31" s="47"/>
      <c r="H31" s="48"/>
      <c r="I31" s="49" t="n">
        <v>45</v>
      </c>
      <c r="J31" s="50" t="n">
        <v>41</v>
      </c>
      <c r="K31" s="152" t="n">
        <v>7</v>
      </c>
      <c r="L31" s="152" t="s">
        <v>36</v>
      </c>
      <c r="M31" s="53" t="s">
        <v>52</v>
      </c>
      <c r="N31" s="62" t="n">
        <v>29</v>
      </c>
      <c r="O31" s="55" t="n">
        <v>171</v>
      </c>
      <c r="S31" s="61" t="s">
        <v>833</v>
      </c>
      <c r="T31" s="168" t="n">
        <v>4</v>
      </c>
      <c r="U31" s="168" t="n">
        <v>0</v>
      </c>
      <c r="V31" s="169" t="n">
        <v>18</v>
      </c>
      <c r="W31" s="169" t="n">
        <v>1</v>
      </c>
      <c r="X31" s="59" t="n">
        <v>0</v>
      </c>
      <c r="Y31" s="60" t="n">
        <v>2</v>
      </c>
      <c r="Z31" s="64"/>
      <c r="AE31" s="17" t="n">
        <v>25</v>
      </c>
      <c r="AF31" s="18" t="n">
        <v>126</v>
      </c>
      <c r="AG31" s="19" t="n">
        <v>136</v>
      </c>
    </row>
    <row r="32" customFormat="false" ht="14.1" hidden="false" customHeight="true" outlineLevel="0" collapsed="false">
      <c r="B32" s="61" t="s">
        <v>82</v>
      </c>
      <c r="C32" s="47" t="s">
        <v>48</v>
      </c>
      <c r="D32" s="48"/>
      <c r="E32" s="47"/>
      <c r="F32" s="63"/>
      <c r="G32" s="48"/>
      <c r="H32" s="48"/>
      <c r="I32" s="49" t="n">
        <v>18</v>
      </c>
      <c r="J32" s="50" t="n">
        <v>20</v>
      </c>
      <c r="K32" s="152" t="n">
        <v>2</v>
      </c>
      <c r="L32" s="152" t="s">
        <v>36</v>
      </c>
      <c r="M32" s="53"/>
      <c r="N32" s="62"/>
      <c r="O32" s="55"/>
      <c r="S32" s="61" t="s">
        <v>827</v>
      </c>
      <c r="T32" s="168" t="n">
        <v>3</v>
      </c>
      <c r="U32" s="168" t="n">
        <v>0</v>
      </c>
      <c r="V32" s="169" t="n">
        <v>21</v>
      </c>
      <c r="W32" s="169" t="n">
        <v>0</v>
      </c>
      <c r="X32" s="59" t="n">
        <v>0</v>
      </c>
      <c r="Y32" s="60" t="n">
        <v>1</v>
      </c>
      <c r="Z32" s="64"/>
      <c r="AE32" s="17" t="n">
        <v>26</v>
      </c>
      <c r="AF32" s="18" t="n">
        <v>128</v>
      </c>
      <c r="AG32" s="19" t="n">
        <v>141</v>
      </c>
    </row>
    <row r="33" customFormat="false" ht="14.1" hidden="false" customHeight="true" outlineLevel="0" collapsed="false">
      <c r="B33" s="61" t="s">
        <v>53</v>
      </c>
      <c r="C33" s="47" t="s">
        <v>48</v>
      </c>
      <c r="E33" s="49"/>
      <c r="F33" s="63"/>
      <c r="G33" s="48"/>
      <c r="H33" s="48"/>
      <c r="I33" s="49" t="n">
        <v>3</v>
      </c>
      <c r="J33" s="50" t="n">
        <v>11</v>
      </c>
      <c r="K33" s="152" t="s">
        <v>36</v>
      </c>
      <c r="L33" s="152" t="s">
        <v>36</v>
      </c>
      <c r="M33" s="53"/>
      <c r="N33" s="62"/>
      <c r="O33" s="55"/>
      <c r="Z33" s="64"/>
      <c r="AE33" s="17" t="n">
        <v>27</v>
      </c>
      <c r="AF33" s="18" t="n">
        <v>131</v>
      </c>
      <c r="AG33" s="19" t="n">
        <v>148</v>
      </c>
    </row>
    <row r="34" customFormat="false" ht="14.1" hidden="false" customHeight="true" outlineLevel="0" collapsed="false">
      <c r="B34" s="46" t="s">
        <v>78</v>
      </c>
      <c r="C34" s="47" t="s">
        <v>164</v>
      </c>
      <c r="D34" s="48"/>
      <c r="E34" s="48"/>
      <c r="F34" s="63"/>
      <c r="G34" s="47"/>
      <c r="H34" s="48"/>
      <c r="I34" s="49"/>
      <c r="J34" s="50"/>
      <c r="K34" s="51"/>
      <c r="L34" s="152"/>
      <c r="M34" s="53"/>
      <c r="N34" s="62"/>
      <c r="O34" s="55"/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149</v>
      </c>
      <c r="AG34" s="19" t="n">
        <v>159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33</v>
      </c>
      <c r="C35" s="47" t="s">
        <v>164</v>
      </c>
      <c r="D35" s="48"/>
      <c r="E35" s="48"/>
      <c r="F35" s="63"/>
      <c r="G35" s="47"/>
      <c r="H35" s="48"/>
      <c r="I35" s="49"/>
      <c r="J35" s="50"/>
      <c r="K35" s="51"/>
      <c r="L35" s="152"/>
      <c r="M35" s="53"/>
      <c r="N35" s="62"/>
      <c r="O35" s="55"/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157</v>
      </c>
      <c r="AG35" s="19" t="n">
        <v>168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46</v>
      </c>
      <c r="C36" s="47" t="s">
        <v>164</v>
      </c>
      <c r="D36" s="48"/>
      <c r="E36" s="49"/>
      <c r="F36" s="63"/>
      <c r="G36" s="47"/>
      <c r="H36" s="48"/>
      <c r="I36" s="49"/>
      <c r="J36" s="50"/>
      <c r="K36" s="51"/>
      <c r="L36" s="152"/>
      <c r="M36" s="53"/>
      <c r="N36" s="62"/>
      <c r="O36" s="55"/>
      <c r="S36" s="67"/>
      <c r="T36" s="201"/>
      <c r="U36" s="1"/>
      <c r="V36" s="1"/>
      <c r="W36" s="78"/>
      <c r="X36" s="78"/>
      <c r="Y36" s="64"/>
      <c r="Z36" s="64"/>
      <c r="AE36" s="17" t="n">
        <v>30</v>
      </c>
      <c r="AF36" s="18" t="n">
        <v>161</v>
      </c>
      <c r="AG36" s="19" t="n">
        <v>171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1125</v>
      </c>
      <c r="C37" s="47" t="s">
        <v>164</v>
      </c>
      <c r="D37" s="48"/>
      <c r="E37" s="48"/>
      <c r="F37" s="47"/>
      <c r="G37" s="47"/>
      <c r="H37" s="48"/>
      <c r="I37" s="49"/>
      <c r="J37" s="50"/>
      <c r="K37" s="51"/>
      <c r="L37" s="152"/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64</v>
      </c>
      <c r="AG37" s="19" t="n">
        <v>176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69</v>
      </c>
      <c r="D38" s="48" t="s">
        <v>1194</v>
      </c>
      <c r="E38" s="48" t="s">
        <v>857</v>
      </c>
      <c r="F38" s="63" t="s">
        <v>1195</v>
      </c>
      <c r="G38" s="49"/>
      <c r="H38" s="49"/>
      <c r="I38" s="66" t="n">
        <v>37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65</v>
      </c>
      <c r="AG38" s="19" t="n">
        <v>178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3.5</v>
      </c>
      <c r="E39" s="70" t="s">
        <v>74</v>
      </c>
      <c r="G39" s="83" t="s">
        <v>337</v>
      </c>
      <c r="I39" s="72" t="n">
        <f aca="false">SUM(I27:I38)</f>
        <v>187</v>
      </c>
      <c r="S39" s="84" t="s">
        <v>1196</v>
      </c>
      <c r="T39" s="67"/>
      <c r="U39" s="67"/>
      <c r="V39" s="67"/>
      <c r="X39" s="78"/>
      <c r="Y39" s="64"/>
      <c r="Z39" s="64"/>
      <c r="AE39" s="17" t="n">
        <v>33</v>
      </c>
      <c r="AF39" s="18" t="n">
        <v>166</v>
      </c>
      <c r="AG39" s="19" t="n">
        <v>184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1197</v>
      </c>
      <c r="T40" s="67"/>
      <c r="U40" s="67"/>
      <c r="V40" s="67"/>
      <c r="X40" s="78"/>
      <c r="Y40" s="64"/>
      <c r="Z40" s="64"/>
      <c r="AE40" s="17" t="n">
        <v>34</v>
      </c>
      <c r="AF40" s="18" t="n">
        <v>175</v>
      </c>
      <c r="AG40" s="19" t="n">
        <v>187</v>
      </c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79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1198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81</v>
      </c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1199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84</v>
      </c>
      <c r="AG43" s="19"/>
    </row>
    <row r="44" customFormat="false" ht="21.7" hidden="false" customHeight="false" outlineLevel="0" collapsed="false">
      <c r="B44" s="173" t="s">
        <v>1200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86</v>
      </c>
      <c r="AG44" s="19"/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923</v>
      </c>
      <c r="C48" s="110" t="s">
        <v>713</v>
      </c>
      <c r="D48" s="106"/>
      <c r="E48" s="106"/>
      <c r="F48" s="106"/>
      <c r="G48" s="111" t="s">
        <v>975</v>
      </c>
      <c r="H48" s="106"/>
      <c r="I48" s="106"/>
      <c r="J48" s="108"/>
    </row>
    <row r="49" customFormat="false" ht="14.65" hidden="false" customHeight="false" outlineLevel="0" collapsed="false">
      <c r="B49" s="180" t="s">
        <v>905</v>
      </c>
      <c r="C49" s="110" t="s">
        <v>1201</v>
      </c>
      <c r="D49" s="106"/>
      <c r="E49" s="106"/>
      <c r="F49" s="106"/>
      <c r="G49" s="111" t="s">
        <v>905</v>
      </c>
      <c r="H49" s="106"/>
      <c r="I49" s="106"/>
      <c r="J49" s="108"/>
    </row>
    <row r="50" customFormat="false" ht="14.65" hidden="false" customHeight="false" outlineLevel="0" collapsed="false">
      <c r="B50" s="112" t="s">
        <v>115</v>
      </c>
      <c r="C50" s="113" t="s">
        <v>1202</v>
      </c>
      <c r="D50" s="114"/>
      <c r="E50" s="114"/>
      <c r="F50" s="114"/>
      <c r="G50" s="115" t="s">
        <v>115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1203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8" t="s">
        <v>1204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3" activeCellId="0" sqref="R3 R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201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02</v>
      </c>
      <c r="G4" s="4"/>
      <c r="H4" s="4"/>
      <c r="I4" s="4"/>
      <c r="J4" s="4"/>
      <c r="K4" s="4" t="s">
        <v>2</v>
      </c>
      <c r="L4" s="5"/>
      <c r="M4" s="4" t="s">
        <v>203</v>
      </c>
      <c r="N4" s="5"/>
      <c r="O4" s="5"/>
      <c r="P4" s="5"/>
      <c r="Q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204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05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206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207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208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60" activeCellId="0" sqref="L60 L6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4" min="3" style="0" width="4.82"/>
    <col collapsed="false" customWidth="true" hidden="false" outlineLevel="0" max="5" min="5" style="0" width="5.15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562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21</v>
      </c>
      <c r="F4" s="4"/>
      <c r="G4" s="4"/>
      <c r="H4" s="4"/>
      <c r="I4" s="4"/>
      <c r="J4" s="4"/>
      <c r="K4" s="4" t="s">
        <v>2</v>
      </c>
      <c r="L4" s="5"/>
      <c r="M4" s="4" t="s">
        <v>202</v>
      </c>
      <c r="N4" s="5"/>
      <c r="O4" s="5"/>
      <c r="P4" s="5"/>
      <c r="Q4" s="5"/>
      <c r="R4" s="5"/>
      <c r="AE4" s="6"/>
      <c r="AF4" s="7" t="s">
        <v>222</v>
      </c>
      <c r="AG4" s="8" t="s">
        <v>4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1205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563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1</v>
      </c>
      <c r="AG7" s="19" t="n">
        <v>5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 t="s">
        <v>656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7</v>
      </c>
      <c r="AG8" s="19" t="n">
        <v>6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0</v>
      </c>
      <c r="AG9" s="19" t="n">
        <v>9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7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6</v>
      </c>
      <c r="AG10" s="19" t="n">
        <v>11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 t="s">
        <v>721</v>
      </c>
      <c r="D11" s="48"/>
      <c r="E11" s="48"/>
      <c r="F11" s="47" t="s">
        <v>801</v>
      </c>
      <c r="G11" s="48"/>
      <c r="H11" s="48"/>
      <c r="I11" s="49" t="n">
        <v>17</v>
      </c>
      <c r="J11" s="50" t="n">
        <v>28</v>
      </c>
      <c r="K11" s="152" t="n">
        <v>3</v>
      </c>
      <c r="L11" s="52" t="s">
        <v>36</v>
      </c>
      <c r="M11" s="53" t="s">
        <v>40</v>
      </c>
      <c r="N11" s="54" t="n">
        <v>9.5</v>
      </c>
      <c r="O11" s="55" t="n">
        <v>36</v>
      </c>
      <c r="S11" s="61" t="s">
        <v>719</v>
      </c>
      <c r="T11" s="80" t="n">
        <v>8</v>
      </c>
      <c r="U11" s="80" t="n">
        <v>1</v>
      </c>
      <c r="V11" s="131" t="n">
        <v>14</v>
      </c>
      <c r="W11" s="131" t="n">
        <v>2</v>
      </c>
      <c r="X11" s="59" t="n">
        <v>0</v>
      </c>
      <c r="Y11" s="60" t="n">
        <v>0</v>
      </c>
      <c r="AB11" s="132"/>
      <c r="AE11" s="17" t="n">
        <v>5</v>
      </c>
      <c r="AF11" s="18" t="n">
        <v>20</v>
      </c>
      <c r="AG11" s="19" t="n">
        <v>12</v>
      </c>
      <c r="AJ11" s="1"/>
      <c r="AL11" s="1"/>
    </row>
    <row r="12" customFormat="false" ht="14.1" hidden="false" customHeight="true" outlineLevel="0" collapsed="false">
      <c r="B12" s="46" t="s">
        <v>448</v>
      </c>
      <c r="C12" s="47"/>
      <c r="D12" s="48"/>
      <c r="E12" s="48"/>
      <c r="F12" s="47" t="s">
        <v>801</v>
      </c>
      <c r="G12" s="48"/>
      <c r="H12" s="48"/>
      <c r="I12" s="49" t="n">
        <v>0</v>
      </c>
      <c r="J12" s="50" t="n">
        <v>3</v>
      </c>
      <c r="K12" s="51" t="s">
        <v>36</v>
      </c>
      <c r="L12" s="52" t="s">
        <v>36</v>
      </c>
      <c r="M12" s="53" t="s">
        <v>32</v>
      </c>
      <c r="N12" s="62" t="n">
        <v>0.4</v>
      </c>
      <c r="O12" s="55" t="n">
        <v>1</v>
      </c>
      <c r="S12" s="61" t="s">
        <v>567</v>
      </c>
      <c r="T12" s="80" t="n">
        <v>7</v>
      </c>
      <c r="U12" s="80" t="n">
        <v>0</v>
      </c>
      <c r="V12" s="131" t="n">
        <v>34</v>
      </c>
      <c r="W12" s="131" t="n">
        <v>0</v>
      </c>
      <c r="X12" s="59" t="n">
        <v>0</v>
      </c>
      <c r="Y12" s="60" t="n">
        <v>10</v>
      </c>
      <c r="AB12" s="132"/>
      <c r="AE12" s="17" t="n">
        <v>6</v>
      </c>
      <c r="AF12" s="18" t="n">
        <v>25</v>
      </c>
      <c r="AG12" s="19" t="n">
        <v>16</v>
      </c>
      <c r="AJ12" s="1"/>
      <c r="AL12" s="1"/>
    </row>
    <row r="13" customFormat="false" ht="14.1" hidden="false" customHeight="true" outlineLevel="0" collapsed="false">
      <c r="B13" s="46" t="s">
        <v>1056</v>
      </c>
      <c r="C13" s="47" t="s">
        <v>1206</v>
      </c>
      <c r="D13" s="48"/>
      <c r="E13" s="49"/>
      <c r="F13" s="47" t="s">
        <v>255</v>
      </c>
      <c r="G13" s="47"/>
      <c r="H13" s="48"/>
      <c r="I13" s="49" t="n">
        <v>17</v>
      </c>
      <c r="J13" s="50" t="n">
        <v>55</v>
      </c>
      <c r="K13" s="51" t="s">
        <v>36</v>
      </c>
      <c r="L13" s="52" t="s">
        <v>36</v>
      </c>
      <c r="M13" s="53" t="s">
        <v>52</v>
      </c>
      <c r="N13" s="62" t="n">
        <v>20</v>
      </c>
      <c r="O13" s="55" t="n">
        <v>63</v>
      </c>
      <c r="S13" s="61" t="s">
        <v>504</v>
      </c>
      <c r="T13" s="80" t="n">
        <v>8</v>
      </c>
      <c r="U13" s="80" t="n">
        <v>0</v>
      </c>
      <c r="V13" s="131" t="n">
        <v>22</v>
      </c>
      <c r="W13" s="131" t="n">
        <v>5</v>
      </c>
      <c r="X13" s="59" t="n">
        <v>0</v>
      </c>
      <c r="Y13" s="60" t="n">
        <v>14</v>
      </c>
      <c r="AB13" s="132"/>
      <c r="AE13" s="17" t="n">
        <v>7</v>
      </c>
      <c r="AF13" s="18" t="n">
        <v>27</v>
      </c>
      <c r="AG13" s="19" t="n">
        <v>16</v>
      </c>
      <c r="AJ13" s="1"/>
      <c r="AL13" s="1"/>
    </row>
    <row r="14" customFormat="false" ht="14.1" hidden="false" customHeight="true" outlineLevel="0" collapsed="false">
      <c r="B14" s="46" t="s">
        <v>453</v>
      </c>
      <c r="C14" s="47" t="s">
        <v>30</v>
      </c>
      <c r="D14" s="48"/>
      <c r="E14" s="63"/>
      <c r="F14" s="47" t="s">
        <v>255</v>
      </c>
      <c r="G14" s="47"/>
      <c r="H14" s="48"/>
      <c r="I14" s="49" t="n">
        <v>6</v>
      </c>
      <c r="J14" s="50" t="n">
        <v>18</v>
      </c>
      <c r="K14" s="51" t="s">
        <v>36</v>
      </c>
      <c r="L14" s="52" t="s">
        <v>36</v>
      </c>
      <c r="M14" s="53" t="s">
        <v>37</v>
      </c>
      <c r="N14" s="54" t="n">
        <v>17.2</v>
      </c>
      <c r="O14" s="55" t="n">
        <v>55</v>
      </c>
      <c r="S14" s="61" t="s">
        <v>1207</v>
      </c>
      <c r="T14" s="80" t="n">
        <v>8</v>
      </c>
      <c r="U14" s="80" t="n">
        <v>0</v>
      </c>
      <c r="V14" s="131" t="n">
        <v>20</v>
      </c>
      <c r="W14" s="131" t="n">
        <v>3</v>
      </c>
      <c r="X14" s="59" t="n">
        <v>0</v>
      </c>
      <c r="Y14" s="60" t="n">
        <v>1</v>
      </c>
      <c r="AB14" s="132"/>
      <c r="AE14" s="17" t="n">
        <v>8</v>
      </c>
      <c r="AF14" s="18" t="n">
        <v>32</v>
      </c>
      <c r="AG14" s="19" t="n">
        <v>20</v>
      </c>
      <c r="AJ14" s="1"/>
      <c r="AL14" s="1"/>
    </row>
    <row r="15" customFormat="false" ht="14.1" hidden="false" customHeight="true" outlineLevel="0" collapsed="false">
      <c r="B15" s="46" t="s">
        <v>240</v>
      </c>
      <c r="C15" s="47" t="s">
        <v>83</v>
      </c>
      <c r="D15" s="48"/>
      <c r="E15" s="49"/>
      <c r="F15" s="47" t="s">
        <v>255</v>
      </c>
      <c r="G15" s="47"/>
      <c r="H15" s="48"/>
      <c r="I15" s="49" t="n">
        <v>1</v>
      </c>
      <c r="J15" s="50" t="n">
        <v>4</v>
      </c>
      <c r="K15" s="51" t="s">
        <v>36</v>
      </c>
      <c r="L15" s="52" t="s">
        <v>36</v>
      </c>
      <c r="M15" s="53" t="s">
        <v>45</v>
      </c>
      <c r="N15" s="54" t="n">
        <v>19.2</v>
      </c>
      <c r="O15" s="55" t="n">
        <v>61</v>
      </c>
      <c r="AB15" s="132"/>
      <c r="AE15" s="17" t="n">
        <v>9</v>
      </c>
      <c r="AF15" s="18" t="n">
        <v>33</v>
      </c>
      <c r="AG15" s="19" t="n">
        <v>24</v>
      </c>
      <c r="AJ15" s="1"/>
      <c r="AL15" s="1"/>
    </row>
    <row r="16" customFormat="false" ht="14.1" hidden="false" customHeight="true" outlineLevel="0" collapsed="false">
      <c r="B16" s="46" t="s">
        <v>575</v>
      </c>
      <c r="C16" s="47"/>
      <c r="D16" s="48"/>
      <c r="E16" s="48"/>
      <c r="F16" s="63" t="s">
        <v>1208</v>
      </c>
      <c r="G16" s="48"/>
      <c r="H16" s="48"/>
      <c r="I16" s="49" t="n">
        <v>3</v>
      </c>
      <c r="J16" s="50" t="n">
        <v>16</v>
      </c>
      <c r="K16" s="51" t="s">
        <v>36</v>
      </c>
      <c r="L16" s="52" t="s">
        <v>36</v>
      </c>
      <c r="M16" s="53" t="s">
        <v>60</v>
      </c>
      <c r="N16" s="54" t="n">
        <v>26.2</v>
      </c>
      <c r="O16" s="55" t="n">
        <v>79</v>
      </c>
      <c r="AB16" s="132"/>
      <c r="AC16" s="64"/>
      <c r="AE16" s="17" t="n">
        <v>10</v>
      </c>
      <c r="AF16" s="18" t="n">
        <v>35</v>
      </c>
      <c r="AG16" s="19" t="n">
        <v>30</v>
      </c>
    </row>
    <row r="17" customFormat="false" ht="14.1" hidden="false" customHeight="true" outlineLevel="0" collapsed="false">
      <c r="B17" s="46" t="s">
        <v>833</v>
      </c>
      <c r="C17" s="47" t="s">
        <v>91</v>
      </c>
      <c r="D17" s="48"/>
      <c r="E17" s="49"/>
      <c r="F17" s="47" t="s">
        <v>255</v>
      </c>
      <c r="G17" s="48"/>
      <c r="H17" s="48"/>
      <c r="I17" s="49" t="n">
        <v>4</v>
      </c>
      <c r="J17" s="50" t="n">
        <v>12</v>
      </c>
      <c r="K17" s="51" t="s">
        <v>36</v>
      </c>
      <c r="L17" s="52" t="s">
        <v>36</v>
      </c>
      <c r="M17" s="53" t="s">
        <v>55</v>
      </c>
      <c r="N17" s="62" t="n">
        <v>25.2</v>
      </c>
      <c r="O17" s="55" t="n">
        <v>77</v>
      </c>
      <c r="AA17" s="64"/>
      <c r="AB17" s="132"/>
      <c r="AC17" s="64"/>
      <c r="AE17" s="17" t="n">
        <v>11</v>
      </c>
      <c r="AF17" s="18" t="n">
        <v>36</v>
      </c>
      <c r="AG17" s="19" t="n">
        <v>34</v>
      </c>
    </row>
    <row r="18" customFormat="false" ht="14.1" hidden="false" customHeight="true" outlineLevel="0" collapsed="false">
      <c r="B18" s="46" t="s">
        <v>1062</v>
      </c>
      <c r="C18" s="47"/>
      <c r="D18" s="48"/>
      <c r="E18" s="48"/>
      <c r="F18" s="47" t="s">
        <v>255</v>
      </c>
      <c r="G18" s="47"/>
      <c r="H18" s="48"/>
      <c r="I18" s="49" t="n">
        <v>2</v>
      </c>
      <c r="J18" s="50" t="n">
        <v>9</v>
      </c>
      <c r="K18" s="51" t="s">
        <v>36</v>
      </c>
      <c r="L18" s="52" t="s">
        <v>36</v>
      </c>
      <c r="M18" s="53" t="s">
        <v>57</v>
      </c>
      <c r="N18" s="62" t="n">
        <v>27.2</v>
      </c>
      <c r="O18" s="55" t="n">
        <v>78</v>
      </c>
      <c r="AA18" s="64"/>
      <c r="AB18" s="132"/>
      <c r="AC18" s="64"/>
      <c r="AE18" s="17" t="n">
        <v>12</v>
      </c>
      <c r="AF18" s="18" t="n">
        <v>40</v>
      </c>
      <c r="AG18" s="19" t="n">
        <v>43</v>
      </c>
    </row>
    <row r="19" customFormat="false" ht="14.1" hidden="false" customHeight="true" outlineLevel="0" collapsed="false">
      <c r="B19" s="46" t="s">
        <v>192</v>
      </c>
      <c r="C19" s="47" t="s">
        <v>1209</v>
      </c>
      <c r="D19" s="48"/>
      <c r="E19" s="49"/>
      <c r="F19" s="63" t="s">
        <v>1208</v>
      </c>
      <c r="G19" s="47"/>
      <c r="H19" s="48"/>
      <c r="I19" s="49" t="n">
        <v>0</v>
      </c>
      <c r="J19" s="50" t="n">
        <v>6</v>
      </c>
      <c r="K19" s="51" t="s">
        <v>36</v>
      </c>
      <c r="L19" s="52" t="s">
        <v>36</v>
      </c>
      <c r="M19" s="53" t="s">
        <v>64</v>
      </c>
      <c r="N19" s="54" t="n">
        <v>28.2</v>
      </c>
      <c r="O19" s="55" t="n">
        <v>83</v>
      </c>
      <c r="AA19" s="64"/>
      <c r="AB19" s="132"/>
      <c r="AC19" s="64"/>
      <c r="AE19" s="17" t="n">
        <v>13</v>
      </c>
      <c r="AF19" s="18" t="n">
        <v>41</v>
      </c>
      <c r="AG19" s="19" t="n">
        <v>50</v>
      </c>
    </row>
    <row r="20" customFormat="false" ht="14.1" hidden="false" customHeight="true" outlineLevel="0" collapsed="false">
      <c r="B20" s="46" t="s">
        <v>827</v>
      </c>
      <c r="C20" s="47" t="s">
        <v>1206</v>
      </c>
      <c r="D20" s="48"/>
      <c r="E20" s="49"/>
      <c r="F20" s="63" t="s">
        <v>1208</v>
      </c>
      <c r="G20" s="47"/>
      <c r="H20" s="48"/>
      <c r="I20" s="49" t="n">
        <v>6</v>
      </c>
      <c r="J20" s="50" t="n">
        <v>16</v>
      </c>
      <c r="K20" s="51" t="s">
        <v>36</v>
      </c>
      <c r="L20" s="52" t="s">
        <v>36</v>
      </c>
      <c r="M20" s="53" t="s">
        <v>67</v>
      </c>
      <c r="N20" s="62" t="n">
        <v>31</v>
      </c>
      <c r="O20" s="55" t="n">
        <v>93</v>
      </c>
      <c r="AA20" s="64"/>
      <c r="AB20" s="132"/>
      <c r="AC20" s="64"/>
      <c r="AE20" s="17" t="n">
        <v>14</v>
      </c>
      <c r="AF20" s="18" t="n">
        <v>43</v>
      </c>
      <c r="AG20" s="19" t="n">
        <v>55</v>
      </c>
    </row>
    <row r="21" customFormat="false" ht="14.1" hidden="false" customHeight="true" outlineLevel="0" collapsed="false">
      <c r="B21" s="46" t="s">
        <v>918</v>
      </c>
      <c r="C21" s="47" t="s">
        <v>48</v>
      </c>
      <c r="D21" s="48"/>
      <c r="E21" s="48"/>
      <c r="F21" s="47"/>
      <c r="G21" s="47"/>
      <c r="H21" s="48"/>
      <c r="I21" s="49" t="n">
        <v>7</v>
      </c>
      <c r="J21" s="50" t="n">
        <v>8</v>
      </c>
      <c r="K21" s="154" t="n">
        <v>1</v>
      </c>
      <c r="L21" s="52" t="s">
        <v>36</v>
      </c>
      <c r="M21" s="53"/>
      <c r="N21" s="54"/>
      <c r="O21" s="55"/>
      <c r="AA21" s="64"/>
      <c r="AB21" s="132"/>
      <c r="AC21" s="64"/>
      <c r="AE21" s="17" t="n">
        <v>15</v>
      </c>
      <c r="AF21" s="18" t="n">
        <v>45</v>
      </c>
      <c r="AG21" s="19" t="n">
        <v>64</v>
      </c>
    </row>
    <row r="22" customFormat="false" ht="14.65" hidden="false" customHeight="false" outlineLevel="0" collapsed="false">
      <c r="B22" s="61" t="s">
        <v>68</v>
      </c>
      <c r="C22" s="47" t="s">
        <v>249</v>
      </c>
      <c r="D22" s="48" t="s">
        <v>96</v>
      </c>
      <c r="E22" s="48" t="s">
        <v>857</v>
      </c>
      <c r="F22" s="63" t="s">
        <v>1210</v>
      </c>
      <c r="G22" s="49"/>
      <c r="H22" s="49"/>
      <c r="I22" s="66" t="n">
        <v>30</v>
      </c>
      <c r="AE22" s="17" t="n">
        <v>16</v>
      </c>
      <c r="AF22" s="18" t="n">
        <v>49</v>
      </c>
      <c r="AG22" s="19" t="n">
        <v>68</v>
      </c>
    </row>
    <row r="23" customFormat="false" ht="15.8" hidden="false" customHeight="false" outlineLevel="0" collapsed="false">
      <c r="B23" s="67" t="s">
        <v>73</v>
      </c>
      <c r="C23" s="68"/>
      <c r="D23" s="69" t="n">
        <v>31</v>
      </c>
      <c r="E23" s="70" t="s">
        <v>74</v>
      </c>
      <c r="F23" s="71"/>
      <c r="G23" s="83" t="s">
        <v>75</v>
      </c>
      <c r="I23" s="72" t="n">
        <f aca="false">SUM(I11:I22)</f>
        <v>93</v>
      </c>
      <c r="AE23" s="17" t="n">
        <v>17</v>
      </c>
      <c r="AF23" s="18" t="n">
        <v>53</v>
      </c>
      <c r="AG23" s="19" t="n">
        <v>72</v>
      </c>
    </row>
    <row r="24" customFormat="false" ht="14.65" hidden="false" customHeight="false" outlineLevel="0" collapsed="false">
      <c r="AE24" s="17" t="n">
        <v>18</v>
      </c>
      <c r="AF24" s="18" t="n">
        <v>56</v>
      </c>
      <c r="AG24" s="19" t="n">
        <v>77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61</v>
      </c>
      <c r="AG25" s="19" t="n">
        <v>85</v>
      </c>
    </row>
    <row r="26" customFormat="false" ht="14.65" hidden="false" customHeight="false" outlineLevel="0" collapsed="false">
      <c r="B26" s="32" t="s">
        <v>17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63</v>
      </c>
      <c r="AG26" s="19" t="n">
        <v>95</v>
      </c>
    </row>
    <row r="27" customFormat="false" ht="14.1" hidden="false" customHeight="true" outlineLevel="0" collapsed="false">
      <c r="B27" s="61" t="s">
        <v>1211</v>
      </c>
      <c r="C27" s="47" t="s">
        <v>260</v>
      </c>
      <c r="D27" s="48"/>
      <c r="E27" s="48"/>
      <c r="F27" s="63" t="s">
        <v>836</v>
      </c>
      <c r="G27" s="48"/>
      <c r="H27" s="48"/>
      <c r="I27" s="49" t="n">
        <v>5</v>
      </c>
      <c r="J27" s="50" t="n">
        <v>16</v>
      </c>
      <c r="K27" s="51" t="n">
        <v>1</v>
      </c>
      <c r="L27" s="152" t="s">
        <v>36</v>
      </c>
      <c r="M27" s="53" t="s">
        <v>32</v>
      </c>
      <c r="N27" s="62" t="n">
        <v>5.5</v>
      </c>
      <c r="O27" s="55" t="n">
        <v>16</v>
      </c>
      <c r="S27" s="61" t="s">
        <v>1062</v>
      </c>
      <c r="T27" s="80" t="n">
        <v>5</v>
      </c>
      <c r="U27" s="80" t="n">
        <v>1</v>
      </c>
      <c r="V27" s="131" t="n">
        <v>9</v>
      </c>
      <c r="W27" s="131" t="n">
        <v>0</v>
      </c>
      <c r="X27" s="59" t="n">
        <v>0</v>
      </c>
      <c r="Y27" s="60" t="n">
        <v>7</v>
      </c>
      <c r="AE27" s="17" t="n">
        <v>21</v>
      </c>
      <c r="AF27" s="18" t="n">
        <v>65</v>
      </c>
      <c r="AG27" s="19"/>
    </row>
    <row r="28" customFormat="false" ht="14.1" hidden="false" customHeight="true" outlineLevel="0" collapsed="false">
      <c r="B28" s="61" t="s">
        <v>724</v>
      </c>
      <c r="C28" s="47" t="s">
        <v>592</v>
      </c>
      <c r="D28" s="48"/>
      <c r="E28" s="48"/>
      <c r="F28" s="63"/>
      <c r="G28" s="48"/>
      <c r="H28" s="48"/>
      <c r="I28" s="49" t="n">
        <v>10</v>
      </c>
      <c r="J28" s="50" t="n">
        <v>40</v>
      </c>
      <c r="K28" s="51" t="n">
        <v>1</v>
      </c>
      <c r="L28" s="152" t="s">
        <v>36</v>
      </c>
      <c r="M28" s="202" t="s">
        <v>1212</v>
      </c>
      <c r="N28" s="62"/>
      <c r="O28" s="55"/>
      <c r="S28" s="61" t="s">
        <v>827</v>
      </c>
      <c r="T28" s="80" t="n">
        <v>4</v>
      </c>
      <c r="U28" s="80" t="n">
        <v>1</v>
      </c>
      <c r="V28" s="131" t="n">
        <v>10</v>
      </c>
      <c r="W28" s="131" t="n">
        <v>1</v>
      </c>
      <c r="X28" s="59" t="n">
        <v>0</v>
      </c>
      <c r="Y28" s="60" t="n">
        <v>2</v>
      </c>
      <c r="Z28" s="77"/>
      <c r="AE28" s="17" t="n">
        <v>22</v>
      </c>
      <c r="AF28" s="18" t="n">
        <v>69</v>
      </c>
      <c r="AG28" s="19"/>
    </row>
    <row r="29" customFormat="false" ht="14.1" hidden="false" customHeight="true" outlineLevel="0" collapsed="false">
      <c r="B29" s="61" t="s">
        <v>1207</v>
      </c>
      <c r="C29" s="47" t="s">
        <v>1213</v>
      </c>
      <c r="D29" s="48"/>
      <c r="E29" s="49"/>
      <c r="F29" s="63" t="s">
        <v>254</v>
      </c>
      <c r="G29" s="47"/>
      <c r="H29" s="48"/>
      <c r="I29" s="49" t="n">
        <v>26</v>
      </c>
      <c r="J29" s="50" t="n">
        <v>30</v>
      </c>
      <c r="K29" s="152" t="n">
        <v>4</v>
      </c>
      <c r="L29" s="152" t="s">
        <v>36</v>
      </c>
      <c r="M29" s="53" t="s">
        <v>40</v>
      </c>
      <c r="N29" s="62" t="n">
        <v>14.1</v>
      </c>
      <c r="O29" s="55" t="n">
        <v>64</v>
      </c>
      <c r="S29" s="61" t="s">
        <v>227</v>
      </c>
      <c r="T29" s="80" t="n">
        <v>6</v>
      </c>
      <c r="U29" s="80" t="n">
        <v>0</v>
      </c>
      <c r="V29" s="131" t="n">
        <v>28</v>
      </c>
      <c r="W29" s="131" t="n">
        <v>1</v>
      </c>
      <c r="X29" s="59" t="n">
        <v>0</v>
      </c>
      <c r="Y29" s="60" t="n">
        <v>2</v>
      </c>
      <c r="Z29" s="64"/>
      <c r="AE29" s="17" t="n">
        <v>23</v>
      </c>
      <c r="AF29" s="18" t="n">
        <v>71</v>
      </c>
      <c r="AG29" s="19"/>
    </row>
    <row r="30" customFormat="false" ht="14.1" hidden="false" customHeight="true" outlineLevel="0" collapsed="false">
      <c r="B30" s="61" t="s">
        <v>42</v>
      </c>
      <c r="C30" s="47" t="s">
        <v>30</v>
      </c>
      <c r="D30" s="48"/>
      <c r="E30" s="63"/>
      <c r="F30" s="63" t="s">
        <v>585</v>
      </c>
      <c r="G30" s="47"/>
      <c r="H30" s="48"/>
      <c r="I30" s="49" t="n">
        <v>2</v>
      </c>
      <c r="J30" s="50" t="n">
        <v>7</v>
      </c>
      <c r="K30" s="51" t="s">
        <v>36</v>
      </c>
      <c r="L30" s="152" t="s">
        <v>36</v>
      </c>
      <c r="M30" s="53" t="s">
        <v>37</v>
      </c>
      <c r="N30" s="62" t="n">
        <v>18.5</v>
      </c>
      <c r="O30" s="55" t="n">
        <v>77</v>
      </c>
      <c r="S30" s="61" t="s">
        <v>192</v>
      </c>
      <c r="T30" s="80" t="n">
        <v>3</v>
      </c>
      <c r="U30" s="80" t="n">
        <v>0</v>
      </c>
      <c r="V30" s="131" t="n">
        <v>22</v>
      </c>
      <c r="W30" s="131" t="n">
        <v>0</v>
      </c>
      <c r="X30" s="59" t="n">
        <v>0</v>
      </c>
      <c r="Y30" s="60" t="n">
        <v>1</v>
      </c>
      <c r="Z30" s="64"/>
      <c r="AE30" s="17" t="n">
        <v>24</v>
      </c>
      <c r="AF30" s="18" t="n">
        <v>73</v>
      </c>
      <c r="AG30" s="19"/>
    </row>
    <row r="31" customFormat="false" ht="14.1" hidden="false" customHeight="true" outlineLevel="0" collapsed="false">
      <c r="B31" s="61" t="s">
        <v>719</v>
      </c>
      <c r="C31" s="47" t="s">
        <v>48</v>
      </c>
      <c r="D31" s="48"/>
      <c r="E31" s="49"/>
      <c r="F31" s="63"/>
      <c r="G31" s="47"/>
      <c r="H31" s="48"/>
      <c r="I31" s="49" t="n">
        <v>27</v>
      </c>
      <c r="J31" s="50" t="n">
        <v>31</v>
      </c>
      <c r="K31" s="152" t="n">
        <v>4</v>
      </c>
      <c r="L31" s="152" t="s">
        <v>36</v>
      </c>
      <c r="M31" s="53"/>
      <c r="N31" s="62"/>
      <c r="O31" s="55"/>
      <c r="S31" s="61" t="s">
        <v>575</v>
      </c>
      <c r="T31" s="80" t="n">
        <v>2.5</v>
      </c>
      <c r="U31" s="80" t="n">
        <v>0</v>
      </c>
      <c r="V31" s="131" t="n">
        <v>15</v>
      </c>
      <c r="W31" s="131" t="n">
        <v>1</v>
      </c>
      <c r="X31" s="59" t="n">
        <v>0</v>
      </c>
      <c r="Y31" s="60" t="n">
        <v>0</v>
      </c>
      <c r="Z31" s="64"/>
      <c r="AE31" s="17" t="n">
        <v>25</v>
      </c>
      <c r="AF31" s="18" t="n">
        <v>76</v>
      </c>
      <c r="AG31" s="19"/>
    </row>
    <row r="32" customFormat="false" ht="14.1" hidden="false" customHeight="true" outlineLevel="0" collapsed="false">
      <c r="B32" s="46" t="s">
        <v>504</v>
      </c>
      <c r="C32" s="47" t="s">
        <v>48</v>
      </c>
      <c r="D32" s="48"/>
      <c r="E32" s="48"/>
      <c r="F32" s="63"/>
      <c r="G32" s="48"/>
      <c r="H32" s="48"/>
      <c r="I32" s="49" t="n">
        <v>2</v>
      </c>
      <c r="J32" s="50" t="n">
        <v>5</v>
      </c>
      <c r="K32" s="51" t="s">
        <v>36</v>
      </c>
      <c r="L32" s="152" t="s">
        <v>36</v>
      </c>
      <c r="M32" s="53"/>
      <c r="N32" s="62"/>
      <c r="O32" s="55"/>
      <c r="AE32" s="17" t="n">
        <v>26</v>
      </c>
      <c r="AF32" s="18" t="n">
        <v>78</v>
      </c>
      <c r="AG32" s="19"/>
    </row>
    <row r="33" customFormat="false" ht="14.1" hidden="false" customHeight="true" outlineLevel="0" collapsed="false">
      <c r="B33" s="46" t="s">
        <v>567</v>
      </c>
      <c r="C33" s="47" t="s">
        <v>164</v>
      </c>
      <c r="D33" s="48"/>
      <c r="E33" s="49"/>
      <c r="F33" s="63"/>
      <c r="G33" s="48"/>
      <c r="H33" s="48"/>
      <c r="I33" s="49"/>
      <c r="J33" s="50"/>
      <c r="K33" s="51"/>
      <c r="L33" s="52"/>
      <c r="M33" s="53"/>
      <c r="N33" s="62"/>
      <c r="O33" s="55"/>
      <c r="AE33" s="17" t="n">
        <v>27</v>
      </c>
      <c r="AF33" s="18" t="n">
        <v>79</v>
      </c>
      <c r="AG33" s="19"/>
    </row>
    <row r="34" customFormat="false" ht="14.1" hidden="false" customHeight="true" outlineLevel="0" collapsed="false">
      <c r="B34" s="61" t="s">
        <v>1214</v>
      </c>
      <c r="C34" s="47" t="s">
        <v>164</v>
      </c>
      <c r="D34" s="48"/>
      <c r="E34" s="48"/>
      <c r="F34" s="63"/>
      <c r="G34" s="47"/>
      <c r="H34" s="48"/>
      <c r="I34" s="49"/>
      <c r="J34" s="50"/>
      <c r="K34" s="51"/>
      <c r="L34" s="52"/>
      <c r="M34" s="53"/>
      <c r="N34" s="62"/>
      <c r="O34" s="55"/>
      <c r="AE34" s="17" t="n">
        <v>28</v>
      </c>
      <c r="AF34" s="18" t="n">
        <v>82</v>
      </c>
      <c r="AG34" s="19"/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61</v>
      </c>
      <c r="C35" s="47" t="s">
        <v>164</v>
      </c>
      <c r="D35" s="48"/>
      <c r="E35" s="47"/>
      <c r="F35" s="47"/>
      <c r="G35" s="47"/>
      <c r="H35" s="48"/>
      <c r="I35" s="49"/>
      <c r="J35" s="50"/>
      <c r="K35" s="51"/>
      <c r="L35" s="52"/>
      <c r="M35" s="53"/>
      <c r="N35" s="62"/>
      <c r="O35" s="55"/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84</v>
      </c>
      <c r="AG35" s="19"/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931</v>
      </c>
      <c r="C36" s="47" t="s">
        <v>164</v>
      </c>
      <c r="D36" s="48"/>
      <c r="E36" s="49"/>
      <c r="F36" s="47"/>
      <c r="G36" s="47"/>
      <c r="H36" s="48"/>
      <c r="I36" s="49"/>
      <c r="J36" s="50"/>
      <c r="K36" s="51"/>
      <c r="L36" s="52"/>
      <c r="M36" s="53"/>
      <c r="N36" s="62"/>
      <c r="O36" s="55"/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91</v>
      </c>
      <c r="AG36" s="19"/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1032</v>
      </c>
      <c r="C37" s="47" t="s">
        <v>164</v>
      </c>
      <c r="D37" s="48"/>
      <c r="E37" s="48"/>
      <c r="F37" s="47"/>
      <c r="G37" s="47"/>
      <c r="H37" s="48"/>
      <c r="I37" s="49"/>
      <c r="J37" s="50"/>
      <c r="K37" s="51"/>
      <c r="L37" s="52"/>
      <c r="M37" s="53"/>
      <c r="N37" s="80"/>
      <c r="O37" s="81"/>
      <c r="S37" s="67"/>
      <c r="T37" s="67"/>
      <c r="U37" s="67"/>
      <c r="V37" s="201"/>
      <c r="W37" s="78"/>
      <c r="X37" s="78"/>
      <c r="Y37" s="64"/>
      <c r="Z37" s="64"/>
      <c r="AE37" s="17" t="n">
        <v>31</v>
      </c>
      <c r="AF37" s="18" t="n">
        <v>93</v>
      </c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828</v>
      </c>
      <c r="D38" s="48" t="s">
        <v>96</v>
      </c>
      <c r="E38" s="48" t="s">
        <v>857</v>
      </c>
      <c r="F38" s="63" t="s">
        <v>1215</v>
      </c>
      <c r="G38" s="49"/>
      <c r="H38" s="49"/>
      <c r="I38" s="66" t="n">
        <v>23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/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20.5</v>
      </c>
      <c r="E39" s="70" t="s">
        <v>74</v>
      </c>
      <c r="G39" s="83" t="s">
        <v>1026</v>
      </c>
      <c r="I39" s="72" t="n">
        <f aca="false">SUM(I27:I38)</f>
        <v>95</v>
      </c>
      <c r="S39" s="84" t="s">
        <v>1216</v>
      </c>
      <c r="T39" s="67"/>
      <c r="U39" s="67"/>
      <c r="V39" s="67"/>
      <c r="X39" s="78"/>
      <c r="Y39" s="64"/>
      <c r="Z39" s="64"/>
      <c r="AE39" s="17" t="n">
        <v>33</v>
      </c>
      <c r="AF39" s="18"/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C40" s="12"/>
      <c r="D40" s="67"/>
      <c r="E40" s="67"/>
      <c r="F40" s="67"/>
      <c r="H40" s="85"/>
      <c r="K40" s="86"/>
      <c r="S40" s="87" t="s">
        <v>1217</v>
      </c>
      <c r="T40" s="67"/>
      <c r="U40" s="67"/>
      <c r="V40" s="67"/>
      <c r="X40" s="78"/>
      <c r="Y40" s="64"/>
      <c r="Z40" s="64"/>
      <c r="AE40" s="17" t="n">
        <v>34</v>
      </c>
      <c r="AF40" s="18"/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/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1218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/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1219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/>
    </row>
    <row r="44" customFormat="false" ht="21.7" hidden="false" customHeight="false" outlineLevel="0" collapsed="false">
      <c r="B44" s="96" t="s">
        <v>1220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/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040</v>
      </c>
      <c r="C48" s="110" t="s">
        <v>1221</v>
      </c>
      <c r="D48" s="106"/>
      <c r="E48" s="106"/>
      <c r="F48" s="106"/>
      <c r="G48" s="111" t="s">
        <v>1222</v>
      </c>
      <c r="H48" s="106"/>
      <c r="I48" s="106"/>
      <c r="J48" s="108"/>
    </row>
    <row r="49" customFormat="false" ht="14.65" hidden="false" customHeight="false" outlineLevel="0" collapsed="false">
      <c r="B49" s="109" t="s">
        <v>1223</v>
      </c>
      <c r="C49" s="110"/>
      <c r="D49" s="106"/>
      <c r="E49" s="106"/>
      <c r="F49" s="106"/>
      <c r="G49" s="111" t="s">
        <v>1223</v>
      </c>
      <c r="H49" s="106"/>
      <c r="I49" s="106"/>
      <c r="J49" s="108"/>
    </row>
    <row r="50" customFormat="false" ht="14.65" hidden="false" customHeight="false" outlineLevel="0" collapsed="false">
      <c r="B50" s="112" t="s">
        <v>1224</v>
      </c>
      <c r="C50" s="113"/>
      <c r="D50" s="114"/>
      <c r="E50" s="114"/>
      <c r="F50" s="114"/>
      <c r="G50" s="115" t="s">
        <v>1225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1226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64" t="s">
        <v>1227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P6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8" activeCellId="0" sqref="B48 B4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5" min="5" style="0" width="5.82"/>
    <col collapsed="false" customWidth="true" hidden="false" outlineLevel="0" max="8" min="6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6" min="16" style="0" width="4.82"/>
    <col collapsed="false" customWidth="true" hidden="false" outlineLevel="0" max="17" min="17" style="0" width="3.82"/>
    <col collapsed="false" customWidth="true" hidden="false" outlineLevel="0" max="18" min="18" style="0" width="22.82"/>
    <col collapsed="false" customWidth="true" hidden="false" outlineLevel="0" max="25" min="19" style="0" width="4.82"/>
    <col collapsed="false" customWidth="true" hidden="false" outlineLevel="0" max="26" min="26" style="0" width="5.82"/>
    <col collapsed="false" customWidth="true" hidden="false" outlineLevel="0" max="27" min="27" style="0" width="15.32"/>
    <col collapsed="false" customWidth="true" hidden="false" outlineLevel="0" max="31" min="28" style="0" width="5.82"/>
    <col collapsed="false" customWidth="true" hidden="false" outlineLevel="0" max="35" min="32" style="0" width="4.82"/>
  </cols>
  <sheetData>
    <row r="3" customFormat="false" ht="18.75" hidden="false" customHeight="true" outlineLevel="0" collapsed="false">
      <c r="D3" s="1"/>
      <c r="E3" s="1"/>
      <c r="F3" s="1"/>
      <c r="G3" s="1"/>
      <c r="H3" s="1"/>
      <c r="I3" s="2" t="s">
        <v>1228</v>
      </c>
      <c r="L3" s="1"/>
      <c r="N3" s="3"/>
      <c r="O3" s="3"/>
      <c r="P3" s="3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D4" s="4" t="s">
        <v>295</v>
      </c>
      <c r="E4" s="5"/>
      <c r="F4" s="4"/>
      <c r="G4" s="4"/>
      <c r="H4" s="4"/>
      <c r="I4" s="4"/>
      <c r="J4" s="4" t="s">
        <v>2</v>
      </c>
      <c r="K4" s="5"/>
      <c r="L4" s="4" t="s">
        <v>123</v>
      </c>
      <c r="M4" s="5"/>
      <c r="N4" s="5"/>
      <c r="O4" s="5"/>
      <c r="P4" s="5"/>
      <c r="Q4" s="5"/>
      <c r="AB4" s="6"/>
      <c r="AC4" s="7" t="s">
        <v>124</v>
      </c>
      <c r="AD4" s="8" t="s">
        <v>521</v>
      </c>
      <c r="AF4" s="9"/>
      <c r="AG4" s="9"/>
      <c r="AH4" s="9"/>
      <c r="AI4" s="9"/>
    </row>
    <row r="5" customFormat="false" ht="14.65" hidden="false" customHeight="false" outlineLevel="0" collapsed="false">
      <c r="J5" s="10" t="s">
        <v>126</v>
      </c>
      <c r="K5" s="11" t="s">
        <v>1205</v>
      </c>
      <c r="M5" s="10"/>
      <c r="P5" s="10"/>
      <c r="R5" s="12"/>
      <c r="AB5" s="13" t="s">
        <v>8</v>
      </c>
      <c r="AC5" s="14" t="s">
        <v>9</v>
      </c>
      <c r="AD5" s="15" t="s">
        <v>9</v>
      </c>
      <c r="AE5" s="9"/>
      <c r="AF5" s="16"/>
      <c r="AG5" s="16"/>
      <c r="AH5" s="16"/>
      <c r="AI5" s="16"/>
    </row>
    <row r="6" customFormat="false" ht="14.65" hidden="false" customHeight="false" outlineLevel="0" collapsed="false">
      <c r="M6" s="10"/>
      <c r="N6" s="10"/>
      <c r="O6" s="10"/>
      <c r="P6" s="10"/>
      <c r="Q6" s="1"/>
      <c r="R6" s="12"/>
      <c r="AB6" s="17" t="n">
        <v>0</v>
      </c>
      <c r="AC6" s="18" t="n">
        <v>0</v>
      </c>
      <c r="AD6" s="19" t="n">
        <v>0</v>
      </c>
      <c r="AG6" s="1"/>
      <c r="AI6" s="1"/>
    </row>
    <row r="7" customFormat="false" ht="15" hidden="false" customHeight="tru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3"/>
      <c r="R7" s="24"/>
      <c r="S7" s="21"/>
      <c r="T7" s="21"/>
      <c r="U7" s="25"/>
      <c r="W7" s="26"/>
      <c r="X7" s="26"/>
      <c r="Y7" s="26"/>
      <c r="AB7" s="17" t="n">
        <v>1</v>
      </c>
      <c r="AC7" s="18"/>
      <c r="AD7" s="19" t="n">
        <v>10</v>
      </c>
      <c r="AG7" s="1"/>
      <c r="AI7" s="1"/>
    </row>
    <row r="8" customFormat="false" ht="15" hidden="false" customHeight="true" outlineLevel="0" collapsed="false">
      <c r="C8" s="27"/>
      <c r="D8" s="28" t="s">
        <v>13</v>
      </c>
      <c r="E8" s="28"/>
      <c r="F8" s="28" t="s">
        <v>223</v>
      </c>
      <c r="G8" s="28"/>
      <c r="H8" s="28"/>
      <c r="I8" s="28"/>
      <c r="J8" s="28"/>
      <c r="K8" s="28"/>
      <c r="L8" s="28"/>
      <c r="M8" s="29" t="s">
        <v>15</v>
      </c>
      <c r="N8" s="30" t="s">
        <v>656</v>
      </c>
      <c r="O8" s="29"/>
      <c r="P8" s="28"/>
      <c r="Q8" s="28"/>
      <c r="R8" s="28"/>
      <c r="S8" s="28"/>
      <c r="T8" s="28"/>
      <c r="U8" s="31"/>
      <c r="W8" s="26"/>
      <c r="X8" s="26"/>
      <c r="Y8" s="26"/>
      <c r="AB8" s="17" t="n">
        <v>2</v>
      </c>
      <c r="AC8" s="18"/>
      <c r="AD8" s="19" t="n">
        <v>13</v>
      </c>
      <c r="AG8" s="1"/>
      <c r="AI8" s="1"/>
    </row>
    <row r="9" customFormat="false" ht="14.65" hidden="false" customHeight="false" outlineLevel="0" collapsed="false">
      <c r="AB9" s="17" t="n">
        <v>3</v>
      </c>
      <c r="AC9" s="18"/>
      <c r="AD9" s="19" t="n">
        <v>15</v>
      </c>
      <c r="AG9" s="1"/>
      <c r="AI9" s="1"/>
    </row>
    <row r="10" customFormat="false" ht="15.95" hidden="false" customHeight="true" outlineLevel="0" collapsed="false">
      <c r="B10" s="32" t="s">
        <v>130</v>
      </c>
      <c r="C10" s="32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R10" s="32" t="s">
        <v>1085</v>
      </c>
      <c r="S10" s="42" t="s">
        <v>23</v>
      </c>
      <c r="T10" s="42" t="s">
        <v>24</v>
      </c>
      <c r="U10" s="43" t="s">
        <v>25</v>
      </c>
      <c r="V10" s="43" t="s">
        <v>26</v>
      </c>
      <c r="W10" s="44" t="s">
        <v>27</v>
      </c>
      <c r="X10" s="45" t="s">
        <v>28</v>
      </c>
      <c r="AB10" s="17" t="n">
        <v>4</v>
      </c>
      <c r="AC10" s="18"/>
      <c r="AD10" s="19" t="n">
        <v>17</v>
      </c>
      <c r="AG10" s="1"/>
      <c r="AI10" s="1"/>
    </row>
    <row r="11" customFormat="false" ht="15.95" hidden="false" customHeight="true" outlineLevel="0" collapsed="false">
      <c r="B11" s="46" t="s">
        <v>447</v>
      </c>
      <c r="C11" s="47" t="s">
        <v>1229</v>
      </c>
      <c r="D11" s="48"/>
      <c r="E11" s="48"/>
      <c r="F11" s="47" t="s">
        <v>1230</v>
      </c>
      <c r="G11" s="48"/>
      <c r="H11" s="48"/>
      <c r="I11" s="49" t="n">
        <v>11</v>
      </c>
      <c r="J11" s="50" t="n">
        <v>12</v>
      </c>
      <c r="K11" s="152" t="n">
        <v>1</v>
      </c>
      <c r="L11" s="152" t="s">
        <v>36</v>
      </c>
      <c r="M11" s="53" t="s">
        <v>40</v>
      </c>
      <c r="N11" s="54" t="n">
        <v>3.5</v>
      </c>
      <c r="O11" s="55" t="n">
        <v>22</v>
      </c>
      <c r="R11" s="61" t="s">
        <v>621</v>
      </c>
      <c r="S11" s="168" t="n">
        <v>5</v>
      </c>
      <c r="T11" s="168" t="n">
        <v>0</v>
      </c>
      <c r="U11" s="169" t="n">
        <v>44</v>
      </c>
      <c r="V11" s="169" t="n">
        <v>1</v>
      </c>
      <c r="W11" s="59" t="n">
        <v>1</v>
      </c>
      <c r="X11" s="60" t="n">
        <v>2</v>
      </c>
      <c r="AB11" s="17" t="n">
        <v>5</v>
      </c>
      <c r="AC11" s="18"/>
      <c r="AD11" s="19" t="n">
        <v>22</v>
      </c>
      <c r="AG11" s="1"/>
      <c r="AI11" s="1"/>
    </row>
    <row r="12" customFormat="false" ht="15.95" hidden="false" customHeight="true" outlineLevel="0" collapsed="false">
      <c r="B12" s="61" t="s">
        <v>135</v>
      </c>
      <c r="C12" s="48"/>
      <c r="D12" s="48"/>
      <c r="E12" s="48"/>
      <c r="F12" s="47" t="s">
        <v>622</v>
      </c>
      <c r="G12" s="48"/>
      <c r="H12" s="48"/>
      <c r="I12" s="49" t="n">
        <v>0</v>
      </c>
      <c r="J12" s="50" t="n">
        <v>3</v>
      </c>
      <c r="K12" s="152" t="s">
        <v>36</v>
      </c>
      <c r="L12" s="152" t="s">
        <v>36</v>
      </c>
      <c r="M12" s="53" t="s">
        <v>32</v>
      </c>
      <c r="N12" s="62" t="n">
        <v>1</v>
      </c>
      <c r="O12" s="55" t="n">
        <v>1</v>
      </c>
      <c r="R12" s="46" t="s">
        <v>1231</v>
      </c>
      <c r="S12" s="168" t="n">
        <v>4</v>
      </c>
      <c r="T12" s="168" t="n">
        <v>0</v>
      </c>
      <c r="U12" s="169" t="n">
        <v>27</v>
      </c>
      <c r="V12" s="169" t="n">
        <v>3</v>
      </c>
      <c r="W12" s="59" t="n">
        <v>1</v>
      </c>
      <c r="X12" s="60" t="n">
        <v>3</v>
      </c>
      <c r="AB12" s="17" t="n">
        <v>6</v>
      </c>
      <c r="AC12" s="18"/>
      <c r="AD12" s="19" t="n">
        <v>29</v>
      </c>
      <c r="AG12" s="1"/>
      <c r="AI12" s="1"/>
    </row>
    <row r="13" customFormat="false" ht="15.95" hidden="false" customHeight="true" outlineLevel="0" collapsed="false">
      <c r="B13" s="46" t="s">
        <v>140</v>
      </c>
      <c r="C13" s="47" t="s">
        <v>62</v>
      </c>
      <c r="D13" s="48"/>
      <c r="E13" s="49"/>
      <c r="F13" s="47" t="s">
        <v>314</v>
      </c>
      <c r="G13" s="47"/>
      <c r="H13" s="48"/>
      <c r="I13" s="49" t="n">
        <v>36</v>
      </c>
      <c r="J13" s="50" t="n">
        <v>37</v>
      </c>
      <c r="K13" s="152" t="n">
        <v>5</v>
      </c>
      <c r="L13" s="152" t="n">
        <v>1</v>
      </c>
      <c r="M13" s="53" t="s">
        <v>52</v>
      </c>
      <c r="N13" s="62" t="n">
        <v>15.3</v>
      </c>
      <c r="O13" s="55" t="n">
        <v>106</v>
      </c>
      <c r="R13" s="46" t="s">
        <v>396</v>
      </c>
      <c r="S13" s="168" t="n">
        <v>7</v>
      </c>
      <c r="T13" s="168" t="n">
        <v>0</v>
      </c>
      <c r="U13" s="169" t="n">
        <v>19</v>
      </c>
      <c r="V13" s="169" t="n">
        <v>2</v>
      </c>
      <c r="W13" s="59" t="n">
        <v>1</v>
      </c>
      <c r="X13" s="60" t="n">
        <v>2</v>
      </c>
      <c r="AB13" s="17" t="n">
        <v>7</v>
      </c>
      <c r="AC13" s="18"/>
      <c r="AD13" s="19" t="n">
        <v>29</v>
      </c>
      <c r="AG13" s="1"/>
      <c r="AI13" s="1"/>
    </row>
    <row r="14" customFormat="false" ht="15.95" hidden="false" customHeight="true" outlineLevel="0" collapsed="false">
      <c r="B14" s="61" t="s">
        <v>1232</v>
      </c>
      <c r="C14" s="47" t="s">
        <v>1229</v>
      </c>
      <c r="D14" s="48"/>
      <c r="E14" s="63"/>
      <c r="F14" s="47" t="s">
        <v>722</v>
      </c>
      <c r="G14" s="47"/>
      <c r="H14" s="48"/>
      <c r="I14" s="49" t="n">
        <v>34</v>
      </c>
      <c r="J14" s="50" t="n">
        <v>18</v>
      </c>
      <c r="K14" s="152" t="n">
        <v>6</v>
      </c>
      <c r="L14" s="152" t="n">
        <v>1</v>
      </c>
      <c r="M14" s="53" t="s">
        <v>37</v>
      </c>
      <c r="N14" s="54" t="n">
        <v>9.4</v>
      </c>
      <c r="O14" s="55" t="n">
        <v>86</v>
      </c>
      <c r="R14" s="46" t="s">
        <v>406</v>
      </c>
      <c r="S14" s="168" t="n">
        <v>4</v>
      </c>
      <c r="T14" s="168" t="n">
        <v>1</v>
      </c>
      <c r="U14" s="169" t="n">
        <v>11</v>
      </c>
      <c r="V14" s="169" t="n">
        <v>1</v>
      </c>
      <c r="W14" s="59" t="n">
        <v>1</v>
      </c>
      <c r="X14" s="60" t="n">
        <v>3</v>
      </c>
      <c r="AB14" s="17" t="n">
        <v>8</v>
      </c>
      <c r="AC14" s="18"/>
      <c r="AD14" s="19" t="n">
        <v>31</v>
      </c>
      <c r="AG14" s="1"/>
      <c r="AI14" s="1"/>
    </row>
    <row r="15" customFormat="false" ht="15.95" hidden="false" customHeight="true" outlineLevel="0" collapsed="false">
      <c r="B15" s="61" t="s">
        <v>1233</v>
      </c>
      <c r="C15" s="47"/>
      <c r="D15" s="48"/>
      <c r="E15" s="49"/>
      <c r="F15" s="47" t="s">
        <v>825</v>
      </c>
      <c r="G15" s="47"/>
      <c r="H15" s="48"/>
      <c r="I15" s="49" t="n">
        <v>2</v>
      </c>
      <c r="J15" s="50" t="n">
        <v>10</v>
      </c>
      <c r="K15" s="152" t="s">
        <v>36</v>
      </c>
      <c r="L15" s="152" t="s">
        <v>36</v>
      </c>
      <c r="M15" s="53" t="s">
        <v>45</v>
      </c>
      <c r="N15" s="54" t="n">
        <v>12.2</v>
      </c>
      <c r="O15" s="55" t="n">
        <v>91</v>
      </c>
      <c r="R15" s="46" t="s">
        <v>1234</v>
      </c>
      <c r="S15" s="168" t="n">
        <v>5.3</v>
      </c>
      <c r="T15" s="168" t="n">
        <v>1</v>
      </c>
      <c r="U15" s="169" t="n">
        <v>14</v>
      </c>
      <c r="V15" s="169" t="n">
        <v>2</v>
      </c>
      <c r="W15" s="59" t="n">
        <v>2</v>
      </c>
      <c r="X15" s="60" t="n">
        <v>2</v>
      </c>
      <c r="AB15" s="17" t="n">
        <v>9</v>
      </c>
      <c r="AC15" s="18"/>
      <c r="AD15" s="19" t="n">
        <v>36</v>
      </c>
      <c r="AG15" s="1"/>
      <c r="AI15" s="1"/>
    </row>
    <row r="16" customFormat="false" ht="15.95" hidden="false" customHeight="true" outlineLevel="0" collapsed="false">
      <c r="B16" s="61" t="s">
        <v>147</v>
      </c>
      <c r="C16" s="47"/>
      <c r="D16" s="48"/>
      <c r="E16" s="48"/>
      <c r="F16" s="47" t="s">
        <v>1230</v>
      </c>
      <c r="G16" s="48"/>
      <c r="H16" s="48"/>
      <c r="I16" s="49" t="n">
        <v>8</v>
      </c>
      <c r="J16" s="50" t="n">
        <v>21</v>
      </c>
      <c r="K16" s="152" t="n">
        <v>1</v>
      </c>
      <c r="L16" s="152" t="s">
        <v>36</v>
      </c>
      <c r="M16" s="53" t="s">
        <v>55</v>
      </c>
      <c r="N16" s="54" t="n">
        <v>16.1</v>
      </c>
      <c r="O16" s="55" t="n">
        <v>116</v>
      </c>
      <c r="R16" s="46" t="s">
        <v>457</v>
      </c>
      <c r="S16" s="168" t="n">
        <v>1</v>
      </c>
      <c r="T16" s="168" t="n">
        <v>0</v>
      </c>
      <c r="U16" s="169" t="n">
        <v>16</v>
      </c>
      <c r="V16" s="169" t="n">
        <v>0</v>
      </c>
      <c r="W16" s="59" t="n">
        <v>0</v>
      </c>
      <c r="X16" s="60" t="n">
        <v>0</v>
      </c>
      <c r="AB16" s="17" t="n">
        <v>10</v>
      </c>
      <c r="AC16" s="18"/>
      <c r="AD16" s="19" t="n">
        <v>42</v>
      </c>
    </row>
    <row r="17" customFormat="false" ht="15.95" hidden="false" customHeight="true" outlineLevel="0" collapsed="false">
      <c r="B17" s="61" t="s">
        <v>152</v>
      </c>
      <c r="C17" s="47"/>
      <c r="D17" s="48"/>
      <c r="E17" s="49"/>
      <c r="F17" s="47" t="s">
        <v>1230</v>
      </c>
      <c r="G17" s="48"/>
      <c r="H17" s="48"/>
      <c r="I17" s="49" t="n">
        <v>2</v>
      </c>
      <c r="J17" s="50" t="n">
        <v>14</v>
      </c>
      <c r="K17" s="152" t="s">
        <v>36</v>
      </c>
      <c r="L17" s="152" t="s">
        <v>36</v>
      </c>
      <c r="M17" s="53" t="s">
        <v>57</v>
      </c>
      <c r="N17" s="62" t="n">
        <v>17</v>
      </c>
      <c r="O17" s="55" t="n">
        <v>117</v>
      </c>
      <c r="Z17" s="64"/>
      <c r="AB17" s="17" t="n">
        <v>11</v>
      </c>
      <c r="AC17" s="18"/>
      <c r="AD17" s="19" t="n">
        <v>49</v>
      </c>
    </row>
    <row r="18" customFormat="false" ht="15.95" hidden="false" customHeight="true" outlineLevel="0" collapsed="false">
      <c r="B18" s="61" t="s">
        <v>1031</v>
      </c>
      <c r="C18" s="47" t="s">
        <v>1229</v>
      </c>
      <c r="D18" s="48"/>
      <c r="E18" s="48"/>
      <c r="F18" s="47" t="s">
        <v>1235</v>
      </c>
      <c r="G18" s="48"/>
      <c r="H18" s="48"/>
      <c r="I18" s="49" t="n">
        <v>18</v>
      </c>
      <c r="J18" s="50" t="n">
        <v>15</v>
      </c>
      <c r="K18" s="152" t="n">
        <v>1</v>
      </c>
      <c r="L18" s="152" t="n">
        <v>2</v>
      </c>
      <c r="M18" s="53" t="s">
        <v>67</v>
      </c>
      <c r="N18" s="62" t="n">
        <v>26.3</v>
      </c>
      <c r="O18" s="55" t="n">
        <v>144</v>
      </c>
      <c r="Z18" s="64"/>
      <c r="AB18" s="17" t="n">
        <v>12</v>
      </c>
      <c r="AC18" s="18"/>
      <c r="AD18" s="19" t="n">
        <v>55</v>
      </c>
    </row>
    <row r="19" customFormat="false" ht="15.95" hidden="false" customHeight="true" outlineLevel="0" collapsed="false">
      <c r="B19" s="61" t="s">
        <v>238</v>
      </c>
      <c r="C19" s="47" t="s">
        <v>1229</v>
      </c>
      <c r="D19" s="48"/>
      <c r="E19" s="48"/>
      <c r="F19" s="47" t="s">
        <v>1235</v>
      </c>
      <c r="G19" s="48"/>
      <c r="H19" s="48"/>
      <c r="I19" s="49" t="n">
        <v>2</v>
      </c>
      <c r="J19" s="50" t="n">
        <v>9</v>
      </c>
      <c r="K19" s="152" t="s">
        <v>36</v>
      </c>
      <c r="L19" s="152" t="s">
        <v>36</v>
      </c>
      <c r="M19" s="53" t="s">
        <v>60</v>
      </c>
      <c r="N19" s="54" t="n">
        <v>24.5</v>
      </c>
      <c r="O19" s="55" t="n">
        <v>140</v>
      </c>
      <c r="Z19" s="64"/>
      <c r="AB19" s="17" t="n">
        <v>13</v>
      </c>
      <c r="AC19" s="18"/>
      <c r="AD19" s="19" t="n">
        <v>56</v>
      </c>
    </row>
    <row r="20" customFormat="false" ht="15.95" hidden="false" customHeight="true" outlineLevel="0" collapsed="false">
      <c r="B20" s="61" t="s">
        <v>263</v>
      </c>
      <c r="C20" s="47"/>
      <c r="D20" s="48"/>
      <c r="E20" s="49"/>
      <c r="F20" s="47" t="s">
        <v>722</v>
      </c>
      <c r="G20" s="47"/>
      <c r="H20" s="48"/>
      <c r="I20" s="49" t="n">
        <v>0</v>
      </c>
      <c r="J20" s="50" t="n">
        <v>2</v>
      </c>
      <c r="K20" s="152" t="s">
        <v>36</v>
      </c>
      <c r="L20" s="152" t="s">
        <v>36</v>
      </c>
      <c r="M20" s="53" t="s">
        <v>64</v>
      </c>
      <c r="N20" s="62" t="n">
        <v>25.1</v>
      </c>
      <c r="O20" s="55" t="n">
        <v>142</v>
      </c>
      <c r="Z20" s="64"/>
      <c r="AB20" s="17" t="n">
        <v>14</v>
      </c>
      <c r="AC20" s="18"/>
      <c r="AD20" s="19" t="n">
        <v>57</v>
      </c>
    </row>
    <row r="21" customFormat="false" ht="15.95" hidden="false" customHeight="true" outlineLevel="0" collapsed="false">
      <c r="B21" s="61" t="s">
        <v>1236</v>
      </c>
      <c r="C21" s="47" t="s">
        <v>48</v>
      </c>
      <c r="D21" s="48"/>
      <c r="E21" s="48"/>
      <c r="F21" s="47"/>
      <c r="G21" s="47"/>
      <c r="H21" s="48"/>
      <c r="I21" s="49" t="n">
        <v>0</v>
      </c>
      <c r="J21" s="50" t="n">
        <v>1</v>
      </c>
      <c r="K21" s="152" t="s">
        <v>36</v>
      </c>
      <c r="L21" s="152" t="s">
        <v>36</v>
      </c>
      <c r="M21" s="203"/>
      <c r="N21" s="62"/>
      <c r="O21" s="55"/>
      <c r="Z21" s="64"/>
      <c r="AB21" s="17" t="n">
        <v>15</v>
      </c>
      <c r="AC21" s="18"/>
      <c r="AD21" s="19" t="n">
        <v>63</v>
      </c>
    </row>
    <row r="22" customFormat="false" ht="15.95" hidden="false" customHeight="true" outlineLevel="0" collapsed="false">
      <c r="B22" s="61" t="s">
        <v>68</v>
      </c>
      <c r="C22" s="47" t="s">
        <v>731</v>
      </c>
      <c r="D22" s="48" t="s">
        <v>70</v>
      </c>
      <c r="E22" s="48" t="s">
        <v>1170</v>
      </c>
      <c r="F22" s="63" t="s">
        <v>1215</v>
      </c>
      <c r="G22" s="49"/>
      <c r="H22" s="49"/>
      <c r="I22" s="66" t="n">
        <v>31</v>
      </c>
      <c r="AB22" s="17" t="n">
        <v>16</v>
      </c>
      <c r="AC22" s="18"/>
      <c r="AD22" s="19" t="n">
        <v>73</v>
      </c>
    </row>
    <row r="23" customFormat="false" ht="15.95" hidden="false" customHeight="true" outlineLevel="0" collapsed="false">
      <c r="B23" s="67" t="s">
        <v>73</v>
      </c>
      <c r="C23" s="68"/>
      <c r="D23" s="69" t="n">
        <v>26.3</v>
      </c>
      <c r="E23" s="70" t="s">
        <v>74</v>
      </c>
      <c r="F23" s="71"/>
      <c r="G23" s="67" t="s">
        <v>75</v>
      </c>
      <c r="I23" s="72" t="n">
        <f aca="false">SUM(I11:I22)</f>
        <v>144</v>
      </c>
      <c r="AB23" s="17" t="n">
        <v>17</v>
      </c>
      <c r="AC23" s="18"/>
      <c r="AD23" s="19" t="n">
        <v>74</v>
      </c>
    </row>
    <row r="24" customFormat="false" ht="14.65" hidden="false" customHeight="false" outlineLevel="0" collapsed="false">
      <c r="AB24" s="17" t="n">
        <v>18</v>
      </c>
      <c r="AC24" s="18"/>
      <c r="AD24" s="19" t="n">
        <v>75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Z25" s="1"/>
      <c r="AB25" s="17" t="n">
        <v>19</v>
      </c>
      <c r="AC25" s="18"/>
      <c r="AD25" s="19" t="n">
        <v>77</v>
      </c>
    </row>
    <row r="26" customFormat="false" ht="15.95" hidden="false" customHeight="true" outlineLevel="0" collapsed="false">
      <c r="B26" s="32" t="s">
        <v>415</v>
      </c>
      <c r="C26" s="1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R26" s="75" t="s">
        <v>226</v>
      </c>
      <c r="S26" s="42" t="s">
        <v>23</v>
      </c>
      <c r="T26" s="42" t="s">
        <v>24</v>
      </c>
      <c r="U26" s="43" t="s">
        <v>25</v>
      </c>
      <c r="V26" s="43" t="s">
        <v>26</v>
      </c>
      <c r="W26" s="44" t="s">
        <v>27</v>
      </c>
      <c r="X26" s="45" t="s">
        <v>28</v>
      </c>
      <c r="Z26" s="1"/>
      <c r="AB26" s="17" t="n">
        <v>20</v>
      </c>
      <c r="AC26" s="18"/>
      <c r="AD26" s="19" t="n">
        <v>90</v>
      </c>
    </row>
    <row r="27" customFormat="false" ht="15.95" hidden="false" customHeight="true" outlineLevel="0" collapsed="false">
      <c r="B27" s="61" t="s">
        <v>1237</v>
      </c>
      <c r="C27" s="47"/>
      <c r="D27" s="48"/>
      <c r="E27" s="48"/>
      <c r="F27" s="47" t="s">
        <v>1016</v>
      </c>
      <c r="G27" s="48"/>
      <c r="H27" s="48"/>
      <c r="I27" s="49" t="n">
        <v>0</v>
      </c>
      <c r="J27" s="50" t="n">
        <v>1</v>
      </c>
      <c r="K27" s="154" t="s">
        <v>36</v>
      </c>
      <c r="L27" s="192" t="s">
        <v>36</v>
      </c>
      <c r="M27" s="53" t="s">
        <v>32</v>
      </c>
      <c r="N27" s="62" t="n">
        <v>0.1</v>
      </c>
      <c r="O27" s="55" t="n">
        <v>1</v>
      </c>
      <c r="R27" s="61" t="s">
        <v>147</v>
      </c>
      <c r="S27" s="168" t="n">
        <v>8</v>
      </c>
      <c r="T27" s="168" t="n">
        <v>0</v>
      </c>
      <c r="U27" s="169" t="n">
        <v>29</v>
      </c>
      <c r="V27" s="169" t="n">
        <v>2</v>
      </c>
      <c r="W27" s="59" t="n">
        <v>0</v>
      </c>
      <c r="X27" s="60" t="n">
        <v>11</v>
      </c>
      <c r="AB27" s="17" t="n">
        <v>21</v>
      </c>
      <c r="AC27" s="18"/>
      <c r="AD27" s="19" t="n">
        <v>92</v>
      </c>
    </row>
    <row r="28" customFormat="false" ht="15.95" hidden="false" customHeight="true" outlineLevel="0" collapsed="false">
      <c r="B28" s="61" t="s">
        <v>621</v>
      </c>
      <c r="C28" s="47" t="s">
        <v>1229</v>
      </c>
      <c r="D28" s="48"/>
      <c r="E28" s="48"/>
      <c r="F28" s="47" t="s">
        <v>233</v>
      </c>
      <c r="G28" s="48"/>
      <c r="H28" s="48"/>
      <c r="I28" s="49" t="n">
        <v>36</v>
      </c>
      <c r="J28" s="50" t="n">
        <v>55</v>
      </c>
      <c r="K28" s="154" t="n">
        <v>4</v>
      </c>
      <c r="L28" s="192" t="s">
        <v>36</v>
      </c>
      <c r="M28" s="53" t="s">
        <v>57</v>
      </c>
      <c r="N28" s="62" t="n">
        <v>21.2</v>
      </c>
      <c r="O28" s="55" t="n">
        <v>90</v>
      </c>
      <c r="R28" s="61" t="s">
        <v>447</v>
      </c>
      <c r="S28" s="168" t="n">
        <v>4.3</v>
      </c>
      <c r="T28" s="168" t="n">
        <v>2</v>
      </c>
      <c r="U28" s="169" t="n">
        <v>10</v>
      </c>
      <c r="V28" s="169" t="n">
        <v>2</v>
      </c>
      <c r="W28" s="59" t="n">
        <v>0</v>
      </c>
      <c r="X28" s="60" t="n">
        <v>4</v>
      </c>
      <c r="Y28" s="77"/>
      <c r="AB28" s="17" t="n">
        <v>22</v>
      </c>
      <c r="AC28" s="18"/>
      <c r="AD28" s="19" t="n">
        <v>93</v>
      </c>
    </row>
    <row r="29" customFormat="false" ht="15.95" hidden="false" customHeight="true" outlineLevel="0" collapsed="false">
      <c r="B29" s="61" t="s">
        <v>897</v>
      </c>
      <c r="C29" s="47" t="s">
        <v>62</v>
      </c>
      <c r="D29" s="48"/>
      <c r="E29" s="49"/>
      <c r="F29" s="47" t="s">
        <v>1165</v>
      </c>
      <c r="G29" s="47"/>
      <c r="H29" s="48"/>
      <c r="I29" s="49" t="n">
        <v>1</v>
      </c>
      <c r="J29" s="50" t="n">
        <v>1</v>
      </c>
      <c r="K29" s="154" t="s">
        <v>36</v>
      </c>
      <c r="L29" s="192" t="s">
        <v>36</v>
      </c>
      <c r="M29" s="53" t="s">
        <v>40</v>
      </c>
      <c r="N29" s="62" t="n">
        <v>0.3</v>
      </c>
      <c r="O29" s="55" t="n">
        <v>3</v>
      </c>
      <c r="R29" s="61" t="s">
        <v>140</v>
      </c>
      <c r="S29" s="168" t="n">
        <v>8</v>
      </c>
      <c r="T29" s="168" t="n">
        <v>0</v>
      </c>
      <c r="U29" s="169" t="n">
        <v>25</v>
      </c>
      <c r="V29" s="169" t="n">
        <v>2</v>
      </c>
      <c r="W29" s="59" t="n">
        <v>0</v>
      </c>
      <c r="X29" s="60" t="n">
        <v>2</v>
      </c>
      <c r="Y29" s="64"/>
      <c r="AB29" s="17" t="n">
        <v>23</v>
      </c>
      <c r="AC29" s="18"/>
      <c r="AD29" s="19" t="n">
        <v>93</v>
      </c>
    </row>
    <row r="30" customFormat="false" ht="15.95" hidden="false" customHeight="true" outlineLevel="0" collapsed="false">
      <c r="B30" s="61" t="s">
        <v>396</v>
      </c>
      <c r="C30" s="47" t="s">
        <v>1238</v>
      </c>
      <c r="D30" s="48"/>
      <c r="E30" s="63"/>
      <c r="F30" s="47" t="s">
        <v>452</v>
      </c>
      <c r="G30" s="47"/>
      <c r="H30" s="48"/>
      <c r="I30" s="49" t="n">
        <v>6</v>
      </c>
      <c r="J30" s="50" t="n">
        <v>33</v>
      </c>
      <c r="K30" s="154" t="s">
        <v>36</v>
      </c>
      <c r="L30" s="192" t="s">
        <v>36</v>
      </c>
      <c r="M30" s="53" t="s">
        <v>37</v>
      </c>
      <c r="N30" s="62" t="n">
        <v>7.2</v>
      </c>
      <c r="O30" s="55" t="n">
        <v>29</v>
      </c>
      <c r="R30" s="61" t="s">
        <v>1239</v>
      </c>
      <c r="S30" s="168" t="n">
        <v>4</v>
      </c>
      <c r="T30" s="168" t="n">
        <v>0</v>
      </c>
      <c r="U30" s="169" t="n">
        <v>19</v>
      </c>
      <c r="V30" s="169" t="n">
        <v>1</v>
      </c>
      <c r="W30" s="59" t="n">
        <v>0</v>
      </c>
      <c r="X30" s="60" t="n">
        <v>5</v>
      </c>
      <c r="Y30" s="64"/>
      <c r="AB30" s="17" t="n">
        <v>24</v>
      </c>
      <c r="AC30" s="18"/>
      <c r="AD30" s="19" t="n">
        <v>98</v>
      </c>
    </row>
    <row r="31" customFormat="false" ht="15.95" hidden="false" customHeight="true" outlineLevel="0" collapsed="false">
      <c r="B31" s="61" t="s">
        <v>423</v>
      </c>
      <c r="C31" s="47" t="s">
        <v>1229</v>
      </c>
      <c r="D31" s="48"/>
      <c r="E31" s="49"/>
      <c r="F31" s="47" t="s">
        <v>1240</v>
      </c>
      <c r="G31" s="47"/>
      <c r="H31" s="48"/>
      <c r="I31" s="49" t="n">
        <v>8</v>
      </c>
      <c r="J31" s="50" t="n">
        <v>23</v>
      </c>
      <c r="K31" s="154" t="n">
        <v>1</v>
      </c>
      <c r="L31" s="192" t="s">
        <v>36</v>
      </c>
      <c r="M31" s="53" t="s">
        <v>45</v>
      </c>
      <c r="N31" s="62" t="n">
        <v>13.4</v>
      </c>
      <c r="O31" s="55" t="n">
        <v>56</v>
      </c>
      <c r="R31" s="61" t="s">
        <v>1031</v>
      </c>
      <c r="S31" s="168" t="n">
        <v>1</v>
      </c>
      <c r="T31" s="168" t="n">
        <v>0</v>
      </c>
      <c r="U31" s="169" t="n">
        <v>10</v>
      </c>
      <c r="V31" s="169" t="n">
        <v>0</v>
      </c>
      <c r="W31" s="59" t="n">
        <v>0</v>
      </c>
      <c r="X31" s="60" t="n">
        <v>0</v>
      </c>
      <c r="Y31" s="64"/>
      <c r="AB31" s="17" t="n">
        <v>25</v>
      </c>
      <c r="AC31" s="18"/>
      <c r="AD31" s="19" t="n">
        <v>98</v>
      </c>
    </row>
    <row r="32" customFormat="false" ht="15.95" hidden="false" customHeight="true" outlineLevel="0" collapsed="false">
      <c r="B32" s="61" t="s">
        <v>1241</v>
      </c>
      <c r="C32" s="47" t="s">
        <v>62</v>
      </c>
      <c r="D32" s="48"/>
      <c r="E32" s="49"/>
      <c r="F32" s="47" t="s">
        <v>1165</v>
      </c>
      <c r="G32" s="48"/>
      <c r="H32" s="48"/>
      <c r="I32" s="49" t="n">
        <v>5</v>
      </c>
      <c r="J32" s="50" t="n">
        <v>17</v>
      </c>
      <c r="K32" s="154" t="n">
        <v>1</v>
      </c>
      <c r="L32" s="192" t="s">
        <v>36</v>
      </c>
      <c r="M32" s="53" t="s">
        <v>52</v>
      </c>
      <c r="N32" s="62" t="n">
        <v>18</v>
      </c>
      <c r="O32" s="55" t="n">
        <v>74</v>
      </c>
      <c r="R32" s="61" t="s">
        <v>238</v>
      </c>
      <c r="S32" s="168" t="n">
        <v>8</v>
      </c>
      <c r="T32" s="168" t="n">
        <v>1</v>
      </c>
      <c r="U32" s="169" t="n">
        <v>20</v>
      </c>
      <c r="V32" s="169" t="n">
        <v>1</v>
      </c>
      <c r="W32" s="59" t="n">
        <v>0</v>
      </c>
      <c r="X32" s="60" t="n">
        <v>1</v>
      </c>
      <c r="Y32" s="64"/>
      <c r="AB32" s="17" t="n">
        <v>26</v>
      </c>
      <c r="AC32" s="18"/>
      <c r="AD32" s="19" t="n">
        <v>100</v>
      </c>
    </row>
    <row r="33" customFormat="false" ht="15.95" hidden="false" customHeight="true" outlineLevel="0" collapsed="false">
      <c r="B33" s="46" t="s">
        <v>1234</v>
      </c>
      <c r="C33" s="47"/>
      <c r="D33" s="48"/>
      <c r="E33" s="49"/>
      <c r="F33" s="47" t="s">
        <v>1016</v>
      </c>
      <c r="G33" s="48"/>
      <c r="H33" s="48"/>
      <c r="I33" s="49" t="n">
        <v>0</v>
      </c>
      <c r="J33" s="50" t="n">
        <v>1</v>
      </c>
      <c r="K33" s="154" t="s">
        <v>36</v>
      </c>
      <c r="L33" s="192" t="s">
        <v>36</v>
      </c>
      <c r="M33" s="53" t="s">
        <v>55</v>
      </c>
      <c r="N33" s="62" t="n">
        <v>18.3</v>
      </c>
      <c r="O33" s="55" t="n">
        <v>75</v>
      </c>
      <c r="S33" s="162"/>
      <c r="T33" s="162"/>
      <c r="U33" s="163"/>
      <c r="V33" s="163"/>
      <c r="W33" s="136"/>
      <c r="X33" s="136"/>
      <c r="Y33" s="64"/>
      <c r="AB33" s="17" t="n">
        <v>27</v>
      </c>
      <c r="AC33" s="18"/>
      <c r="AD33" s="19" t="n">
        <v>102</v>
      </c>
    </row>
    <row r="34" customFormat="false" ht="15.95" hidden="false" customHeight="true" outlineLevel="0" collapsed="false">
      <c r="B34" s="61" t="s">
        <v>406</v>
      </c>
      <c r="C34" s="47"/>
      <c r="D34" s="48"/>
      <c r="E34" s="48"/>
      <c r="F34" s="47" t="s">
        <v>228</v>
      </c>
      <c r="G34" s="47"/>
      <c r="H34" s="48"/>
      <c r="I34" s="49" t="n">
        <v>7</v>
      </c>
      <c r="J34" s="50" t="n">
        <v>29</v>
      </c>
      <c r="K34" s="154" t="n">
        <v>1</v>
      </c>
      <c r="L34" s="192" t="s">
        <v>36</v>
      </c>
      <c r="M34" s="53" t="s">
        <v>60</v>
      </c>
      <c r="N34" s="62" t="n">
        <v>26.3</v>
      </c>
      <c r="O34" s="55" t="n">
        <v>101</v>
      </c>
      <c r="R34" s="197"/>
      <c r="S34" s="198"/>
      <c r="T34" s="199"/>
      <c r="U34" s="199"/>
      <c r="V34" s="198"/>
      <c r="W34" s="198"/>
      <c r="X34" s="200"/>
      <c r="Y34" s="64"/>
      <c r="AB34" s="17" t="n">
        <v>28</v>
      </c>
      <c r="AC34" s="18"/>
      <c r="AD34" s="19" t="n">
        <v>108</v>
      </c>
      <c r="AI34" s="67"/>
      <c r="AJ34" s="67"/>
      <c r="AK34" s="1"/>
      <c r="AL34" s="1"/>
      <c r="AM34" s="78"/>
      <c r="AN34" s="78"/>
      <c r="AO34" s="64"/>
      <c r="AP34" s="64"/>
    </row>
    <row r="35" customFormat="false" ht="15.95" hidden="false" customHeight="true" outlineLevel="0" collapsed="false">
      <c r="B35" s="46" t="s">
        <v>457</v>
      </c>
      <c r="C35" s="47" t="s">
        <v>48</v>
      </c>
      <c r="D35" s="48"/>
      <c r="E35" s="49"/>
      <c r="F35" s="47"/>
      <c r="G35" s="47"/>
      <c r="H35" s="48"/>
      <c r="I35" s="49" t="n">
        <v>15</v>
      </c>
      <c r="J35" s="50" t="n">
        <v>20</v>
      </c>
      <c r="K35" s="154" t="n">
        <v>2</v>
      </c>
      <c r="L35" s="192" t="s">
        <v>36</v>
      </c>
      <c r="N35" s="62"/>
      <c r="O35" s="55"/>
      <c r="R35" s="78"/>
      <c r="S35" s="204"/>
      <c r="T35" s="199"/>
      <c r="U35" s="199"/>
      <c r="V35" s="198"/>
      <c r="W35" s="198"/>
      <c r="X35" s="200"/>
      <c r="Y35" s="64"/>
      <c r="AB35" s="17" t="n">
        <v>29</v>
      </c>
      <c r="AC35" s="18"/>
      <c r="AD35" s="19" t="n">
        <v>112</v>
      </c>
      <c r="AI35" s="67"/>
      <c r="AJ35" s="67"/>
      <c r="AK35" s="1"/>
      <c r="AL35" s="1"/>
      <c r="AM35" s="78"/>
      <c r="AN35" s="78"/>
      <c r="AO35" s="64"/>
      <c r="AP35" s="64"/>
    </row>
    <row r="36" customFormat="false" ht="15.95" hidden="false" customHeight="true" outlineLevel="0" collapsed="false">
      <c r="B36" s="61" t="s">
        <v>1242</v>
      </c>
      <c r="C36" s="47"/>
      <c r="D36" s="48"/>
      <c r="E36" s="49"/>
      <c r="F36" s="47" t="s">
        <v>228</v>
      </c>
      <c r="G36" s="47"/>
      <c r="H36" s="48"/>
      <c r="I36" s="49" t="n">
        <v>0</v>
      </c>
      <c r="J36" s="50" t="n">
        <v>2</v>
      </c>
      <c r="K36" s="154" t="s">
        <v>36</v>
      </c>
      <c r="L36" s="192" t="s">
        <v>36</v>
      </c>
      <c r="M36" s="53" t="s">
        <v>64</v>
      </c>
      <c r="N36" s="62" t="n">
        <v>26.5</v>
      </c>
      <c r="O36" s="55" t="n">
        <v>101</v>
      </c>
      <c r="R36" s="67"/>
      <c r="S36" s="67"/>
      <c r="T36" s="1"/>
      <c r="U36" s="1"/>
      <c r="V36" s="78"/>
      <c r="W36" s="78"/>
      <c r="X36" s="64"/>
      <c r="Y36" s="64"/>
      <c r="AB36" s="17" t="n">
        <v>30</v>
      </c>
      <c r="AC36" s="18"/>
      <c r="AD36" s="19" t="n">
        <v>116</v>
      </c>
      <c r="AI36" s="67"/>
      <c r="AJ36" s="67"/>
      <c r="AK36" s="1"/>
      <c r="AL36" s="1"/>
      <c r="AM36" s="78"/>
      <c r="AN36" s="78"/>
      <c r="AO36" s="64"/>
      <c r="AP36" s="64"/>
    </row>
    <row r="37" customFormat="false" ht="15.95" hidden="false" customHeight="true" outlineLevel="0" collapsed="false">
      <c r="B37" s="61" t="s">
        <v>450</v>
      </c>
      <c r="C37" s="47" t="s">
        <v>325</v>
      </c>
      <c r="D37" s="48"/>
      <c r="E37" s="48"/>
      <c r="F37" s="47" t="s">
        <v>452</v>
      </c>
      <c r="G37" s="47"/>
      <c r="H37" s="48"/>
      <c r="I37" s="49" t="n">
        <v>12</v>
      </c>
      <c r="J37" s="50" t="n">
        <v>23</v>
      </c>
      <c r="K37" s="154" t="s">
        <v>36</v>
      </c>
      <c r="L37" s="192" t="s">
        <v>36</v>
      </c>
      <c r="M37" s="53" t="s">
        <v>67</v>
      </c>
      <c r="N37" s="193" t="n">
        <v>33.3</v>
      </c>
      <c r="O37" s="81" t="n">
        <v>123</v>
      </c>
      <c r="R37" s="67"/>
      <c r="S37" s="67"/>
      <c r="T37" s="67"/>
      <c r="U37" s="67"/>
      <c r="V37" s="78"/>
      <c r="W37" s="78"/>
      <c r="X37" s="64"/>
      <c r="Y37" s="64"/>
      <c r="AB37" s="17" t="n">
        <v>31</v>
      </c>
      <c r="AC37" s="18"/>
      <c r="AD37" s="19" t="n">
        <v>119</v>
      </c>
      <c r="AI37" s="67"/>
      <c r="AJ37" s="67"/>
      <c r="AK37" s="1"/>
      <c r="AL37" s="1"/>
      <c r="AM37" s="78"/>
      <c r="AN37" s="78"/>
      <c r="AO37" s="64"/>
      <c r="AP37" s="64"/>
    </row>
    <row r="38" customFormat="false" ht="15.95" hidden="false" customHeight="true" outlineLevel="0" collapsed="false">
      <c r="B38" s="61" t="s">
        <v>68</v>
      </c>
      <c r="C38" s="47" t="s">
        <v>731</v>
      </c>
      <c r="D38" s="48" t="s">
        <v>96</v>
      </c>
      <c r="E38" s="48" t="s">
        <v>857</v>
      </c>
      <c r="F38" s="63" t="s">
        <v>830</v>
      </c>
      <c r="G38" s="49"/>
      <c r="H38" s="49"/>
      <c r="I38" s="66" t="n">
        <v>33</v>
      </c>
      <c r="R38" s="82" t="s">
        <v>99</v>
      </c>
      <c r="S38" s="67"/>
      <c r="T38" s="67"/>
      <c r="U38" s="67"/>
      <c r="W38" s="78"/>
      <c r="X38" s="64"/>
      <c r="Y38" s="64"/>
      <c r="AB38" s="17" t="n">
        <v>32</v>
      </c>
      <c r="AC38" s="18"/>
      <c r="AD38" s="19" t="n">
        <v>120</v>
      </c>
      <c r="AI38" s="67"/>
      <c r="AJ38" s="67"/>
      <c r="AK38" s="1"/>
      <c r="AL38" s="1"/>
      <c r="AM38" s="78"/>
      <c r="AN38" s="78"/>
      <c r="AO38" s="64"/>
      <c r="AP38" s="64"/>
    </row>
    <row r="39" customFormat="false" ht="15.95" hidden="false" customHeight="true" outlineLevel="0" collapsed="false">
      <c r="B39" s="67" t="s">
        <v>73</v>
      </c>
      <c r="C39" s="68"/>
      <c r="D39" s="69" t="n">
        <v>33.3</v>
      </c>
      <c r="E39" s="70" t="s">
        <v>74</v>
      </c>
      <c r="G39" s="83" t="s">
        <v>75</v>
      </c>
      <c r="I39" s="72" t="n">
        <f aca="false">SUM(I27:I38)</f>
        <v>123</v>
      </c>
      <c r="R39" s="84" t="s">
        <v>1243</v>
      </c>
      <c r="S39" s="67"/>
      <c r="T39" s="67"/>
      <c r="W39" s="78"/>
      <c r="X39" s="64"/>
      <c r="Y39" s="64"/>
      <c r="AB39" s="17" t="n">
        <v>33</v>
      </c>
      <c r="AC39" s="18"/>
      <c r="AD39" s="19" t="n">
        <v>121</v>
      </c>
      <c r="AI39" s="67"/>
      <c r="AJ39" s="67"/>
      <c r="AK39" s="1"/>
      <c r="AL39" s="1"/>
      <c r="AM39" s="78"/>
      <c r="AN39" s="78"/>
      <c r="AO39" s="64"/>
      <c r="AP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R40" s="87" t="s">
        <v>1244</v>
      </c>
      <c r="S40" s="67"/>
      <c r="T40" s="67"/>
      <c r="U40" s="67"/>
      <c r="W40" s="78"/>
      <c r="X40" s="64"/>
      <c r="Y40" s="64"/>
      <c r="AB40" s="17" t="n">
        <v>34</v>
      </c>
      <c r="AC40" s="18"/>
      <c r="AD40" s="19" t="n">
        <v>123</v>
      </c>
      <c r="AI40" s="67"/>
      <c r="AJ40" s="67"/>
      <c r="AK40" s="1"/>
      <c r="AL40" s="1"/>
      <c r="AM40" s="78"/>
      <c r="AN40" s="78"/>
      <c r="AO40" s="64"/>
      <c r="AP40" s="64"/>
    </row>
    <row r="41" customFormat="false" ht="14.65" hidden="false" customHeight="false" outlineLevel="0" collapsed="false">
      <c r="R41" s="67"/>
      <c r="S41" s="67"/>
      <c r="T41" s="1"/>
      <c r="U41" s="1"/>
      <c r="V41" s="78"/>
      <c r="W41" s="78"/>
      <c r="X41" s="78"/>
      <c r="Y41" s="78"/>
      <c r="AB41" s="17" t="n">
        <v>35</v>
      </c>
      <c r="AC41" s="18"/>
      <c r="AD41" s="19"/>
      <c r="AI41" s="67"/>
      <c r="AJ41" s="67"/>
      <c r="AK41" s="1"/>
      <c r="AL41" s="1"/>
      <c r="AM41" s="78"/>
      <c r="AN41" s="78"/>
      <c r="AO41" s="64"/>
      <c r="AP41" s="64"/>
    </row>
    <row r="42" customFormat="false" ht="21.7" hidden="false" customHeight="false" outlineLevel="0" collapsed="false">
      <c r="B42" s="88" t="s">
        <v>1245</v>
      </c>
      <c r="C42" s="89"/>
      <c r="D42" s="90"/>
      <c r="E42" s="91"/>
      <c r="F42" s="91"/>
      <c r="G42" s="91"/>
      <c r="H42" s="89"/>
      <c r="I42" s="89"/>
      <c r="Z42" s="78"/>
      <c r="AB42" s="17" t="n">
        <v>36</v>
      </c>
      <c r="AC42" s="18"/>
      <c r="AD42" s="19"/>
      <c r="AI42" s="67"/>
      <c r="AJ42" s="67"/>
      <c r="AK42" s="1"/>
      <c r="AL42" s="1"/>
      <c r="AM42" s="78"/>
      <c r="AN42" s="78"/>
      <c r="AO42" s="64"/>
      <c r="AP42" s="64"/>
    </row>
    <row r="43" customFormat="false" ht="21.7" hidden="false" customHeight="false" outlineLevel="0" collapsed="false">
      <c r="B43" s="92" t="s">
        <v>1246</v>
      </c>
      <c r="C43" s="93"/>
      <c r="D43" s="94"/>
      <c r="E43" s="95"/>
      <c r="F43" s="95"/>
      <c r="G43" s="95"/>
      <c r="H43" s="93"/>
      <c r="I43" s="93"/>
      <c r="Z43" s="78"/>
      <c r="AB43" s="17" t="n">
        <v>37</v>
      </c>
      <c r="AC43" s="18"/>
      <c r="AD43" s="19"/>
    </row>
    <row r="44" customFormat="false" ht="21.7" hidden="false" customHeight="false" outlineLevel="0" collapsed="false">
      <c r="B44" s="96" t="s">
        <v>1247</v>
      </c>
      <c r="C44" s="93"/>
      <c r="D44" s="95"/>
      <c r="E44" s="95"/>
      <c r="F44" s="95"/>
      <c r="G44" s="95"/>
      <c r="H44" s="93"/>
      <c r="I44" s="93"/>
      <c r="Z44" s="78"/>
      <c r="AB44" s="17" t="n">
        <v>38</v>
      </c>
      <c r="AC44" s="18"/>
      <c r="AD44" s="19"/>
    </row>
    <row r="45" customFormat="false" ht="14.65" hidden="false" customHeight="false" outlineLevel="0" collapsed="false">
      <c r="AB45" s="17" t="n">
        <v>39</v>
      </c>
      <c r="AC45" s="18"/>
      <c r="AD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B46" s="101" t="n">
        <v>40</v>
      </c>
      <c r="AC46" s="102"/>
      <c r="AD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179</v>
      </c>
      <c r="C48" s="110"/>
      <c r="D48" s="106"/>
      <c r="E48" s="106"/>
      <c r="F48" s="106"/>
      <c r="G48" s="111" t="s">
        <v>1248</v>
      </c>
      <c r="H48" s="106"/>
      <c r="I48" s="106"/>
      <c r="J48" s="108"/>
    </row>
    <row r="49" customFormat="false" ht="14.65" hidden="false" customHeight="false" outlineLevel="0" collapsed="false">
      <c r="B49" s="109" t="s">
        <v>951</v>
      </c>
      <c r="C49" s="110"/>
      <c r="D49" s="106"/>
      <c r="E49" s="106"/>
      <c r="F49" s="106"/>
      <c r="G49" s="111" t="s">
        <v>1249</v>
      </c>
      <c r="H49" s="106"/>
      <c r="I49" s="106"/>
      <c r="J49" s="108"/>
    </row>
    <row r="50" customFormat="false" ht="14.65" hidden="false" customHeight="false" outlineLevel="0" collapsed="false">
      <c r="B50" s="112" t="s">
        <v>1250</v>
      </c>
      <c r="C50" s="113"/>
      <c r="D50" s="114"/>
      <c r="E50" s="114"/>
      <c r="F50" s="114"/>
      <c r="G50" s="115" t="s">
        <v>442</v>
      </c>
      <c r="H50" s="114"/>
      <c r="I50" s="114"/>
      <c r="J50" s="116"/>
    </row>
    <row r="52" customFormat="false" ht="15.8" hidden="false" customHeight="false" outlineLevel="0" collapsed="false">
      <c r="B52" s="181" t="s">
        <v>117</v>
      </c>
      <c r="C52" s="182"/>
      <c r="D52" s="182"/>
      <c r="E52" s="182"/>
      <c r="F52" s="182"/>
      <c r="G52" s="182"/>
      <c r="H52" s="182"/>
      <c r="I52" s="182"/>
      <c r="J52" s="183"/>
    </row>
    <row r="53" customFormat="false" ht="14.65" hidden="false" customHeight="false" outlineLevel="0" collapsed="false">
      <c r="B53" s="184" t="s">
        <v>1251</v>
      </c>
      <c r="C53" s="121"/>
      <c r="D53" s="122"/>
      <c r="E53" s="123"/>
      <c r="F53" s="123"/>
      <c r="G53" s="123"/>
      <c r="H53" s="124"/>
      <c r="I53" s="124"/>
      <c r="J53" s="185"/>
    </row>
    <row r="54" customFormat="false" ht="14.65" hidden="false" customHeight="false" outlineLevel="0" collapsed="false">
      <c r="B54" s="205" t="s">
        <v>1252</v>
      </c>
      <c r="C54" s="187"/>
      <c r="D54" s="187"/>
      <c r="E54" s="187"/>
      <c r="F54" s="187"/>
      <c r="G54" s="187"/>
      <c r="H54" s="187"/>
      <c r="I54" s="187"/>
      <c r="J54" s="188"/>
    </row>
    <row r="61" customFormat="false" ht="14.65" hidden="false" customHeight="false" outlineLevel="0" collapsed="false">
      <c r="S61" s="129"/>
      <c r="T61" s="129"/>
      <c r="U61" s="129"/>
      <c r="V61" s="129"/>
      <c r="W61" s="129"/>
      <c r="X61" s="129"/>
      <c r="Y61" s="129"/>
      <c r="Z61" s="129"/>
      <c r="AA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H3" s="1"/>
      <c r="I3" s="1"/>
      <c r="J3" s="2" t="s">
        <v>1253</v>
      </c>
      <c r="L3" s="1"/>
      <c r="N3" s="3"/>
      <c r="O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02</v>
      </c>
      <c r="G4" s="4"/>
      <c r="H4" s="4"/>
      <c r="I4" s="4"/>
      <c r="J4" s="4"/>
      <c r="K4" s="4"/>
      <c r="L4" s="4" t="s">
        <v>2</v>
      </c>
      <c r="M4" s="5"/>
      <c r="N4" s="4" t="s">
        <v>197</v>
      </c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1254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517</v>
      </c>
      <c r="G7" s="21"/>
      <c r="H7" s="21"/>
      <c r="I7" s="21"/>
      <c r="J7" s="21"/>
      <c r="K7" s="21"/>
      <c r="L7" s="22" t="s">
        <v>291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75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S13" s="151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15"/>
    <col collapsed="false" customWidth="true" hidden="false" outlineLevel="0" max="8" min="4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1255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10</v>
      </c>
      <c r="G4" s="4"/>
      <c r="H4" s="4"/>
      <c r="I4" s="4"/>
      <c r="J4" s="4"/>
      <c r="K4" s="4" t="s">
        <v>2</v>
      </c>
      <c r="L4" s="5"/>
      <c r="M4" s="4" t="s">
        <v>215</v>
      </c>
      <c r="N4" s="5"/>
      <c r="O4" s="5"/>
      <c r="P4" s="5"/>
      <c r="Q4" s="5"/>
      <c r="R4" s="5"/>
      <c r="AE4" s="6"/>
      <c r="AF4" s="7" t="s">
        <v>125</v>
      </c>
      <c r="AG4" s="8" t="s">
        <v>521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1256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/>
      <c r="AG7" s="19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28</v>
      </c>
      <c r="G8" s="28"/>
      <c r="H8" s="28"/>
      <c r="I8" s="28"/>
      <c r="J8" s="28"/>
      <c r="K8" s="28"/>
      <c r="L8" s="28"/>
      <c r="M8" s="29" t="s">
        <v>15</v>
      </c>
      <c r="N8" s="30" t="s">
        <v>490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/>
      <c r="AG8" s="19"/>
      <c r="AJ8" s="1"/>
      <c r="AL8" s="1"/>
    </row>
    <row r="9" customFormat="false" ht="14.65" hidden="false" customHeight="false" outlineLevel="0" collapsed="false">
      <c r="AE9" s="17" t="n">
        <v>3</v>
      </c>
      <c r="AF9" s="18"/>
      <c r="AG9" s="19"/>
      <c r="AJ9" s="1"/>
      <c r="AL9" s="1"/>
    </row>
    <row r="10" customFormat="false" ht="17" hidden="false" customHeight="false" outlineLevel="0" collapsed="false">
      <c r="B10" s="32" t="s">
        <v>160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1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/>
      <c r="AG10" s="19"/>
      <c r="AJ10" s="1"/>
      <c r="AL10" s="1"/>
    </row>
    <row r="11" customFormat="false" ht="14.1" hidden="false" customHeight="true" outlineLevel="0" collapsed="false">
      <c r="B11" s="46" t="s">
        <v>161</v>
      </c>
      <c r="C11" s="48" t="s">
        <v>1257</v>
      </c>
      <c r="D11" s="48"/>
      <c r="E11" s="48"/>
      <c r="F11" s="47" t="s">
        <v>722</v>
      </c>
      <c r="G11" s="48"/>
      <c r="H11" s="48"/>
      <c r="I11" s="49" t="n">
        <v>4</v>
      </c>
      <c r="J11" s="50" t="n">
        <v>17</v>
      </c>
      <c r="K11" s="152" t="s">
        <v>1258</v>
      </c>
      <c r="L11" s="152" t="s">
        <v>36</v>
      </c>
      <c r="M11" s="53" t="s">
        <v>32</v>
      </c>
      <c r="N11" s="54"/>
      <c r="O11" s="55" t="n">
        <v>15</v>
      </c>
      <c r="S11" s="46" t="s">
        <v>396</v>
      </c>
      <c r="T11" s="80" t="n">
        <v>8</v>
      </c>
      <c r="U11" s="80" t="n">
        <v>0</v>
      </c>
      <c r="V11" s="131" t="n">
        <v>37</v>
      </c>
      <c r="W11" s="131" t="n">
        <v>1</v>
      </c>
      <c r="X11" s="59" t="n">
        <v>1</v>
      </c>
      <c r="Y11" s="60" t="n">
        <v>1</v>
      </c>
      <c r="AB11" s="132"/>
      <c r="AE11" s="17" t="n">
        <v>5</v>
      </c>
      <c r="AF11" s="18"/>
      <c r="AG11" s="19"/>
      <c r="AJ11" s="1"/>
      <c r="AL11" s="1"/>
    </row>
    <row r="12" customFormat="false" ht="14.1" hidden="false" customHeight="true" outlineLevel="0" collapsed="false">
      <c r="B12" s="61" t="s">
        <v>137</v>
      </c>
      <c r="C12" s="47" t="s">
        <v>1259</v>
      </c>
      <c r="D12" s="48"/>
      <c r="E12" s="48"/>
      <c r="F12" s="47" t="s">
        <v>1260</v>
      </c>
      <c r="G12" s="48"/>
      <c r="H12" s="48"/>
      <c r="I12" s="49" t="n">
        <v>101</v>
      </c>
      <c r="J12" s="50" t="n">
        <v>107</v>
      </c>
      <c r="K12" s="152" t="s">
        <v>1258</v>
      </c>
      <c r="L12" s="152" t="s">
        <v>1258</v>
      </c>
      <c r="M12" s="53" t="s">
        <v>45</v>
      </c>
      <c r="N12" s="62"/>
      <c r="O12" s="55" t="n">
        <v>188</v>
      </c>
      <c r="S12" s="61" t="s">
        <v>1261</v>
      </c>
      <c r="T12" s="80" t="n">
        <v>8</v>
      </c>
      <c r="U12" s="80" t="n">
        <v>0</v>
      </c>
      <c r="V12" s="131" t="n">
        <v>29</v>
      </c>
      <c r="W12" s="131" t="n">
        <v>1</v>
      </c>
      <c r="X12" s="59" t="n">
        <v>1</v>
      </c>
      <c r="Y12" s="60" t="n">
        <v>1</v>
      </c>
      <c r="AB12" s="132"/>
      <c r="AE12" s="17" t="n">
        <v>6</v>
      </c>
      <c r="AF12" s="18"/>
      <c r="AG12" s="19"/>
      <c r="AJ12" s="1"/>
      <c r="AL12" s="1"/>
    </row>
    <row r="13" customFormat="false" ht="14.1" hidden="false" customHeight="true" outlineLevel="0" collapsed="false">
      <c r="B13" s="61" t="s">
        <v>369</v>
      </c>
      <c r="C13" s="47" t="s">
        <v>620</v>
      </c>
      <c r="D13" s="48"/>
      <c r="E13" s="49"/>
      <c r="F13" s="47" t="s">
        <v>1262</v>
      </c>
      <c r="G13" s="47"/>
      <c r="H13" s="48"/>
      <c r="I13" s="49" t="n">
        <v>1</v>
      </c>
      <c r="J13" s="50" t="n">
        <v>7</v>
      </c>
      <c r="K13" s="152" t="s">
        <v>36</v>
      </c>
      <c r="L13" s="152" t="s">
        <v>36</v>
      </c>
      <c r="M13" s="53" t="s">
        <v>40</v>
      </c>
      <c r="N13" s="62"/>
      <c r="O13" s="55" t="n">
        <v>26</v>
      </c>
      <c r="S13" s="46" t="s">
        <v>1263</v>
      </c>
      <c r="T13" s="80" t="n">
        <v>8</v>
      </c>
      <c r="U13" s="80" t="n">
        <v>0</v>
      </c>
      <c r="V13" s="131" t="n">
        <v>55</v>
      </c>
      <c r="W13" s="131" t="n">
        <v>2</v>
      </c>
      <c r="X13" s="59" t="n">
        <v>0</v>
      </c>
      <c r="Y13" s="60" t="n">
        <v>1</v>
      </c>
      <c r="AB13" s="132"/>
      <c r="AE13" s="17" t="n">
        <v>7</v>
      </c>
      <c r="AF13" s="18"/>
      <c r="AG13" s="19"/>
      <c r="AJ13" s="1"/>
      <c r="AL13" s="1"/>
    </row>
    <row r="14" customFormat="false" ht="14.1" hidden="false" customHeight="true" outlineLevel="0" collapsed="false">
      <c r="B14" s="61" t="s">
        <v>165</v>
      </c>
      <c r="C14" s="47"/>
      <c r="D14" s="48"/>
      <c r="E14" s="63"/>
      <c r="F14" s="47" t="s">
        <v>1260</v>
      </c>
      <c r="G14" s="47"/>
      <c r="H14" s="48"/>
      <c r="I14" s="49" t="n">
        <v>20</v>
      </c>
      <c r="J14" s="50" t="n">
        <v>30</v>
      </c>
      <c r="K14" s="152" t="s">
        <v>1258</v>
      </c>
      <c r="L14" s="152" t="s">
        <v>1258</v>
      </c>
      <c r="M14" s="53" t="s">
        <v>37</v>
      </c>
      <c r="N14" s="54"/>
      <c r="O14" s="55" t="n">
        <v>85</v>
      </c>
      <c r="S14" s="61" t="s">
        <v>406</v>
      </c>
      <c r="T14" s="80" t="n">
        <v>4</v>
      </c>
      <c r="U14" s="80" t="n">
        <v>0</v>
      </c>
      <c r="V14" s="131" t="n">
        <v>21</v>
      </c>
      <c r="W14" s="131" t="n">
        <v>0</v>
      </c>
      <c r="X14" s="59" t="n">
        <v>0</v>
      </c>
      <c r="Y14" s="60" t="n">
        <v>1</v>
      </c>
      <c r="AB14" s="132"/>
      <c r="AE14" s="17" t="n">
        <v>8</v>
      </c>
      <c r="AF14" s="18"/>
      <c r="AG14" s="19"/>
      <c r="AJ14" s="1"/>
      <c r="AL14" s="1"/>
    </row>
    <row r="15" customFormat="false" ht="14.1" hidden="false" customHeight="true" outlineLevel="0" collapsed="false">
      <c r="B15" s="61" t="s">
        <v>142</v>
      </c>
      <c r="C15" s="47" t="s">
        <v>48</v>
      </c>
      <c r="D15" s="48"/>
      <c r="E15" s="49"/>
      <c r="F15" s="47"/>
      <c r="G15" s="47"/>
      <c r="H15" s="48"/>
      <c r="I15" s="49" t="n">
        <v>80</v>
      </c>
      <c r="J15" s="50" t="n">
        <v>59</v>
      </c>
      <c r="K15" s="152" t="s">
        <v>1258</v>
      </c>
      <c r="L15" s="152" t="s">
        <v>1258</v>
      </c>
      <c r="M15" s="53"/>
      <c r="N15" s="54"/>
      <c r="O15" s="55"/>
      <c r="S15" s="61" t="s">
        <v>1234</v>
      </c>
      <c r="T15" s="80" t="n">
        <v>7</v>
      </c>
      <c r="U15" s="80" t="n">
        <v>0</v>
      </c>
      <c r="V15" s="131" t="n">
        <v>51</v>
      </c>
      <c r="W15" s="131" t="n">
        <v>0</v>
      </c>
      <c r="X15" s="59" t="n">
        <v>0</v>
      </c>
      <c r="Y15" s="60" t="n">
        <v>1</v>
      </c>
      <c r="AB15" s="132"/>
      <c r="AE15" s="17" t="n">
        <v>9</v>
      </c>
      <c r="AF15" s="18"/>
      <c r="AG15" s="19"/>
      <c r="AJ15" s="1"/>
      <c r="AL15" s="1"/>
    </row>
    <row r="16" customFormat="false" ht="14.1" hidden="false" customHeight="true" outlineLevel="0" collapsed="false">
      <c r="B16" s="61" t="s">
        <v>148</v>
      </c>
      <c r="C16" s="47" t="s">
        <v>62</v>
      </c>
      <c r="D16" s="48"/>
      <c r="E16" s="48"/>
      <c r="F16" s="47" t="s">
        <v>1165</v>
      </c>
      <c r="G16" s="48"/>
      <c r="H16" s="48"/>
      <c r="I16" s="49" t="n">
        <v>21</v>
      </c>
      <c r="J16" s="50" t="n">
        <v>18</v>
      </c>
      <c r="K16" s="152" t="s">
        <v>1258</v>
      </c>
      <c r="L16" s="152" t="s">
        <v>1258</v>
      </c>
      <c r="M16" s="53" t="s">
        <v>52</v>
      </c>
      <c r="N16" s="54"/>
      <c r="O16" s="55" t="n">
        <v>245</v>
      </c>
      <c r="S16" s="61" t="s">
        <v>527</v>
      </c>
      <c r="T16" s="80" t="n">
        <v>3</v>
      </c>
      <c r="U16" s="80" t="n">
        <v>0</v>
      </c>
      <c r="V16" s="131" t="n">
        <v>28</v>
      </c>
      <c r="W16" s="131" t="n">
        <v>0</v>
      </c>
      <c r="X16" s="59" t="n">
        <v>0</v>
      </c>
      <c r="Y16" s="60" t="n">
        <v>1</v>
      </c>
      <c r="AB16" s="132"/>
      <c r="AC16" s="64"/>
      <c r="AE16" s="17" t="n">
        <v>10</v>
      </c>
      <c r="AF16" s="18"/>
      <c r="AG16" s="19"/>
    </row>
    <row r="17" customFormat="false" ht="14.1" hidden="false" customHeight="true" outlineLevel="0" collapsed="false">
      <c r="B17" s="61" t="s">
        <v>1264</v>
      </c>
      <c r="C17" s="47" t="s">
        <v>48</v>
      </c>
      <c r="D17" s="48"/>
      <c r="E17" s="49"/>
      <c r="F17" s="47"/>
      <c r="G17" s="48"/>
      <c r="H17" s="48"/>
      <c r="I17" s="49" t="n">
        <v>1</v>
      </c>
      <c r="J17" s="50" t="n">
        <v>1</v>
      </c>
      <c r="K17" s="152" t="s">
        <v>36</v>
      </c>
      <c r="L17" s="152" t="s">
        <v>36</v>
      </c>
      <c r="M17" s="53"/>
      <c r="N17" s="62"/>
      <c r="O17" s="55"/>
      <c r="S17" s="61" t="s">
        <v>1265</v>
      </c>
      <c r="T17" s="80" t="n">
        <v>2</v>
      </c>
      <c r="U17" s="80" t="n">
        <v>0</v>
      </c>
      <c r="V17" s="131" t="n">
        <v>15</v>
      </c>
      <c r="W17" s="131" t="n">
        <v>0</v>
      </c>
      <c r="X17" s="59" t="n">
        <v>0</v>
      </c>
      <c r="Y17" s="60" t="n">
        <v>0</v>
      </c>
      <c r="AA17" s="64"/>
      <c r="AB17" s="132"/>
      <c r="AC17" s="64"/>
      <c r="AE17" s="17" t="n">
        <v>11</v>
      </c>
      <c r="AF17" s="18"/>
      <c r="AG17" s="19"/>
    </row>
    <row r="18" customFormat="false" ht="14.1" hidden="false" customHeight="true" outlineLevel="0" collapsed="false">
      <c r="B18" s="61" t="s">
        <v>630</v>
      </c>
      <c r="C18" s="47" t="s">
        <v>164</v>
      </c>
      <c r="D18" s="48"/>
      <c r="E18" s="48"/>
      <c r="F18" s="47"/>
      <c r="G18" s="47"/>
      <c r="H18" s="48"/>
      <c r="I18" s="49"/>
      <c r="J18" s="50"/>
      <c r="K18" s="152"/>
      <c r="L18" s="152"/>
      <c r="M18" s="53"/>
      <c r="N18" s="62"/>
      <c r="O18" s="55"/>
      <c r="AA18" s="64"/>
      <c r="AB18" s="132"/>
      <c r="AC18" s="64"/>
      <c r="AE18" s="17" t="n">
        <v>12</v>
      </c>
      <c r="AF18" s="18"/>
      <c r="AG18" s="19"/>
    </row>
    <row r="19" customFormat="false" ht="14.1" hidden="false" customHeight="true" outlineLevel="0" collapsed="false">
      <c r="B19" s="61" t="s">
        <v>963</v>
      </c>
      <c r="C19" s="47" t="s">
        <v>164</v>
      </c>
      <c r="D19" s="48"/>
      <c r="E19" s="49"/>
      <c r="F19" s="47"/>
      <c r="G19" s="47"/>
      <c r="H19" s="48"/>
      <c r="I19" s="49"/>
      <c r="J19" s="50"/>
      <c r="K19" s="152"/>
      <c r="L19" s="152"/>
      <c r="M19" s="53"/>
      <c r="N19" s="62"/>
      <c r="O19" s="55"/>
      <c r="AA19" s="64"/>
      <c r="AB19" s="132"/>
      <c r="AC19" s="64"/>
      <c r="AE19" s="17" t="n">
        <v>13</v>
      </c>
      <c r="AF19" s="18"/>
      <c r="AG19" s="19"/>
    </row>
    <row r="20" customFormat="false" ht="14.1" hidden="false" customHeight="true" outlineLevel="0" collapsed="false">
      <c r="B20" s="61" t="s">
        <v>146</v>
      </c>
      <c r="C20" s="47" t="s">
        <v>164</v>
      </c>
      <c r="D20" s="48"/>
      <c r="E20" s="49"/>
      <c r="F20" s="47"/>
      <c r="G20" s="47"/>
      <c r="H20" s="48"/>
      <c r="I20" s="49"/>
      <c r="J20" s="50"/>
      <c r="K20" s="152"/>
      <c r="L20" s="152"/>
      <c r="M20" s="53"/>
      <c r="N20" s="62"/>
      <c r="O20" s="55"/>
      <c r="AA20" s="64"/>
      <c r="AB20" s="132"/>
      <c r="AC20" s="64"/>
      <c r="AE20" s="17" t="n">
        <v>14</v>
      </c>
      <c r="AF20" s="18"/>
      <c r="AG20" s="19"/>
    </row>
    <row r="21" customFormat="false" ht="14.1" hidden="false" customHeight="true" outlineLevel="0" collapsed="false">
      <c r="B21" s="61" t="s">
        <v>361</v>
      </c>
      <c r="C21" s="47" t="s">
        <v>164</v>
      </c>
      <c r="D21" s="48"/>
      <c r="E21" s="48"/>
      <c r="F21" s="47"/>
      <c r="G21" s="47"/>
      <c r="H21" s="48"/>
      <c r="I21" s="49"/>
      <c r="J21" s="50"/>
      <c r="K21" s="152"/>
      <c r="L21" s="152"/>
      <c r="M21" s="53"/>
      <c r="N21" s="54"/>
      <c r="O21" s="55"/>
      <c r="AA21" s="64"/>
      <c r="AB21" s="132"/>
      <c r="AC21" s="64"/>
      <c r="AE21" s="17" t="n">
        <v>15</v>
      </c>
      <c r="AF21" s="18"/>
      <c r="AG21" s="19"/>
    </row>
    <row r="22" customFormat="false" ht="14.65" hidden="false" customHeight="false" outlineLevel="0" collapsed="false">
      <c r="B22" s="61" t="s">
        <v>68</v>
      </c>
      <c r="C22" s="47" t="s">
        <v>319</v>
      </c>
      <c r="D22" s="48" t="s">
        <v>502</v>
      </c>
      <c r="E22" s="48" t="s">
        <v>676</v>
      </c>
      <c r="F22" s="63" t="s">
        <v>1266</v>
      </c>
      <c r="G22" s="49"/>
      <c r="H22" s="49"/>
      <c r="I22" s="66" t="n">
        <v>19</v>
      </c>
      <c r="AE22" s="17" t="n">
        <v>16</v>
      </c>
      <c r="AF22" s="18"/>
      <c r="AG22" s="19"/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463</v>
      </c>
      <c r="I23" s="72" t="n">
        <f aca="false">SUM(I11:I22)</f>
        <v>247</v>
      </c>
      <c r="AE23" s="17" t="n">
        <v>17</v>
      </c>
      <c r="AF23" s="18"/>
      <c r="AG23" s="19"/>
    </row>
    <row r="24" customFormat="false" ht="14.65" hidden="false" customHeight="false" outlineLevel="0" collapsed="false">
      <c r="AE24" s="17" t="n">
        <v>18</v>
      </c>
      <c r="AF24" s="18"/>
      <c r="AG24" s="19"/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/>
      <c r="AG25" s="19"/>
    </row>
    <row r="26" customFormat="false" ht="14.65" hidden="false" customHeight="false" outlineLevel="0" collapsed="false">
      <c r="B26" s="32" t="s">
        <v>415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131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/>
      <c r="AG26" s="19"/>
    </row>
    <row r="27" customFormat="false" ht="14.1" hidden="false" customHeight="true" outlineLevel="0" collapsed="false">
      <c r="B27" s="61" t="s">
        <v>527</v>
      </c>
      <c r="C27" s="47" t="s">
        <v>358</v>
      </c>
      <c r="D27" s="48"/>
      <c r="E27" s="48"/>
      <c r="F27" s="63" t="s">
        <v>1057</v>
      </c>
      <c r="G27" s="48"/>
      <c r="H27" s="48"/>
      <c r="I27" s="49" t="n">
        <v>1</v>
      </c>
      <c r="J27" s="50" t="n">
        <v>7</v>
      </c>
      <c r="K27" s="152" t="s">
        <v>36</v>
      </c>
      <c r="L27" s="152" t="s">
        <v>36</v>
      </c>
      <c r="M27" s="53" t="s">
        <v>40</v>
      </c>
      <c r="N27" s="62"/>
      <c r="O27" s="55" t="n">
        <v>5</v>
      </c>
      <c r="S27" s="61" t="s">
        <v>134</v>
      </c>
      <c r="T27" s="80" t="n">
        <v>5</v>
      </c>
      <c r="U27" s="80" t="n">
        <v>1</v>
      </c>
      <c r="V27" s="131" t="n">
        <v>9</v>
      </c>
      <c r="W27" s="131" t="n">
        <v>2</v>
      </c>
      <c r="X27" s="59" t="n">
        <v>0</v>
      </c>
      <c r="Y27" s="60" t="n">
        <v>2</v>
      </c>
      <c r="AE27" s="17" t="n">
        <v>21</v>
      </c>
      <c r="AF27" s="18"/>
      <c r="AG27" s="19"/>
    </row>
    <row r="28" customFormat="false" ht="14.1" hidden="false" customHeight="true" outlineLevel="0" collapsed="false">
      <c r="B28" s="61" t="s">
        <v>897</v>
      </c>
      <c r="C28" s="47"/>
      <c r="D28" s="48"/>
      <c r="E28" s="48"/>
      <c r="F28" s="63" t="s">
        <v>141</v>
      </c>
      <c r="G28" s="48"/>
      <c r="H28" s="48"/>
      <c r="I28" s="49" t="n">
        <v>0</v>
      </c>
      <c r="J28" s="50" t="n">
        <v>3</v>
      </c>
      <c r="K28" s="152" t="s">
        <v>36</v>
      </c>
      <c r="L28" s="152" t="s">
        <v>36</v>
      </c>
      <c r="M28" s="53" t="s">
        <v>32</v>
      </c>
      <c r="N28" s="62"/>
      <c r="O28" s="55" t="n">
        <v>1</v>
      </c>
      <c r="S28" s="61" t="s">
        <v>963</v>
      </c>
      <c r="T28" s="80" t="n">
        <v>3</v>
      </c>
      <c r="U28" s="80" t="n">
        <v>0</v>
      </c>
      <c r="V28" s="131" t="n">
        <v>12</v>
      </c>
      <c r="W28" s="131" t="n">
        <v>2</v>
      </c>
      <c r="X28" s="59" t="n">
        <v>0</v>
      </c>
      <c r="Y28" s="60" t="n">
        <v>3</v>
      </c>
      <c r="Z28" s="77"/>
      <c r="AE28" s="17" t="n">
        <v>22</v>
      </c>
      <c r="AF28" s="18"/>
      <c r="AG28" s="19"/>
    </row>
    <row r="29" customFormat="false" ht="14.1" hidden="false" customHeight="true" outlineLevel="0" collapsed="false">
      <c r="B29" s="61" t="s">
        <v>396</v>
      </c>
      <c r="C29" s="47" t="s">
        <v>754</v>
      </c>
      <c r="D29" s="48"/>
      <c r="E29" s="49"/>
      <c r="F29" s="63" t="s">
        <v>133</v>
      </c>
      <c r="G29" s="47"/>
      <c r="H29" s="48"/>
      <c r="I29" s="49" t="n">
        <v>3</v>
      </c>
      <c r="J29" s="50" t="n">
        <v>12</v>
      </c>
      <c r="K29" s="152" t="s">
        <v>36</v>
      </c>
      <c r="L29" s="152" t="s">
        <v>36</v>
      </c>
      <c r="M29" s="53" t="s">
        <v>45</v>
      </c>
      <c r="N29" s="62"/>
      <c r="O29" s="55" t="n">
        <v>18</v>
      </c>
      <c r="S29" s="61" t="s">
        <v>137</v>
      </c>
      <c r="T29" s="80" t="n">
        <v>5</v>
      </c>
      <c r="U29" s="80" t="n">
        <v>1</v>
      </c>
      <c r="V29" s="131" t="n">
        <v>6</v>
      </c>
      <c r="W29" s="131" t="n">
        <v>4</v>
      </c>
      <c r="X29" s="59" t="n">
        <v>0</v>
      </c>
      <c r="Y29" s="60" t="n">
        <v>4</v>
      </c>
      <c r="Z29" s="64"/>
      <c r="AE29" s="17" t="n">
        <v>23</v>
      </c>
      <c r="AF29" s="18"/>
      <c r="AG29" s="19"/>
    </row>
    <row r="30" customFormat="false" ht="14.1" hidden="false" customHeight="true" outlineLevel="0" collapsed="false">
      <c r="B30" s="46" t="s">
        <v>1267</v>
      </c>
      <c r="C30" s="47" t="s">
        <v>30</v>
      </c>
      <c r="D30" s="48"/>
      <c r="E30" s="63"/>
      <c r="F30" s="63" t="s">
        <v>1057</v>
      </c>
      <c r="G30" s="47"/>
      <c r="H30" s="48"/>
      <c r="I30" s="49" t="n">
        <v>4</v>
      </c>
      <c r="J30" s="50" t="n">
        <v>12</v>
      </c>
      <c r="K30" s="152" t="s">
        <v>36</v>
      </c>
      <c r="L30" s="152" t="s">
        <v>36</v>
      </c>
      <c r="M30" s="53" t="s">
        <v>37</v>
      </c>
      <c r="N30" s="62"/>
      <c r="O30" s="55" t="n">
        <v>12</v>
      </c>
      <c r="S30" s="61" t="s">
        <v>142</v>
      </c>
      <c r="T30" s="80" t="n">
        <v>3.1</v>
      </c>
      <c r="U30" s="80" t="n">
        <v>0</v>
      </c>
      <c r="V30" s="131" t="n">
        <v>16</v>
      </c>
      <c r="W30" s="131" t="n">
        <v>2</v>
      </c>
      <c r="X30" s="59" t="n">
        <v>1</v>
      </c>
      <c r="Y30" s="60" t="n">
        <v>2</v>
      </c>
      <c r="Z30" s="64"/>
      <c r="AE30" s="17" t="n">
        <v>24</v>
      </c>
      <c r="AF30" s="18"/>
      <c r="AG30" s="19"/>
    </row>
    <row r="31" customFormat="false" ht="14.1" hidden="false" customHeight="true" outlineLevel="0" collapsed="false">
      <c r="B31" s="61" t="s">
        <v>1234</v>
      </c>
      <c r="C31" s="47" t="s">
        <v>155</v>
      </c>
      <c r="D31" s="48"/>
      <c r="E31" s="49"/>
      <c r="F31" s="63" t="s">
        <v>141</v>
      </c>
      <c r="G31" s="47"/>
      <c r="H31" s="48"/>
      <c r="I31" s="49" t="n">
        <v>6</v>
      </c>
      <c r="J31" s="50" t="n">
        <v>14</v>
      </c>
      <c r="K31" s="152" t="s">
        <v>36</v>
      </c>
      <c r="L31" s="152" t="s">
        <v>36</v>
      </c>
      <c r="M31" s="53" t="s">
        <v>52</v>
      </c>
      <c r="N31" s="62"/>
      <c r="O31" s="55" t="n">
        <v>22</v>
      </c>
      <c r="Z31" s="64"/>
      <c r="AE31" s="17" t="n">
        <v>25</v>
      </c>
      <c r="AF31" s="18"/>
      <c r="AG31" s="19"/>
    </row>
    <row r="32" customFormat="false" ht="14.1" hidden="false" customHeight="true" outlineLevel="0" collapsed="false">
      <c r="B32" s="61" t="s">
        <v>1268</v>
      </c>
      <c r="C32" s="47" t="s">
        <v>150</v>
      </c>
      <c r="D32" s="48"/>
      <c r="E32" s="48"/>
      <c r="F32" s="63" t="s">
        <v>133</v>
      </c>
      <c r="G32" s="48"/>
      <c r="H32" s="48"/>
      <c r="I32" s="49" t="n">
        <v>4</v>
      </c>
      <c r="J32" s="50" t="n">
        <v>13</v>
      </c>
      <c r="K32" s="152" t="n">
        <v>1</v>
      </c>
      <c r="L32" s="152" t="s">
        <v>36</v>
      </c>
      <c r="M32" s="53" t="s">
        <v>57</v>
      </c>
      <c r="N32" s="62"/>
      <c r="O32" s="55" t="n">
        <v>36</v>
      </c>
      <c r="AE32" s="17" t="n">
        <v>26</v>
      </c>
      <c r="AF32" s="18"/>
      <c r="AG32" s="19"/>
    </row>
    <row r="33" customFormat="false" ht="14.1" hidden="false" customHeight="true" outlineLevel="0" collapsed="false">
      <c r="B33" s="61" t="s">
        <v>423</v>
      </c>
      <c r="C33" s="47" t="s">
        <v>155</v>
      </c>
      <c r="E33" s="49"/>
      <c r="F33" s="63" t="s">
        <v>145</v>
      </c>
      <c r="G33" s="48"/>
      <c r="H33" s="48"/>
      <c r="I33" s="49" t="n">
        <v>0</v>
      </c>
      <c r="J33" s="50" t="n">
        <v>4</v>
      </c>
      <c r="K33" s="152" t="s">
        <v>36</v>
      </c>
      <c r="L33" s="152" t="s">
        <v>36</v>
      </c>
      <c r="M33" s="53" t="s">
        <v>55</v>
      </c>
      <c r="N33" s="62"/>
      <c r="O33" s="55" t="n">
        <v>25</v>
      </c>
      <c r="Z33" s="64"/>
      <c r="AE33" s="17" t="n">
        <v>27</v>
      </c>
      <c r="AF33" s="18"/>
      <c r="AG33" s="19"/>
    </row>
    <row r="34" customFormat="false" ht="14.1" hidden="false" customHeight="true" outlineLevel="0" collapsed="false">
      <c r="B34" s="61" t="s">
        <v>1261</v>
      </c>
      <c r="C34" s="47"/>
      <c r="D34" s="48"/>
      <c r="E34" s="48"/>
      <c r="F34" s="63" t="s">
        <v>133</v>
      </c>
      <c r="G34" s="47"/>
      <c r="H34" s="48"/>
      <c r="I34" s="49" t="n">
        <v>9</v>
      </c>
      <c r="J34" s="50" t="n">
        <v>19</v>
      </c>
      <c r="K34" s="152" t="n">
        <v>1</v>
      </c>
      <c r="L34" s="152" t="s">
        <v>36</v>
      </c>
      <c r="M34" s="53" t="s">
        <v>60</v>
      </c>
      <c r="N34" s="62"/>
      <c r="O34" s="55" t="n">
        <v>43</v>
      </c>
      <c r="T34" s="67"/>
      <c r="U34" s="1"/>
      <c r="V34" s="1"/>
      <c r="W34" s="78"/>
      <c r="X34" s="78"/>
      <c r="Y34" s="64"/>
      <c r="Z34" s="64"/>
      <c r="AE34" s="17" t="n">
        <v>28</v>
      </c>
      <c r="AF34" s="18"/>
      <c r="AG34" s="19"/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406</v>
      </c>
      <c r="C35" s="47" t="s">
        <v>48</v>
      </c>
      <c r="D35" s="48"/>
      <c r="E35" s="48"/>
      <c r="F35" s="63"/>
      <c r="G35" s="47"/>
      <c r="H35" s="48"/>
      <c r="I35" s="49" t="n">
        <v>4</v>
      </c>
      <c r="J35" s="50" t="n">
        <v>8</v>
      </c>
      <c r="K35" s="152" t="s">
        <v>36</v>
      </c>
      <c r="L35" s="152" t="s">
        <v>36</v>
      </c>
      <c r="M35" s="53"/>
      <c r="N35" s="62"/>
      <c r="O35" s="55"/>
      <c r="T35" s="67"/>
      <c r="U35" s="1"/>
      <c r="V35" s="1"/>
      <c r="W35" s="78"/>
      <c r="X35" s="78"/>
      <c r="Y35" s="64"/>
      <c r="Z35" s="64"/>
      <c r="AE35" s="17" t="n">
        <v>29</v>
      </c>
      <c r="AF35" s="18"/>
      <c r="AG35" s="19"/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269</v>
      </c>
      <c r="C36" s="47"/>
      <c r="D36" s="48"/>
      <c r="E36" s="49"/>
      <c r="F36" s="63" t="s">
        <v>133</v>
      </c>
      <c r="G36" s="47"/>
      <c r="H36" s="48"/>
      <c r="I36" s="49" t="n">
        <v>0</v>
      </c>
      <c r="J36" s="50" t="n">
        <v>3</v>
      </c>
      <c r="K36" s="152" t="s">
        <v>36</v>
      </c>
      <c r="L36" s="152" t="s">
        <v>36</v>
      </c>
      <c r="M36" s="53" t="s">
        <v>64</v>
      </c>
      <c r="N36" s="62"/>
      <c r="O36" s="55" t="n">
        <v>43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/>
      <c r="AG36" s="19"/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46" t="s">
        <v>1263</v>
      </c>
      <c r="C37" s="47"/>
      <c r="D37" s="48"/>
      <c r="E37" s="48"/>
      <c r="F37" s="63" t="s">
        <v>145</v>
      </c>
      <c r="G37" s="47"/>
      <c r="H37" s="48"/>
      <c r="I37" s="49" t="n">
        <v>0</v>
      </c>
      <c r="J37" s="50" t="n">
        <v>2</v>
      </c>
      <c r="K37" s="51" t="s">
        <v>36</v>
      </c>
      <c r="L37" s="152" t="s">
        <v>36</v>
      </c>
      <c r="M37" s="53" t="s">
        <v>67</v>
      </c>
      <c r="N37" s="80"/>
      <c r="O37" s="81" t="n">
        <v>43</v>
      </c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/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69</v>
      </c>
      <c r="D38" s="48" t="s">
        <v>157</v>
      </c>
      <c r="E38" s="48" t="s">
        <v>737</v>
      </c>
      <c r="F38" s="63" t="s">
        <v>72</v>
      </c>
      <c r="G38" s="49"/>
      <c r="H38" s="49"/>
      <c r="I38" s="66" t="n">
        <v>12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/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16.1</v>
      </c>
      <c r="E39" s="70" t="s">
        <v>74</v>
      </c>
      <c r="G39" s="83" t="s">
        <v>75</v>
      </c>
      <c r="I39" s="72" t="n">
        <f aca="false">SUM(I27:I38)</f>
        <v>43</v>
      </c>
      <c r="S39" s="84" t="s">
        <v>1270</v>
      </c>
      <c r="T39" s="67"/>
      <c r="U39" s="67"/>
      <c r="V39" s="67"/>
      <c r="X39" s="78"/>
      <c r="Y39" s="64"/>
      <c r="Z39" s="64"/>
      <c r="AE39" s="17" t="n">
        <v>33</v>
      </c>
      <c r="AF39" s="18"/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1271</v>
      </c>
      <c r="T40" s="67"/>
      <c r="U40" s="67"/>
      <c r="V40" s="67"/>
      <c r="X40" s="78"/>
      <c r="Y40" s="64"/>
      <c r="Z40" s="64"/>
      <c r="AE40" s="17" t="n">
        <v>34</v>
      </c>
      <c r="AF40" s="18"/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/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1272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/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644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/>
      <c r="AG43" s="19"/>
    </row>
    <row r="44" customFormat="false" ht="21.7" hidden="false" customHeight="false" outlineLevel="0" collapsed="false">
      <c r="B44" s="96" t="s">
        <v>511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/>
      <c r="AG44" s="19"/>
    </row>
    <row r="45" customFormat="false" ht="14.65" hidden="false" customHeight="false" outlineLevel="0" collapsed="false">
      <c r="AE45" s="17" t="n">
        <v>39</v>
      </c>
      <c r="AF45" s="18"/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273</v>
      </c>
      <c r="C48" s="110" t="s">
        <v>1274</v>
      </c>
      <c r="D48" s="106"/>
      <c r="E48" s="106"/>
      <c r="F48" s="106"/>
      <c r="G48" s="111" t="s">
        <v>512</v>
      </c>
      <c r="H48" s="106"/>
      <c r="I48" s="106"/>
      <c r="J48" s="108"/>
    </row>
    <row r="49" customFormat="false" ht="14.65" hidden="false" customHeight="false" outlineLevel="0" collapsed="false">
      <c r="B49" s="109" t="s">
        <v>381</v>
      </c>
      <c r="C49" s="110"/>
      <c r="D49" s="106"/>
      <c r="E49" s="106"/>
      <c r="F49" s="106"/>
      <c r="G49" s="111" t="s">
        <v>870</v>
      </c>
      <c r="H49" s="106"/>
      <c r="I49" s="106"/>
      <c r="J49" s="108"/>
    </row>
    <row r="50" customFormat="false" ht="14.65" hidden="false" customHeight="false" outlineLevel="0" collapsed="false">
      <c r="B50" s="112" t="s">
        <v>649</v>
      </c>
      <c r="C50" s="113"/>
      <c r="D50" s="114"/>
      <c r="E50" s="114"/>
      <c r="F50" s="114"/>
      <c r="G50" s="115" t="s">
        <v>1156</v>
      </c>
      <c r="H50" s="114"/>
      <c r="I50" s="114"/>
      <c r="J50" s="116"/>
    </row>
    <row r="52" customFormat="false" ht="15.8" hidden="false" customHeight="false" outlineLevel="0" collapsed="false">
      <c r="B52" s="181" t="s">
        <v>117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3"/>
    </row>
    <row r="53" customFormat="false" ht="14.65" hidden="false" customHeight="false" outlineLevel="0" collapsed="false">
      <c r="B53" s="206" t="s">
        <v>650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4"/>
      <c r="M53" s="185"/>
    </row>
    <row r="54" customFormat="false" ht="14.65" hidden="false" customHeight="false" outlineLevel="0" collapsed="false">
      <c r="B54" s="184" t="s">
        <v>1275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85"/>
    </row>
    <row r="55" customFormat="false" ht="14.65" hidden="false" customHeight="false" outlineLevel="0" collapsed="false">
      <c r="B55" s="184" t="s">
        <v>1276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85"/>
    </row>
    <row r="56" customFormat="false" ht="14.65" hidden="false" customHeight="false" outlineLevel="0" collapsed="false">
      <c r="B56" s="205" t="s">
        <v>1277</v>
      </c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8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5.49"/>
    <col collapsed="false" customWidth="true" hidden="false" outlineLevel="0" max="7" min="4" style="0" width="4.82"/>
    <col collapsed="false" customWidth="true" hidden="false" outlineLevel="0" max="8" min="8" style="0" width="5.65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72" t="s">
        <v>652</v>
      </c>
      <c r="D3" s="172"/>
      <c r="E3" s="172"/>
      <c r="G3" s="1"/>
      <c r="H3" s="1"/>
      <c r="I3" s="1"/>
      <c r="J3" s="2" t="s">
        <v>1255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21</v>
      </c>
      <c r="F4" s="4"/>
      <c r="G4" s="4"/>
      <c r="H4" s="4"/>
      <c r="I4" s="4"/>
      <c r="J4" s="4"/>
      <c r="K4" s="4" t="s">
        <v>2</v>
      </c>
      <c r="L4" s="5"/>
      <c r="M4" s="4" t="s">
        <v>203</v>
      </c>
      <c r="N4" s="5"/>
      <c r="O4" s="5"/>
      <c r="P4" s="5"/>
      <c r="Q4" s="5"/>
      <c r="R4" s="5"/>
      <c r="AE4" s="6"/>
      <c r="AF4" s="7" t="s">
        <v>222</v>
      </c>
      <c r="AG4" s="8" t="s">
        <v>296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1256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88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7</v>
      </c>
      <c r="AG7" s="19" t="n">
        <v>5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564</v>
      </c>
      <c r="G8" s="28"/>
      <c r="H8" s="28"/>
      <c r="I8" s="28"/>
      <c r="J8" s="28"/>
      <c r="K8" s="28"/>
      <c r="L8" s="28"/>
      <c r="M8" s="29" t="s">
        <v>15</v>
      </c>
      <c r="N8" s="30" t="s">
        <v>1278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11</v>
      </c>
      <c r="AG8" s="19" t="n">
        <v>13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3</v>
      </c>
      <c r="AG9" s="19" t="n">
        <v>16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657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22</v>
      </c>
      <c r="AG10" s="19" t="n">
        <v>23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/>
      <c r="D11" s="48"/>
      <c r="E11" s="48"/>
      <c r="F11" s="47" t="s">
        <v>302</v>
      </c>
      <c r="G11" s="48"/>
      <c r="H11" s="48"/>
      <c r="I11" s="49" t="n">
        <v>5</v>
      </c>
      <c r="J11" s="50" t="n">
        <v>12</v>
      </c>
      <c r="K11" s="152" t="s">
        <v>36</v>
      </c>
      <c r="L11" s="152" t="s">
        <v>36</v>
      </c>
      <c r="M11" s="53" t="s">
        <v>40</v>
      </c>
      <c r="N11" s="62" t="n">
        <v>5</v>
      </c>
      <c r="O11" s="55" t="n">
        <v>23</v>
      </c>
      <c r="S11" s="61" t="s">
        <v>305</v>
      </c>
      <c r="T11" s="80" t="n">
        <v>8</v>
      </c>
      <c r="U11" s="80" t="n">
        <v>0</v>
      </c>
      <c r="V11" s="131" t="n">
        <v>27</v>
      </c>
      <c r="W11" s="131" t="n">
        <v>2</v>
      </c>
      <c r="X11" s="59" t="n">
        <v>2</v>
      </c>
      <c r="Y11" s="60" t="n">
        <v>7</v>
      </c>
      <c r="AB11" s="132"/>
      <c r="AE11" s="17" t="n">
        <v>5</v>
      </c>
      <c r="AF11" s="18" t="n">
        <v>23</v>
      </c>
      <c r="AG11" s="19" t="n">
        <v>25</v>
      </c>
      <c r="AJ11" s="1"/>
      <c r="AL11" s="1"/>
    </row>
    <row r="12" customFormat="false" ht="14.1" hidden="false" customHeight="true" outlineLevel="0" collapsed="false">
      <c r="B12" s="46" t="s">
        <v>1279</v>
      </c>
      <c r="C12" s="47"/>
      <c r="D12" s="48"/>
      <c r="E12" s="48"/>
      <c r="F12" s="47" t="s">
        <v>302</v>
      </c>
      <c r="G12" s="48"/>
      <c r="H12" s="48"/>
      <c r="I12" s="49" t="n">
        <v>12</v>
      </c>
      <c r="J12" s="50" t="n">
        <v>18</v>
      </c>
      <c r="K12" s="152" t="n">
        <v>1</v>
      </c>
      <c r="L12" s="152" t="s">
        <v>36</v>
      </c>
      <c r="M12" s="53" t="s">
        <v>32</v>
      </c>
      <c r="N12" s="62" t="n">
        <v>4.2</v>
      </c>
      <c r="O12" s="55" t="n">
        <v>22</v>
      </c>
      <c r="S12" s="61" t="s">
        <v>524</v>
      </c>
      <c r="T12" s="80" t="n">
        <v>8</v>
      </c>
      <c r="U12" s="80" t="n">
        <v>0</v>
      </c>
      <c r="V12" s="131" t="n">
        <v>59</v>
      </c>
      <c r="W12" s="131" t="n">
        <v>2</v>
      </c>
      <c r="X12" s="59" t="n">
        <v>1</v>
      </c>
      <c r="Y12" s="60" t="n">
        <v>1</v>
      </c>
      <c r="AB12" s="132"/>
      <c r="AE12" s="17" t="n">
        <v>6</v>
      </c>
      <c r="AF12" s="18" t="n">
        <v>25</v>
      </c>
      <c r="AG12" s="19" t="n">
        <v>33</v>
      </c>
      <c r="AJ12" s="1"/>
      <c r="AL12" s="1"/>
    </row>
    <row r="13" customFormat="false" ht="14.1" hidden="false" customHeight="true" outlineLevel="0" collapsed="false">
      <c r="B13" s="46" t="s">
        <v>1058</v>
      </c>
      <c r="C13" s="47"/>
      <c r="D13" s="48"/>
      <c r="E13" s="49"/>
      <c r="F13" s="47" t="s">
        <v>306</v>
      </c>
      <c r="G13" s="47"/>
      <c r="H13" s="48"/>
      <c r="I13" s="49" t="n">
        <v>63</v>
      </c>
      <c r="J13" s="50" t="n">
        <v>55</v>
      </c>
      <c r="K13" s="152" t="n">
        <v>6</v>
      </c>
      <c r="L13" s="152" t="n">
        <v>2</v>
      </c>
      <c r="M13" s="53" t="s">
        <v>45</v>
      </c>
      <c r="N13" s="62" t="n">
        <v>23.5</v>
      </c>
      <c r="O13" s="55" t="n">
        <v>140</v>
      </c>
      <c r="S13" s="61" t="s">
        <v>1280</v>
      </c>
      <c r="T13" s="80" t="n">
        <v>3</v>
      </c>
      <c r="U13" s="80" t="n">
        <v>0</v>
      </c>
      <c r="V13" s="131" t="n">
        <v>28</v>
      </c>
      <c r="W13" s="131" t="n">
        <v>0</v>
      </c>
      <c r="X13" s="59" t="n">
        <v>0</v>
      </c>
      <c r="Y13" s="60" t="n">
        <v>2</v>
      </c>
      <c r="AB13" s="132"/>
      <c r="AE13" s="17" t="n">
        <v>7</v>
      </c>
      <c r="AF13" s="18" t="n">
        <v>27</v>
      </c>
      <c r="AG13" s="19" t="n">
        <v>36</v>
      </c>
      <c r="AJ13" s="1"/>
      <c r="AL13" s="1"/>
    </row>
    <row r="14" customFormat="false" ht="14.1" hidden="false" customHeight="true" outlineLevel="0" collapsed="false">
      <c r="B14" s="46" t="s">
        <v>1189</v>
      </c>
      <c r="C14" s="47" t="s">
        <v>30</v>
      </c>
      <c r="D14" s="48"/>
      <c r="E14" s="63"/>
      <c r="F14" s="47" t="s">
        <v>526</v>
      </c>
      <c r="G14" s="47"/>
      <c r="H14" s="48"/>
      <c r="I14" s="49" t="n">
        <v>0</v>
      </c>
      <c r="J14" s="50" t="n">
        <v>1</v>
      </c>
      <c r="K14" s="152" t="s">
        <v>36</v>
      </c>
      <c r="L14" s="152" t="s">
        <v>36</v>
      </c>
      <c r="M14" s="53" t="s">
        <v>37</v>
      </c>
      <c r="N14" s="54" t="n">
        <v>5.4</v>
      </c>
      <c r="O14" s="55" t="n">
        <v>24</v>
      </c>
      <c r="S14" s="61" t="s">
        <v>307</v>
      </c>
      <c r="T14" s="80" t="n">
        <v>4</v>
      </c>
      <c r="U14" s="80" t="n">
        <v>0</v>
      </c>
      <c r="V14" s="131" t="n">
        <v>30</v>
      </c>
      <c r="W14" s="131" t="n">
        <v>0</v>
      </c>
      <c r="X14" s="59" t="n">
        <v>0</v>
      </c>
      <c r="Y14" s="60" t="n">
        <v>0</v>
      </c>
      <c r="AB14" s="132"/>
      <c r="AE14" s="17" t="n">
        <v>8</v>
      </c>
      <c r="AF14" s="18" t="n">
        <v>33</v>
      </c>
      <c r="AG14" s="19" t="n">
        <v>36</v>
      </c>
      <c r="AJ14" s="1"/>
      <c r="AL14" s="1"/>
    </row>
    <row r="15" customFormat="false" ht="14.1" hidden="false" customHeight="true" outlineLevel="0" collapsed="false">
      <c r="B15" s="46" t="s">
        <v>1281</v>
      </c>
      <c r="C15" s="47" t="s">
        <v>1282</v>
      </c>
      <c r="D15" s="48"/>
      <c r="E15" s="49"/>
      <c r="F15" s="47" t="s">
        <v>1283</v>
      </c>
      <c r="G15" s="47"/>
      <c r="H15" s="48"/>
      <c r="I15" s="49" t="n">
        <v>52</v>
      </c>
      <c r="J15" s="50" t="n">
        <v>65</v>
      </c>
      <c r="K15" s="152" t="n">
        <v>6</v>
      </c>
      <c r="L15" s="152" t="n">
        <v>1</v>
      </c>
      <c r="M15" s="53" t="s">
        <v>52</v>
      </c>
      <c r="N15" s="54" t="n">
        <v>28.5</v>
      </c>
      <c r="O15" s="55" t="n">
        <v>162</v>
      </c>
      <c r="S15" s="61" t="s">
        <v>1284</v>
      </c>
      <c r="T15" s="80" t="n">
        <v>2</v>
      </c>
      <c r="U15" s="80" t="n">
        <v>0</v>
      </c>
      <c r="V15" s="131" t="n">
        <v>19</v>
      </c>
      <c r="W15" s="131" t="n">
        <v>0</v>
      </c>
      <c r="X15" s="59" t="n">
        <v>0</v>
      </c>
      <c r="Y15" s="60" t="n">
        <v>2</v>
      </c>
      <c r="AB15" s="132"/>
      <c r="AE15" s="17" t="n">
        <v>9</v>
      </c>
      <c r="AF15" s="18" t="n">
        <v>34</v>
      </c>
      <c r="AG15" s="19" t="n">
        <v>41</v>
      </c>
      <c r="AJ15" s="1"/>
      <c r="AL15" s="1"/>
    </row>
    <row r="16" customFormat="false" ht="14.1" hidden="false" customHeight="true" outlineLevel="0" collapsed="false">
      <c r="B16" s="46" t="s">
        <v>575</v>
      </c>
      <c r="C16" s="47"/>
      <c r="D16" s="48"/>
      <c r="E16" s="48"/>
      <c r="F16" s="47" t="s">
        <v>526</v>
      </c>
      <c r="G16" s="48"/>
      <c r="H16" s="48"/>
      <c r="I16" s="49" t="n">
        <v>40</v>
      </c>
      <c r="J16" s="50" t="n">
        <v>38</v>
      </c>
      <c r="K16" s="152" t="n">
        <v>4</v>
      </c>
      <c r="L16" s="152" t="n">
        <v>1</v>
      </c>
      <c r="M16" s="53" t="s">
        <v>55</v>
      </c>
      <c r="N16" s="54" t="n">
        <v>37.2</v>
      </c>
      <c r="O16" s="55" t="n">
        <v>230</v>
      </c>
      <c r="S16" s="61" t="s">
        <v>313</v>
      </c>
      <c r="T16" s="80" t="n">
        <v>8</v>
      </c>
      <c r="U16" s="80" t="n">
        <v>0</v>
      </c>
      <c r="V16" s="131" t="n">
        <v>35</v>
      </c>
      <c r="W16" s="131" t="n">
        <v>1</v>
      </c>
      <c r="X16" s="59" t="n">
        <v>0</v>
      </c>
      <c r="Y16" s="60" t="n">
        <v>3</v>
      </c>
      <c r="AB16" s="132"/>
      <c r="AC16" s="64"/>
      <c r="AE16" s="17" t="n">
        <v>10</v>
      </c>
      <c r="AF16" s="18" t="n">
        <v>36</v>
      </c>
      <c r="AG16" s="19" t="n">
        <v>45</v>
      </c>
    </row>
    <row r="17" customFormat="false" ht="14.1" hidden="false" customHeight="true" outlineLevel="0" collapsed="false">
      <c r="B17" s="46" t="s">
        <v>1056</v>
      </c>
      <c r="C17" s="47" t="s">
        <v>48</v>
      </c>
      <c r="D17" s="48"/>
      <c r="E17" s="49"/>
      <c r="F17" s="47"/>
      <c r="G17" s="48"/>
      <c r="H17" s="48"/>
      <c r="I17" s="49" t="n">
        <v>43</v>
      </c>
      <c r="J17" s="50" t="n">
        <v>39</v>
      </c>
      <c r="K17" s="152" t="n">
        <v>7</v>
      </c>
      <c r="L17" s="152" t="s">
        <v>36</v>
      </c>
      <c r="M17" s="53"/>
      <c r="N17" s="62"/>
      <c r="O17" s="55"/>
      <c r="S17" s="61" t="s">
        <v>661</v>
      </c>
      <c r="T17" s="80" t="n">
        <v>6</v>
      </c>
      <c r="U17" s="80" t="n">
        <v>0</v>
      </c>
      <c r="V17" s="131" t="n">
        <v>47</v>
      </c>
      <c r="W17" s="131" t="n">
        <v>1</v>
      </c>
      <c r="X17" s="59" t="n">
        <v>0</v>
      </c>
      <c r="Y17" s="60" t="n">
        <v>2</v>
      </c>
      <c r="AA17" s="64"/>
      <c r="AB17" s="132"/>
      <c r="AC17" s="64"/>
      <c r="AE17" s="17" t="n">
        <v>11</v>
      </c>
      <c r="AF17" s="18" t="n">
        <v>41</v>
      </c>
      <c r="AG17" s="19" t="n">
        <v>55</v>
      </c>
    </row>
    <row r="18" customFormat="false" ht="14.1" hidden="false" customHeight="true" outlineLevel="0" collapsed="false">
      <c r="B18" s="46" t="s">
        <v>1285</v>
      </c>
      <c r="C18" s="47" t="s">
        <v>48</v>
      </c>
      <c r="D18" s="48"/>
      <c r="E18" s="48"/>
      <c r="F18" s="47"/>
      <c r="G18" s="47"/>
      <c r="H18" s="48"/>
      <c r="I18" s="49" t="n">
        <v>11</v>
      </c>
      <c r="J18" s="50" t="n">
        <v>7</v>
      </c>
      <c r="K18" s="152" t="n">
        <v>2</v>
      </c>
      <c r="L18" s="152" t="s">
        <v>36</v>
      </c>
      <c r="M18" s="53"/>
      <c r="N18" s="62"/>
      <c r="O18" s="55"/>
      <c r="AA18" s="64"/>
      <c r="AB18" s="132"/>
      <c r="AC18" s="64"/>
      <c r="AE18" s="17" t="n">
        <v>12</v>
      </c>
      <c r="AF18" s="18" t="n">
        <v>44</v>
      </c>
      <c r="AG18" s="19" t="n">
        <v>60</v>
      </c>
    </row>
    <row r="19" customFormat="false" ht="14.1" hidden="false" customHeight="true" outlineLevel="0" collapsed="false">
      <c r="B19" s="46" t="s">
        <v>827</v>
      </c>
      <c r="C19" s="47" t="s">
        <v>164</v>
      </c>
      <c r="D19" s="48"/>
      <c r="E19" s="49"/>
      <c r="F19" s="47"/>
      <c r="G19" s="47"/>
      <c r="H19" s="48"/>
      <c r="I19" s="49"/>
      <c r="J19" s="50"/>
      <c r="K19" s="152"/>
      <c r="L19" s="152"/>
      <c r="M19" s="53"/>
      <c r="N19" s="62"/>
      <c r="O19" s="55"/>
      <c r="AA19" s="64"/>
      <c r="AB19" s="132"/>
      <c r="AC19" s="64"/>
      <c r="AE19" s="17" t="n">
        <v>13</v>
      </c>
      <c r="AF19" s="18" t="n">
        <v>53</v>
      </c>
      <c r="AG19" s="19" t="n">
        <v>70</v>
      </c>
    </row>
    <row r="20" customFormat="false" ht="14.1" hidden="false" customHeight="true" outlineLevel="0" collapsed="false">
      <c r="B20" s="46" t="s">
        <v>460</v>
      </c>
      <c r="C20" s="47" t="s">
        <v>164</v>
      </c>
      <c r="D20" s="48"/>
      <c r="E20" s="49"/>
      <c r="F20" s="47"/>
      <c r="G20" s="47"/>
      <c r="H20" s="48"/>
      <c r="I20" s="49"/>
      <c r="J20" s="50"/>
      <c r="K20" s="152"/>
      <c r="L20" s="152"/>
      <c r="M20" s="53"/>
      <c r="N20" s="62"/>
      <c r="O20" s="55"/>
      <c r="AA20" s="64"/>
      <c r="AB20" s="132"/>
      <c r="AC20" s="64"/>
      <c r="AE20" s="17" t="n">
        <v>14</v>
      </c>
      <c r="AF20" s="18" t="n">
        <v>58</v>
      </c>
      <c r="AG20" s="19" t="n">
        <v>73</v>
      </c>
    </row>
    <row r="21" customFormat="false" ht="14.1" hidden="false" customHeight="true" outlineLevel="0" collapsed="false">
      <c r="B21" s="46" t="s">
        <v>192</v>
      </c>
      <c r="C21" s="47" t="s">
        <v>164</v>
      </c>
      <c r="D21" s="48"/>
      <c r="E21" s="48"/>
      <c r="F21" s="47"/>
      <c r="G21" s="47"/>
      <c r="H21" s="48"/>
      <c r="I21" s="49"/>
      <c r="J21" s="50"/>
      <c r="K21" s="152"/>
      <c r="L21" s="152"/>
      <c r="M21" s="53"/>
      <c r="N21" s="54"/>
      <c r="O21" s="55"/>
      <c r="AA21" s="64"/>
      <c r="AB21" s="132"/>
      <c r="AC21" s="64"/>
      <c r="AE21" s="17" t="n">
        <v>15</v>
      </c>
      <c r="AF21" s="18" t="n">
        <v>67</v>
      </c>
      <c r="AG21" s="19" t="n">
        <v>74</v>
      </c>
    </row>
    <row r="22" customFormat="false" ht="14.65" hidden="false" customHeight="false" outlineLevel="0" collapsed="false">
      <c r="B22" s="61" t="s">
        <v>68</v>
      </c>
      <c r="C22" s="47" t="s">
        <v>472</v>
      </c>
      <c r="D22" s="48" t="s">
        <v>267</v>
      </c>
      <c r="E22" s="48" t="s">
        <v>665</v>
      </c>
      <c r="F22" s="63" t="s">
        <v>1066</v>
      </c>
      <c r="G22" s="49"/>
      <c r="H22" s="49"/>
      <c r="I22" s="66" t="n">
        <v>37</v>
      </c>
      <c r="AE22" s="17" t="n">
        <v>16</v>
      </c>
      <c r="AF22" s="18" t="n">
        <v>74</v>
      </c>
      <c r="AG22" s="19" t="n">
        <v>75</v>
      </c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251</v>
      </c>
      <c r="I23" s="72" t="n">
        <f aca="false">SUM(I11:I22)</f>
        <v>263</v>
      </c>
      <c r="AE23" s="17" t="n">
        <v>17</v>
      </c>
      <c r="AF23" s="18" t="n">
        <v>80</v>
      </c>
      <c r="AG23" s="19" t="n">
        <v>82</v>
      </c>
    </row>
    <row r="24" customFormat="false" ht="14.65" hidden="false" customHeight="false" outlineLevel="0" collapsed="false">
      <c r="AE24" s="17" t="n">
        <v>18</v>
      </c>
      <c r="AF24" s="18" t="n">
        <v>96</v>
      </c>
      <c r="AG24" s="19" t="n">
        <v>84</v>
      </c>
    </row>
    <row r="25" customFormat="false" ht="14.65" hidden="false" customHeight="fals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104</v>
      </c>
      <c r="AG25" s="19" t="n">
        <v>90</v>
      </c>
    </row>
    <row r="26" customFormat="false" ht="14.65" hidden="false" customHeight="false" outlineLevel="0" collapsed="false">
      <c r="B26" s="32" t="s">
        <v>321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464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106</v>
      </c>
      <c r="AG26" s="19" t="n">
        <v>92</v>
      </c>
    </row>
    <row r="27" customFormat="false" ht="14.1" hidden="false" customHeight="true" outlineLevel="0" collapsed="false">
      <c r="B27" s="61" t="s">
        <v>305</v>
      </c>
      <c r="C27" s="47"/>
      <c r="D27" s="48"/>
      <c r="E27" s="48"/>
      <c r="F27" s="63" t="s">
        <v>1286</v>
      </c>
      <c r="G27" s="48"/>
      <c r="H27" s="48"/>
      <c r="I27" s="49" t="n">
        <v>59</v>
      </c>
      <c r="J27" s="50" t="n">
        <v>68</v>
      </c>
      <c r="K27" s="154" t="n">
        <v>2</v>
      </c>
      <c r="L27" s="152" t="n">
        <v>3</v>
      </c>
      <c r="M27" s="53" t="s">
        <v>37</v>
      </c>
      <c r="N27" s="62" t="n">
        <v>19.3</v>
      </c>
      <c r="O27" s="55" t="n">
        <v>92</v>
      </c>
      <c r="S27" s="61" t="s">
        <v>192</v>
      </c>
      <c r="T27" s="80" t="n">
        <v>8</v>
      </c>
      <c r="U27" s="80" t="n">
        <v>0</v>
      </c>
      <c r="V27" s="131" t="n">
        <v>31</v>
      </c>
      <c r="W27" s="131" t="n">
        <v>2</v>
      </c>
      <c r="X27" s="59" t="n">
        <v>0</v>
      </c>
      <c r="Y27" s="60" t="n">
        <v>2</v>
      </c>
      <c r="AE27" s="17" t="n">
        <v>21</v>
      </c>
      <c r="AF27" s="18" t="n">
        <v>117</v>
      </c>
      <c r="AG27" s="19" t="n">
        <v>97</v>
      </c>
    </row>
    <row r="28" customFormat="false" ht="14.1" hidden="false" customHeight="true" outlineLevel="0" collapsed="false">
      <c r="B28" s="61" t="s">
        <v>541</v>
      </c>
      <c r="C28" s="47" t="s">
        <v>30</v>
      </c>
      <c r="D28" s="48"/>
      <c r="E28" s="48"/>
      <c r="F28" s="63" t="s">
        <v>1286</v>
      </c>
      <c r="G28" s="48"/>
      <c r="H28" s="48"/>
      <c r="I28" s="49" t="n">
        <v>20</v>
      </c>
      <c r="J28" s="50" t="n">
        <v>35</v>
      </c>
      <c r="K28" s="154" t="n">
        <v>3</v>
      </c>
      <c r="L28" s="152" t="s">
        <v>36</v>
      </c>
      <c r="M28" s="53" t="s">
        <v>32</v>
      </c>
      <c r="N28" s="62" t="n">
        <v>11.5</v>
      </c>
      <c r="O28" s="55" t="n">
        <v>60</v>
      </c>
      <c r="S28" s="61" t="s">
        <v>227</v>
      </c>
      <c r="T28" s="80" t="n">
        <v>8</v>
      </c>
      <c r="U28" s="80" t="n">
        <v>1</v>
      </c>
      <c r="V28" s="131" t="n">
        <v>53</v>
      </c>
      <c r="W28" s="131" t="n">
        <v>0</v>
      </c>
      <c r="X28" s="59" t="n">
        <v>0</v>
      </c>
      <c r="Y28" s="60" t="n">
        <v>1</v>
      </c>
      <c r="Z28" s="77"/>
      <c r="AE28" s="17" t="n">
        <v>22</v>
      </c>
      <c r="AF28" s="18" t="n">
        <v>126</v>
      </c>
      <c r="AG28" s="19" t="n">
        <v>105</v>
      </c>
    </row>
    <row r="29" customFormat="false" ht="14.1" hidden="false" customHeight="true" outlineLevel="0" collapsed="false">
      <c r="B29" s="46" t="s">
        <v>1284</v>
      </c>
      <c r="C29" s="47"/>
      <c r="D29" s="48"/>
      <c r="E29" s="49"/>
      <c r="F29" s="63" t="s">
        <v>1286</v>
      </c>
      <c r="G29" s="47"/>
      <c r="H29" s="48"/>
      <c r="I29" s="49" t="n">
        <v>0</v>
      </c>
      <c r="J29" s="50" t="n">
        <v>1</v>
      </c>
      <c r="K29" s="154" t="s">
        <v>36</v>
      </c>
      <c r="L29" s="152" t="s">
        <v>36</v>
      </c>
      <c r="M29" s="53" t="s">
        <v>40</v>
      </c>
      <c r="N29" s="62" t="n">
        <v>12</v>
      </c>
      <c r="O29" s="55" t="n">
        <v>60</v>
      </c>
      <c r="S29" s="61" t="s">
        <v>575</v>
      </c>
      <c r="T29" s="80" t="n">
        <v>4</v>
      </c>
      <c r="U29" s="80" t="n">
        <v>0</v>
      </c>
      <c r="V29" s="131" t="n">
        <v>28</v>
      </c>
      <c r="W29" s="131" t="n">
        <v>0</v>
      </c>
      <c r="X29" s="59" t="n">
        <v>0</v>
      </c>
      <c r="Y29" s="60" t="n">
        <v>2</v>
      </c>
      <c r="Z29" s="64"/>
      <c r="AE29" s="17" t="n">
        <v>23</v>
      </c>
      <c r="AF29" s="18" t="n">
        <v>134</v>
      </c>
      <c r="AG29" s="19" t="n">
        <v>113</v>
      </c>
    </row>
    <row r="30" customFormat="false" ht="14.1" hidden="false" customHeight="true" outlineLevel="0" collapsed="false">
      <c r="B30" s="61" t="s">
        <v>543</v>
      </c>
      <c r="C30" s="47"/>
      <c r="D30" s="48"/>
      <c r="E30" s="63"/>
      <c r="F30" s="63" t="s">
        <v>832</v>
      </c>
      <c r="G30" s="47"/>
      <c r="H30" s="48"/>
      <c r="I30" s="49" t="n">
        <v>57</v>
      </c>
      <c r="J30" s="50" t="n">
        <v>46</v>
      </c>
      <c r="K30" s="154" t="n">
        <v>7</v>
      </c>
      <c r="L30" s="152" t="n">
        <v>2</v>
      </c>
      <c r="M30" s="53" t="s">
        <v>57</v>
      </c>
      <c r="N30" s="62" t="n">
        <v>28.5</v>
      </c>
      <c r="O30" s="55" t="n">
        <v>154</v>
      </c>
      <c r="S30" s="61" t="s">
        <v>1287</v>
      </c>
      <c r="T30" s="80" t="n">
        <v>8</v>
      </c>
      <c r="U30" s="80" t="n">
        <v>0</v>
      </c>
      <c r="V30" s="131" t="n">
        <v>23</v>
      </c>
      <c r="W30" s="131" t="n">
        <v>4</v>
      </c>
      <c r="X30" s="59" t="n">
        <v>0</v>
      </c>
      <c r="Y30" s="60" t="n">
        <v>0</v>
      </c>
      <c r="Z30" s="64"/>
      <c r="AE30" s="17" t="n">
        <v>24</v>
      </c>
      <c r="AF30" s="18" t="n">
        <v>140</v>
      </c>
      <c r="AG30" s="19" t="n">
        <v>122</v>
      </c>
    </row>
    <row r="31" customFormat="false" ht="14.1" hidden="false" customHeight="true" outlineLevel="0" collapsed="false">
      <c r="B31" s="61" t="s">
        <v>670</v>
      </c>
      <c r="C31" s="47"/>
      <c r="D31" s="48"/>
      <c r="E31" s="49"/>
      <c r="F31" s="63" t="s">
        <v>1286</v>
      </c>
      <c r="G31" s="47"/>
      <c r="H31" s="48"/>
      <c r="I31" s="49" t="n">
        <v>0</v>
      </c>
      <c r="J31" s="50" t="n">
        <v>2</v>
      </c>
      <c r="K31" s="152" t="s">
        <v>36</v>
      </c>
      <c r="L31" s="152" t="s">
        <v>36</v>
      </c>
      <c r="M31" s="53" t="s">
        <v>45</v>
      </c>
      <c r="N31" s="62" t="n">
        <v>19.5</v>
      </c>
      <c r="O31" s="55" t="n">
        <v>92</v>
      </c>
      <c r="S31" s="61" t="s">
        <v>827</v>
      </c>
      <c r="T31" s="80" t="n">
        <v>3</v>
      </c>
      <c r="U31" s="80" t="n">
        <v>0</v>
      </c>
      <c r="V31" s="131" t="n">
        <v>19</v>
      </c>
      <c r="W31" s="131" t="n">
        <v>0</v>
      </c>
      <c r="X31" s="59" t="n">
        <v>0</v>
      </c>
      <c r="Y31" s="60" t="n">
        <v>3</v>
      </c>
      <c r="Z31" s="64"/>
      <c r="AE31" s="17" t="n">
        <v>25</v>
      </c>
      <c r="AF31" s="18" t="n">
        <v>146</v>
      </c>
      <c r="AG31" s="19" t="n">
        <v>127</v>
      </c>
    </row>
    <row r="32" customFormat="false" ht="14.1" hidden="false" customHeight="true" outlineLevel="0" collapsed="false">
      <c r="B32" s="61" t="s">
        <v>545</v>
      </c>
      <c r="C32" s="47" t="s">
        <v>764</v>
      </c>
      <c r="D32" s="48"/>
      <c r="E32" s="48"/>
      <c r="F32" s="63" t="s">
        <v>256</v>
      </c>
      <c r="G32" s="48"/>
      <c r="H32" s="48"/>
      <c r="I32" s="49" t="n">
        <v>4</v>
      </c>
      <c r="J32" s="50" t="n">
        <v>5</v>
      </c>
      <c r="K32" s="152" t="s">
        <v>36</v>
      </c>
      <c r="L32" s="152" t="s">
        <v>36</v>
      </c>
      <c r="M32" s="53" t="s">
        <v>52</v>
      </c>
      <c r="N32" s="62" t="n">
        <v>23.4</v>
      </c>
      <c r="O32" s="55" t="n">
        <v>117</v>
      </c>
      <c r="S32" s="61" t="s">
        <v>833</v>
      </c>
      <c r="T32" s="80" t="n">
        <v>4</v>
      </c>
      <c r="U32" s="80" t="n">
        <v>0</v>
      </c>
      <c r="V32" s="131" t="n">
        <v>18</v>
      </c>
      <c r="W32" s="131" t="n">
        <v>2</v>
      </c>
      <c r="X32" s="59" t="n">
        <v>0</v>
      </c>
      <c r="Y32" s="60" t="n">
        <v>0</v>
      </c>
      <c r="AE32" s="17" t="n">
        <v>26</v>
      </c>
      <c r="AF32" s="18" t="n">
        <v>147</v>
      </c>
      <c r="AG32" s="19" t="n">
        <v>129</v>
      </c>
    </row>
    <row r="33" customFormat="false" ht="14.1" hidden="false" customHeight="true" outlineLevel="0" collapsed="false">
      <c r="B33" s="61" t="s">
        <v>544</v>
      </c>
      <c r="C33" s="47"/>
      <c r="E33" s="49"/>
      <c r="F33" s="63" t="s">
        <v>256</v>
      </c>
      <c r="G33" s="48"/>
      <c r="H33" s="48"/>
      <c r="I33" s="49" t="n">
        <v>4</v>
      </c>
      <c r="J33" s="50" t="n">
        <v>10</v>
      </c>
      <c r="K33" s="152" t="s">
        <v>36</v>
      </c>
      <c r="L33" s="152" t="s">
        <v>36</v>
      </c>
      <c r="M33" s="53" t="s">
        <v>55</v>
      </c>
      <c r="N33" s="62" t="n">
        <v>27.5</v>
      </c>
      <c r="O33" s="55" t="n">
        <v>146</v>
      </c>
      <c r="S33" s="61" t="s">
        <v>1056</v>
      </c>
      <c r="T33" s="80" t="n">
        <v>1</v>
      </c>
      <c r="U33" s="80" t="n">
        <v>0</v>
      </c>
      <c r="V33" s="131" t="n">
        <v>4</v>
      </c>
      <c r="W33" s="131" t="n">
        <v>0</v>
      </c>
      <c r="X33" s="59" t="n">
        <v>0</v>
      </c>
      <c r="Y33" s="60" t="n">
        <v>3</v>
      </c>
      <c r="Z33" s="64"/>
      <c r="AE33" s="17" t="n">
        <v>27</v>
      </c>
      <c r="AF33" s="18" t="n">
        <v>155</v>
      </c>
      <c r="AG33" s="19" t="n">
        <v>144</v>
      </c>
    </row>
    <row r="34" customFormat="false" ht="14.1" hidden="false" customHeight="true" outlineLevel="0" collapsed="false">
      <c r="B34" s="61" t="s">
        <v>1092</v>
      </c>
      <c r="C34" s="47" t="s">
        <v>1288</v>
      </c>
      <c r="D34" s="48"/>
      <c r="E34" s="48"/>
      <c r="F34" s="63" t="s">
        <v>1289</v>
      </c>
      <c r="G34" s="47"/>
      <c r="H34" s="48"/>
      <c r="I34" s="49" t="n">
        <v>13</v>
      </c>
      <c r="J34" s="50" t="n">
        <v>22</v>
      </c>
      <c r="K34" s="152" t="n">
        <v>1</v>
      </c>
      <c r="L34" s="152" t="s">
        <v>36</v>
      </c>
      <c r="M34" s="53" t="s">
        <v>64</v>
      </c>
      <c r="N34" s="62" t="n">
        <v>36.5</v>
      </c>
      <c r="O34" s="55" t="n">
        <v>192</v>
      </c>
      <c r="S34" s="61" t="s">
        <v>1189</v>
      </c>
      <c r="T34" s="80" t="n">
        <v>1</v>
      </c>
      <c r="U34" s="80" t="n">
        <v>0</v>
      </c>
      <c r="V34" s="131" t="n">
        <v>7</v>
      </c>
      <c r="W34" s="131" t="n">
        <v>1</v>
      </c>
      <c r="X34" s="59" t="n">
        <v>0</v>
      </c>
      <c r="Y34" s="60" t="n">
        <v>3</v>
      </c>
      <c r="Z34" s="64"/>
      <c r="AE34" s="17" t="n">
        <v>28</v>
      </c>
      <c r="AF34" s="18" t="n">
        <v>160</v>
      </c>
      <c r="AG34" s="19" t="n">
        <v>146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675</v>
      </c>
      <c r="C35" s="47"/>
      <c r="D35" s="48"/>
      <c r="E35" s="47"/>
      <c r="F35" s="63" t="s">
        <v>832</v>
      </c>
      <c r="G35" s="47"/>
      <c r="H35" s="48"/>
      <c r="I35" s="49" t="n">
        <v>0</v>
      </c>
      <c r="J35" s="50" t="n">
        <v>1</v>
      </c>
      <c r="K35" s="51" t="s">
        <v>36</v>
      </c>
      <c r="L35" s="152" t="s">
        <v>36</v>
      </c>
      <c r="M35" s="53" t="s">
        <v>60</v>
      </c>
      <c r="N35" s="62" t="n">
        <v>29</v>
      </c>
      <c r="O35" s="55" t="n">
        <v>154</v>
      </c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162</v>
      </c>
      <c r="AG35" s="19" t="n">
        <v>154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290</v>
      </c>
      <c r="C36" s="47" t="s">
        <v>48</v>
      </c>
      <c r="D36" s="48"/>
      <c r="E36" s="49"/>
      <c r="F36" s="63"/>
      <c r="G36" s="47"/>
      <c r="H36" s="48"/>
      <c r="I36" s="49" t="n">
        <v>15</v>
      </c>
      <c r="J36" s="50" t="n">
        <v>23</v>
      </c>
      <c r="K36" s="51" t="n">
        <v>1</v>
      </c>
      <c r="L36" s="152" t="s">
        <v>36</v>
      </c>
      <c r="M36" s="53"/>
      <c r="N36" s="62"/>
      <c r="O36" s="55"/>
      <c r="S36" s="0" t="s">
        <v>1291</v>
      </c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64</v>
      </c>
      <c r="AG36" s="19" t="n">
        <v>155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1292</v>
      </c>
      <c r="C37" s="47"/>
      <c r="D37" s="48"/>
      <c r="E37" s="48"/>
      <c r="F37" s="47" t="s">
        <v>1293</v>
      </c>
      <c r="G37" s="47"/>
      <c r="H37" s="48"/>
      <c r="I37" s="49" t="n">
        <v>0</v>
      </c>
      <c r="J37" s="50" t="n">
        <v>1</v>
      </c>
      <c r="K37" s="51" t="s">
        <v>36</v>
      </c>
      <c r="L37" s="152" t="s">
        <v>36</v>
      </c>
      <c r="M37" s="53" t="s">
        <v>67</v>
      </c>
      <c r="N37" s="62" t="n">
        <v>37</v>
      </c>
      <c r="O37" s="55" t="n">
        <v>192</v>
      </c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76</v>
      </c>
      <c r="AG37" s="19" t="n">
        <v>160</v>
      </c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664</v>
      </c>
      <c r="D38" s="48" t="s">
        <v>96</v>
      </c>
      <c r="E38" s="48" t="s">
        <v>857</v>
      </c>
      <c r="F38" s="63" t="s">
        <v>72</v>
      </c>
      <c r="G38" s="49"/>
      <c r="H38" s="49"/>
      <c r="I38" s="66" t="n">
        <v>20</v>
      </c>
      <c r="M38" s="171"/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80</v>
      </c>
      <c r="AG38" s="19" t="n">
        <v>162</v>
      </c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7</v>
      </c>
      <c r="E39" s="70" t="s">
        <v>74</v>
      </c>
      <c r="G39" s="83" t="s">
        <v>75</v>
      </c>
      <c r="I39" s="72" t="n">
        <f aca="false">SUM(I27:I38)</f>
        <v>192</v>
      </c>
      <c r="M39" s="171"/>
      <c r="S39" s="84" t="s">
        <v>1294</v>
      </c>
      <c r="T39" s="67"/>
      <c r="U39" s="67"/>
      <c r="V39" s="201"/>
      <c r="X39" s="78"/>
      <c r="Y39" s="64"/>
      <c r="Z39" s="64"/>
      <c r="AE39" s="17" t="n">
        <v>33</v>
      </c>
      <c r="AF39" s="18" t="n">
        <v>193</v>
      </c>
      <c r="AG39" s="19" t="n">
        <v>164</v>
      </c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K40" s="86"/>
      <c r="S40" s="87" t="s">
        <v>1295</v>
      </c>
      <c r="T40" s="67"/>
      <c r="U40" s="67"/>
      <c r="V40" s="67"/>
      <c r="X40" s="78"/>
      <c r="Y40" s="64"/>
      <c r="Z40" s="64"/>
      <c r="AE40" s="17" t="n">
        <v>34</v>
      </c>
      <c r="AF40" s="18" t="n">
        <v>201</v>
      </c>
      <c r="AG40" s="19" t="n">
        <v>173</v>
      </c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206</v>
      </c>
      <c r="AG41" s="19" t="n">
        <v>178</v>
      </c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1296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216</v>
      </c>
      <c r="AG42" s="19" t="n">
        <v>182</v>
      </c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680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226</v>
      </c>
      <c r="AG43" s="19" t="n">
        <v>192</v>
      </c>
    </row>
    <row r="44" customFormat="false" ht="21.7" hidden="false" customHeight="false" outlineLevel="0" collapsed="false">
      <c r="B44" s="96" t="s">
        <v>1297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241</v>
      </c>
      <c r="AG44" s="19"/>
    </row>
    <row r="45" customFormat="false" ht="14.65" hidden="false" customHeight="false" outlineLevel="0" collapsed="false">
      <c r="AE45" s="17" t="n">
        <v>39</v>
      </c>
      <c r="AF45" s="18" t="n">
        <v>248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 t="n">
        <v>263</v>
      </c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1072</v>
      </c>
      <c r="C48" s="110" t="s">
        <v>906</v>
      </c>
      <c r="D48" s="106"/>
      <c r="E48" s="106"/>
      <c r="F48" s="106"/>
      <c r="G48" s="111" t="s">
        <v>1298</v>
      </c>
      <c r="H48" s="106"/>
      <c r="I48" s="106"/>
      <c r="J48" s="108"/>
    </row>
    <row r="49" customFormat="false" ht="14.65" hidden="false" customHeight="false" outlineLevel="0" collapsed="false">
      <c r="B49" s="109" t="s">
        <v>556</v>
      </c>
      <c r="C49" s="110"/>
      <c r="D49" s="106"/>
      <c r="E49" s="106"/>
      <c r="F49" s="106"/>
      <c r="G49" s="111" t="s">
        <v>1299</v>
      </c>
      <c r="H49" s="106"/>
      <c r="I49" s="106"/>
      <c r="J49" s="108"/>
    </row>
    <row r="50" customFormat="false" ht="14.65" hidden="false" customHeight="false" outlineLevel="0" collapsed="false">
      <c r="B50" s="112" t="s">
        <v>1300</v>
      </c>
      <c r="C50" s="113"/>
      <c r="D50" s="114"/>
      <c r="E50" s="114"/>
      <c r="F50" s="114"/>
      <c r="G50" s="115" t="s">
        <v>347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1301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7" t="s">
        <v>1302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57" t="s">
        <v>1303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4.65" hidden="false" customHeight="false" outlineLevel="0" collapsed="false">
      <c r="B56" s="158" t="s">
        <v>1304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mergeCells count="1">
    <mergeCell ref="C3:E3"/>
  </mergeCells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1305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123</v>
      </c>
      <c r="F4" s="4"/>
      <c r="G4" s="4"/>
      <c r="H4" s="4"/>
      <c r="I4" s="4"/>
      <c r="J4" s="4"/>
      <c r="K4" s="4" t="s">
        <v>2</v>
      </c>
      <c r="L4" s="5"/>
      <c r="M4" s="4" t="s">
        <v>189</v>
      </c>
      <c r="N4" s="5"/>
      <c r="O4" s="5"/>
      <c r="P4" s="5"/>
      <c r="Q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1306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3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</row>
    <row r="12" customFormat="false" ht="21.7" hidden="false" customHeight="false" outlineLevel="0" collapsed="false">
      <c r="F12" s="92" t="s">
        <v>1307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1308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1309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1048</v>
      </c>
      <c r="F4" s="4"/>
      <c r="G4" s="4"/>
      <c r="H4" s="4"/>
      <c r="I4" s="4"/>
      <c r="J4" s="4"/>
      <c r="K4" s="4" t="s">
        <v>2</v>
      </c>
      <c r="L4" s="5"/>
      <c r="M4" s="4" t="s">
        <v>197</v>
      </c>
      <c r="N4" s="5"/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1310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049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75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/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 O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209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89</v>
      </c>
      <c r="G4" s="4"/>
      <c r="H4" s="4"/>
      <c r="I4" s="4"/>
      <c r="J4" s="4"/>
      <c r="K4" s="4" t="s">
        <v>2</v>
      </c>
      <c r="L4" s="5"/>
      <c r="M4" s="4" t="s">
        <v>210</v>
      </c>
      <c r="N4" s="5"/>
      <c r="O4" s="5"/>
      <c r="P4" s="5"/>
      <c r="Q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204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3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</row>
    <row r="12" customFormat="false" ht="21.7" hidden="false" customHeight="false" outlineLevel="0" collapsed="false">
      <c r="F12" s="92" t="s">
        <v>212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213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4" activeCellId="0" sqref="S4 S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214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197</v>
      </c>
      <c r="G4" s="4"/>
      <c r="H4" s="4"/>
      <c r="I4" s="4"/>
      <c r="J4" s="4"/>
      <c r="K4" s="4" t="s">
        <v>2</v>
      </c>
      <c r="L4" s="5"/>
      <c r="M4" s="4" t="s">
        <v>215</v>
      </c>
      <c r="N4" s="5"/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216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218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219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S6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0" activeCellId="0" sqref="B30 B3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3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F3" s="1"/>
      <c r="G3" s="1"/>
      <c r="H3" s="1"/>
      <c r="I3" s="1"/>
      <c r="J3" s="2" t="s">
        <v>220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E4" s="4" t="s">
        <v>221</v>
      </c>
      <c r="F4" s="4"/>
      <c r="G4" s="4"/>
      <c r="H4" s="4"/>
      <c r="I4" s="4"/>
      <c r="J4" s="4"/>
      <c r="K4" s="4" t="s">
        <v>2</v>
      </c>
      <c r="L4" s="5"/>
      <c r="M4" s="4" t="s">
        <v>123</v>
      </c>
      <c r="N4" s="5"/>
      <c r="O4" s="5"/>
      <c r="P4" s="5"/>
      <c r="Q4" s="5"/>
      <c r="R4" s="5"/>
      <c r="AE4" s="6"/>
      <c r="AF4" s="7" t="s">
        <v>222</v>
      </c>
      <c r="AG4" s="8" t="s">
        <v>124</v>
      </c>
      <c r="AI4" s="9"/>
      <c r="AJ4" s="9"/>
      <c r="AK4" s="9"/>
      <c r="AL4" s="9"/>
    </row>
    <row r="5" customFormat="false" ht="14.65" hidden="false" customHeight="false" outlineLevel="0" collapsed="false">
      <c r="K5" s="10" t="s">
        <v>126</v>
      </c>
      <c r="L5" s="11" t="s">
        <v>216</v>
      </c>
      <c r="M5" s="10"/>
      <c r="P5" s="10"/>
      <c r="Q5" s="10"/>
      <c r="S5" s="12"/>
      <c r="AE5" s="13" t="s">
        <v>8</v>
      </c>
      <c r="AF5" s="14" t="s">
        <v>9</v>
      </c>
      <c r="AG5" s="15" t="s">
        <v>9</v>
      </c>
      <c r="AH5" s="9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E6" s="17" t="n">
        <v>0</v>
      </c>
      <c r="AF6" s="18" t="n">
        <v>0</v>
      </c>
      <c r="AG6" s="19" t="n">
        <v>0</v>
      </c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11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E7" s="17" t="n">
        <v>1</v>
      </c>
      <c r="AF7" s="18" t="n">
        <v>5</v>
      </c>
      <c r="AG7" s="19" t="n">
        <v>1</v>
      </c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223</v>
      </c>
      <c r="G8" s="28"/>
      <c r="H8" s="28"/>
      <c r="I8" s="28"/>
      <c r="J8" s="28"/>
      <c r="K8" s="28"/>
      <c r="L8" s="28"/>
      <c r="M8" s="29" t="s">
        <v>15</v>
      </c>
      <c r="N8" s="30" t="s">
        <v>224</v>
      </c>
      <c r="O8" s="29"/>
      <c r="P8" s="28"/>
      <c r="Q8" s="28"/>
      <c r="R8" s="28"/>
      <c r="S8" s="31"/>
      <c r="X8" s="26"/>
      <c r="Y8" s="26"/>
      <c r="Z8" s="26"/>
      <c r="AE8" s="17" t="n">
        <v>2</v>
      </c>
      <c r="AF8" s="18" t="n">
        <v>7</v>
      </c>
      <c r="AG8" s="19" t="n">
        <v>4</v>
      </c>
      <c r="AJ8" s="1"/>
      <c r="AL8" s="1"/>
    </row>
    <row r="9" customFormat="false" ht="14.65" hidden="false" customHeight="false" outlineLevel="0" collapsed="false">
      <c r="AE9" s="17" t="n">
        <v>3</v>
      </c>
      <c r="AF9" s="18" t="n">
        <v>13</v>
      </c>
      <c r="AG9" s="19" t="n">
        <v>5</v>
      </c>
      <c r="AJ9" s="1"/>
      <c r="AL9" s="1"/>
    </row>
    <row r="10" customFormat="false" ht="17" hidden="false" customHeight="false" outlineLevel="0" collapsed="false">
      <c r="B10" s="32" t="s">
        <v>225</v>
      </c>
      <c r="C10" s="33"/>
      <c r="D10" s="34"/>
      <c r="E10" s="34"/>
      <c r="F10" s="34"/>
      <c r="G10" s="34"/>
      <c r="H10" s="34"/>
      <c r="I10" s="35" t="s">
        <v>18</v>
      </c>
      <c r="J10" s="36" t="s">
        <v>19</v>
      </c>
      <c r="K10" s="37" t="n">
        <v>4</v>
      </c>
      <c r="L10" s="38" t="n">
        <v>6</v>
      </c>
      <c r="M10" s="39" t="s">
        <v>20</v>
      </c>
      <c r="N10" s="36" t="s">
        <v>21</v>
      </c>
      <c r="O10" s="40" t="s">
        <v>9</v>
      </c>
      <c r="S10" s="75" t="s">
        <v>226</v>
      </c>
      <c r="T10" s="42" t="s">
        <v>23</v>
      </c>
      <c r="U10" s="42" t="s">
        <v>24</v>
      </c>
      <c r="V10" s="43" t="s">
        <v>25</v>
      </c>
      <c r="W10" s="43" t="s">
        <v>26</v>
      </c>
      <c r="X10" s="44" t="s">
        <v>27</v>
      </c>
      <c r="Y10" s="45" t="s">
        <v>28</v>
      </c>
      <c r="AB10" s="71"/>
      <c r="AE10" s="17" t="n">
        <v>4</v>
      </c>
      <c r="AF10" s="18" t="n">
        <v>13</v>
      </c>
      <c r="AG10" s="19" t="n">
        <v>10</v>
      </c>
      <c r="AJ10" s="1"/>
      <c r="AL10" s="1"/>
    </row>
    <row r="11" customFormat="false" ht="14.1" hidden="false" customHeight="true" outlineLevel="0" collapsed="false">
      <c r="B11" s="46" t="s">
        <v>227</v>
      </c>
      <c r="C11" s="48" t="s">
        <v>30</v>
      </c>
      <c r="D11" s="48"/>
      <c r="E11" s="48"/>
      <c r="F11" s="47" t="s">
        <v>228</v>
      </c>
      <c r="G11" s="48"/>
      <c r="H11" s="48"/>
      <c r="I11" s="49" t="n">
        <v>17</v>
      </c>
      <c r="J11" s="50" t="n">
        <v>48</v>
      </c>
      <c r="K11" s="152" t="n">
        <v>2</v>
      </c>
      <c r="L11" s="52" t="s">
        <v>36</v>
      </c>
      <c r="M11" s="53" t="s">
        <v>40</v>
      </c>
      <c r="N11" s="54" t="n">
        <v>16.2</v>
      </c>
      <c r="O11" s="55" t="n">
        <v>62</v>
      </c>
      <c r="S11" s="61" t="s">
        <v>138</v>
      </c>
      <c r="T11" s="80" t="n">
        <v>5</v>
      </c>
      <c r="U11" s="80" t="n">
        <v>0</v>
      </c>
      <c r="V11" s="131" t="n">
        <v>43</v>
      </c>
      <c r="W11" s="131" t="n">
        <v>1</v>
      </c>
      <c r="X11" s="59" t="n">
        <v>4</v>
      </c>
      <c r="Y11" s="60" t="n">
        <v>9</v>
      </c>
      <c r="AB11" s="132"/>
      <c r="AE11" s="17" t="n">
        <v>5</v>
      </c>
      <c r="AF11" s="18" t="n">
        <v>20</v>
      </c>
      <c r="AG11" s="19" t="n">
        <v>12</v>
      </c>
      <c r="AJ11" s="1"/>
      <c r="AL11" s="1"/>
    </row>
    <row r="12" customFormat="false" ht="14.1" hidden="false" customHeight="true" outlineLevel="0" collapsed="false">
      <c r="B12" s="46" t="s">
        <v>229</v>
      </c>
      <c r="C12" s="47"/>
      <c r="D12" s="48"/>
      <c r="E12" s="48"/>
      <c r="F12" s="47" t="s">
        <v>230</v>
      </c>
      <c r="G12" s="48"/>
      <c r="H12" s="48"/>
      <c r="I12" s="49" t="n">
        <v>2</v>
      </c>
      <c r="J12" s="50" t="n">
        <v>5</v>
      </c>
      <c r="K12" s="51" t="s">
        <v>36</v>
      </c>
      <c r="L12" s="52" t="s">
        <v>36</v>
      </c>
      <c r="M12" s="53" t="s">
        <v>32</v>
      </c>
      <c r="N12" s="62" t="n">
        <v>2</v>
      </c>
      <c r="O12" s="55" t="n">
        <v>6</v>
      </c>
      <c r="S12" s="61" t="s">
        <v>231</v>
      </c>
      <c r="T12" s="80" t="n">
        <v>8</v>
      </c>
      <c r="U12" s="80" t="n">
        <v>2</v>
      </c>
      <c r="V12" s="131" t="n">
        <v>19</v>
      </c>
      <c r="W12" s="131" t="n">
        <v>1</v>
      </c>
      <c r="X12" s="59" t="n">
        <v>0</v>
      </c>
      <c r="Y12" s="60" t="n">
        <v>2</v>
      </c>
      <c r="AB12" s="132"/>
      <c r="AE12" s="17" t="n">
        <v>6</v>
      </c>
      <c r="AF12" s="18" t="n">
        <v>22</v>
      </c>
      <c r="AG12" s="19" t="n">
        <v>17</v>
      </c>
      <c r="AJ12" s="1"/>
      <c r="AL12" s="1"/>
    </row>
    <row r="13" customFormat="false" ht="14.1" hidden="false" customHeight="true" outlineLevel="0" collapsed="false">
      <c r="B13" s="46" t="s">
        <v>232</v>
      </c>
      <c r="C13" s="47"/>
      <c r="D13" s="48"/>
      <c r="E13" s="49"/>
      <c r="F13" s="47" t="s">
        <v>233</v>
      </c>
      <c r="G13" s="47"/>
      <c r="H13" s="48"/>
      <c r="I13" s="49" t="n">
        <v>24</v>
      </c>
      <c r="J13" s="50" t="n">
        <v>39</v>
      </c>
      <c r="K13" s="152" t="n">
        <v>2</v>
      </c>
      <c r="L13" s="52" t="s">
        <v>36</v>
      </c>
      <c r="M13" s="53" t="s">
        <v>37</v>
      </c>
      <c r="N13" s="62" t="n">
        <v>18</v>
      </c>
      <c r="O13" s="55" t="n">
        <v>65</v>
      </c>
      <c r="S13" s="61" t="s">
        <v>234</v>
      </c>
      <c r="T13" s="80" t="n">
        <v>5</v>
      </c>
      <c r="U13" s="80" t="n">
        <v>0</v>
      </c>
      <c r="V13" s="131" t="n">
        <v>27</v>
      </c>
      <c r="W13" s="131" t="n">
        <v>0</v>
      </c>
      <c r="X13" s="59" t="n">
        <v>0</v>
      </c>
      <c r="Y13" s="60" t="n">
        <v>3</v>
      </c>
      <c r="AB13" s="132"/>
      <c r="AE13" s="17" t="n">
        <v>7</v>
      </c>
      <c r="AF13" s="18" t="n">
        <v>27</v>
      </c>
      <c r="AG13" s="19" t="n">
        <v>18</v>
      </c>
      <c r="AJ13" s="1"/>
      <c r="AL13" s="1"/>
    </row>
    <row r="14" customFormat="false" ht="14.1" hidden="false" customHeight="true" outlineLevel="0" collapsed="false">
      <c r="B14" s="46" t="s">
        <v>235</v>
      </c>
      <c r="C14" s="47" t="s">
        <v>236</v>
      </c>
      <c r="D14" s="48"/>
      <c r="E14" s="63"/>
      <c r="F14" s="63" t="s">
        <v>237</v>
      </c>
      <c r="G14" s="47"/>
      <c r="H14" s="48"/>
      <c r="I14" s="49" t="n">
        <v>17</v>
      </c>
      <c r="J14" s="50" t="n">
        <v>35</v>
      </c>
      <c r="K14" s="152" t="n">
        <v>2</v>
      </c>
      <c r="L14" s="52" t="s">
        <v>36</v>
      </c>
      <c r="M14" s="53" t="s">
        <v>45</v>
      </c>
      <c r="N14" s="54" t="n">
        <v>25.4</v>
      </c>
      <c r="O14" s="55" t="n">
        <v>85</v>
      </c>
      <c r="S14" s="61" t="s">
        <v>238</v>
      </c>
      <c r="T14" s="80" t="n">
        <v>8</v>
      </c>
      <c r="U14" s="80" t="n">
        <v>1</v>
      </c>
      <c r="V14" s="131" t="n">
        <v>17</v>
      </c>
      <c r="W14" s="131" t="n">
        <v>1</v>
      </c>
      <c r="X14" s="59" t="n">
        <v>0</v>
      </c>
      <c r="Y14" s="60" t="n">
        <v>2</v>
      </c>
      <c r="AB14" s="132"/>
      <c r="AE14" s="17" t="n">
        <v>8</v>
      </c>
      <c r="AF14" s="18" t="n">
        <v>33</v>
      </c>
      <c r="AG14" s="19" t="n">
        <v>19</v>
      </c>
      <c r="AJ14" s="1"/>
      <c r="AL14" s="1"/>
    </row>
    <row r="15" customFormat="false" ht="14.1" hidden="false" customHeight="true" outlineLevel="0" collapsed="false">
      <c r="B15" s="46" t="s">
        <v>239</v>
      </c>
      <c r="C15" s="47" t="s">
        <v>30</v>
      </c>
      <c r="D15" s="48"/>
      <c r="E15" s="49"/>
      <c r="F15" s="47" t="s">
        <v>228</v>
      </c>
      <c r="G15" s="47"/>
      <c r="H15" s="48"/>
      <c r="I15" s="49" t="n">
        <v>13</v>
      </c>
      <c r="J15" s="50" t="n">
        <v>37</v>
      </c>
      <c r="K15" s="51" t="s">
        <v>36</v>
      </c>
      <c r="L15" s="52" t="s">
        <v>36</v>
      </c>
      <c r="M15" s="53" t="s">
        <v>52</v>
      </c>
      <c r="N15" s="54" t="n">
        <v>32.3</v>
      </c>
      <c r="O15" s="55" t="n">
        <v>110</v>
      </c>
      <c r="S15" s="61" t="s">
        <v>140</v>
      </c>
      <c r="T15" s="80" t="n">
        <v>8</v>
      </c>
      <c r="U15" s="80" t="n">
        <v>0</v>
      </c>
      <c r="V15" s="131" t="n">
        <v>32</v>
      </c>
      <c r="W15" s="131" t="n">
        <v>2</v>
      </c>
      <c r="X15" s="59" t="n">
        <v>0</v>
      </c>
      <c r="Y15" s="60" t="n">
        <v>0</v>
      </c>
      <c r="AB15" s="132"/>
      <c r="AE15" s="17" t="n">
        <v>9</v>
      </c>
      <c r="AF15" s="18" t="n">
        <v>35</v>
      </c>
      <c r="AG15" s="19" t="n">
        <v>23</v>
      </c>
      <c r="AJ15" s="1"/>
      <c r="AL15" s="1"/>
    </row>
    <row r="16" customFormat="false" ht="14.1" hidden="false" customHeight="true" outlineLevel="0" collapsed="false">
      <c r="B16" s="46" t="s">
        <v>240</v>
      </c>
      <c r="C16" s="47" t="s">
        <v>236</v>
      </c>
      <c r="D16" s="48"/>
      <c r="E16" s="48"/>
      <c r="F16" s="47" t="s">
        <v>241</v>
      </c>
      <c r="G16" s="48"/>
      <c r="H16" s="48"/>
      <c r="I16" s="49" t="n">
        <v>24</v>
      </c>
      <c r="J16" s="50" t="n">
        <v>29</v>
      </c>
      <c r="K16" s="152" t="n">
        <v>2</v>
      </c>
      <c r="L16" s="153" t="n">
        <v>1</v>
      </c>
      <c r="M16" s="53" t="s">
        <v>55</v>
      </c>
      <c r="N16" s="54" t="n">
        <v>39.1</v>
      </c>
      <c r="O16" s="55" t="n">
        <v>169</v>
      </c>
      <c r="S16" s="61" t="s">
        <v>242</v>
      </c>
      <c r="T16" s="80" t="n">
        <v>5</v>
      </c>
      <c r="U16" s="80" t="n">
        <v>0</v>
      </c>
      <c r="V16" s="131" t="n">
        <v>28</v>
      </c>
      <c r="W16" s="131" t="n">
        <v>0</v>
      </c>
      <c r="X16" s="59" t="n">
        <v>0</v>
      </c>
      <c r="Y16" s="60" t="n">
        <v>4</v>
      </c>
      <c r="AB16" s="132"/>
      <c r="AC16" s="64"/>
      <c r="AE16" s="17" t="n">
        <v>10</v>
      </c>
      <c r="AF16" s="18" t="n">
        <v>38</v>
      </c>
      <c r="AG16" s="19" t="n">
        <v>29</v>
      </c>
    </row>
    <row r="17" customFormat="false" ht="14.1" hidden="false" customHeight="true" outlineLevel="0" collapsed="false">
      <c r="B17" s="46" t="s">
        <v>243</v>
      </c>
      <c r="C17" s="47" t="s">
        <v>48</v>
      </c>
      <c r="D17" s="48"/>
      <c r="E17" s="49"/>
      <c r="F17" s="47"/>
      <c r="G17" s="48"/>
      <c r="H17" s="48"/>
      <c r="I17" s="49" t="n">
        <v>48</v>
      </c>
      <c r="J17" s="50" t="n">
        <v>29</v>
      </c>
      <c r="K17" s="154" t="n">
        <v>2</v>
      </c>
      <c r="L17" s="153" t="n">
        <v>4</v>
      </c>
      <c r="M17" s="53"/>
      <c r="N17" s="54"/>
      <c r="O17" s="55"/>
      <c r="S17" s="61" t="s">
        <v>244</v>
      </c>
      <c r="T17" s="80" t="n">
        <v>1</v>
      </c>
      <c r="U17" s="80" t="n">
        <v>0</v>
      </c>
      <c r="V17" s="131" t="n">
        <v>5</v>
      </c>
      <c r="W17" s="131" t="n">
        <v>1</v>
      </c>
      <c r="X17" s="59" t="n">
        <v>0</v>
      </c>
      <c r="Y17" s="60" t="n">
        <v>1</v>
      </c>
      <c r="AA17" s="64"/>
      <c r="AB17" s="132"/>
      <c r="AC17" s="64"/>
      <c r="AE17" s="17" t="n">
        <v>11</v>
      </c>
      <c r="AF17" s="18" t="n">
        <v>47</v>
      </c>
      <c r="AG17" s="19" t="n">
        <v>30</v>
      </c>
    </row>
    <row r="18" customFormat="false" ht="14.1" hidden="false" customHeight="true" outlineLevel="0" collapsed="false">
      <c r="B18" s="46" t="s">
        <v>245</v>
      </c>
      <c r="C18" s="47" t="s">
        <v>48</v>
      </c>
      <c r="D18" s="48"/>
      <c r="E18" s="48"/>
      <c r="F18" s="47"/>
      <c r="G18" s="47"/>
      <c r="H18" s="48"/>
      <c r="I18" s="49" t="n">
        <v>1</v>
      </c>
      <c r="J18" s="50" t="n">
        <v>2</v>
      </c>
      <c r="K18" s="51" t="s">
        <v>36</v>
      </c>
      <c r="L18" s="52" t="s">
        <v>36</v>
      </c>
      <c r="M18" s="53"/>
      <c r="N18" s="62"/>
      <c r="O18" s="55"/>
      <c r="AA18" s="64"/>
      <c r="AB18" s="132"/>
      <c r="AC18" s="64"/>
      <c r="AE18" s="17" t="n">
        <v>12</v>
      </c>
      <c r="AF18" s="18" t="n">
        <v>48</v>
      </c>
      <c r="AG18" s="19" t="n">
        <v>31</v>
      </c>
    </row>
    <row r="19" customFormat="false" ht="14.1" hidden="false" customHeight="true" outlineLevel="0" collapsed="false">
      <c r="B19" s="46" t="s">
        <v>246</v>
      </c>
      <c r="C19" s="47" t="s">
        <v>164</v>
      </c>
      <c r="D19" s="48"/>
      <c r="E19" s="49"/>
      <c r="F19" s="47"/>
      <c r="G19" s="47"/>
      <c r="H19" s="48"/>
      <c r="I19" s="49"/>
      <c r="J19" s="50"/>
      <c r="K19" s="51"/>
      <c r="L19" s="52"/>
      <c r="M19" s="53"/>
      <c r="N19" s="54"/>
      <c r="O19" s="55"/>
      <c r="AA19" s="64"/>
      <c r="AB19" s="132"/>
      <c r="AC19" s="64"/>
      <c r="AE19" s="17" t="n">
        <v>13</v>
      </c>
      <c r="AF19" s="18" t="n">
        <v>50</v>
      </c>
      <c r="AG19" s="19" t="n">
        <v>32</v>
      </c>
    </row>
    <row r="20" customFormat="false" ht="14.1" hidden="false" customHeight="true" outlineLevel="0" collapsed="false">
      <c r="B20" s="46" t="s">
        <v>247</v>
      </c>
      <c r="C20" s="47" t="s">
        <v>164</v>
      </c>
      <c r="D20" s="48"/>
      <c r="E20" s="49"/>
      <c r="F20" s="47"/>
      <c r="G20" s="47"/>
      <c r="H20" s="48"/>
      <c r="I20" s="49"/>
      <c r="J20" s="50"/>
      <c r="K20" s="51"/>
      <c r="L20" s="52"/>
      <c r="M20" s="53"/>
      <c r="N20" s="54"/>
      <c r="O20" s="55"/>
      <c r="AA20" s="64"/>
      <c r="AB20" s="132"/>
      <c r="AC20" s="64"/>
      <c r="AE20" s="17" t="n">
        <v>14</v>
      </c>
      <c r="AF20" s="18" t="n">
        <v>55</v>
      </c>
      <c r="AG20" s="19" t="n">
        <v>35</v>
      </c>
    </row>
    <row r="21" customFormat="false" ht="14.1" hidden="false" customHeight="true" outlineLevel="0" collapsed="false">
      <c r="B21" s="46" t="s">
        <v>248</v>
      </c>
      <c r="C21" s="47" t="s">
        <v>164</v>
      </c>
      <c r="D21" s="48"/>
      <c r="E21" s="48"/>
      <c r="F21" s="47"/>
      <c r="G21" s="47"/>
      <c r="H21" s="48"/>
      <c r="I21" s="49"/>
      <c r="J21" s="50"/>
      <c r="K21" s="65"/>
      <c r="L21" s="52"/>
      <c r="M21" s="53"/>
      <c r="N21" s="54"/>
      <c r="O21" s="55"/>
      <c r="AA21" s="64"/>
      <c r="AB21" s="132"/>
      <c r="AC21" s="64"/>
      <c r="AE21" s="17" t="n">
        <v>15</v>
      </c>
      <c r="AF21" s="18" t="n">
        <v>58</v>
      </c>
      <c r="AG21" s="19" t="n">
        <v>37</v>
      </c>
    </row>
    <row r="22" customFormat="false" ht="14.65" hidden="false" customHeight="false" outlineLevel="0" collapsed="false">
      <c r="B22" s="61" t="s">
        <v>68</v>
      </c>
      <c r="C22" s="47" t="s">
        <v>249</v>
      </c>
      <c r="D22" s="48" t="s">
        <v>157</v>
      </c>
      <c r="E22" s="48" t="s">
        <v>97</v>
      </c>
      <c r="F22" s="63" t="s">
        <v>250</v>
      </c>
      <c r="G22" s="49"/>
      <c r="H22" s="49"/>
      <c r="I22" s="66" t="n">
        <v>28</v>
      </c>
      <c r="AE22" s="17" t="n">
        <v>16</v>
      </c>
      <c r="AF22" s="18" t="n">
        <v>61</v>
      </c>
      <c r="AG22" s="19" t="n">
        <v>37</v>
      </c>
    </row>
    <row r="23" customFormat="false" ht="15.8" hidden="false" customHeight="false" outlineLevel="0" collapsed="false">
      <c r="B23" s="67" t="s">
        <v>73</v>
      </c>
      <c r="C23" s="68"/>
      <c r="D23" s="155" t="n">
        <v>40</v>
      </c>
      <c r="E23" s="70" t="s">
        <v>74</v>
      </c>
      <c r="F23" s="71"/>
      <c r="G23" s="83" t="s">
        <v>251</v>
      </c>
      <c r="I23" s="72" t="n">
        <f aca="false">SUM(I11:I22)</f>
        <v>174</v>
      </c>
      <c r="AE23" s="17" t="n">
        <v>17</v>
      </c>
      <c r="AF23" s="18" t="n">
        <v>63</v>
      </c>
      <c r="AG23" s="19" t="n">
        <v>42</v>
      </c>
    </row>
    <row r="24" customFormat="false" ht="14.65" hidden="false" customHeight="false" outlineLevel="0" collapsed="false">
      <c r="AE24" s="17" t="n">
        <v>18</v>
      </c>
      <c r="AF24" s="18" t="n">
        <v>65</v>
      </c>
      <c r="AG24" s="19" t="n">
        <v>44</v>
      </c>
    </row>
    <row r="25" customFormat="false" ht="14.65" hidden="false" customHeight="false" outlineLevel="0" collapsed="false">
      <c r="B25" s="67"/>
      <c r="C25" s="1"/>
      <c r="D25" s="1"/>
      <c r="E25" s="1"/>
      <c r="F25" s="1"/>
      <c r="G25" s="1"/>
      <c r="H25" s="1"/>
      <c r="I25" s="1"/>
      <c r="J25" s="1"/>
      <c r="K25" s="1"/>
      <c r="L25" s="1"/>
      <c r="AA25" s="1"/>
      <c r="AB25" s="1"/>
      <c r="AC25" s="1"/>
      <c r="AE25" s="17" t="n">
        <v>19</v>
      </c>
      <c r="AF25" s="18" t="n">
        <v>69</v>
      </c>
      <c r="AG25" s="19" t="n">
        <v>45</v>
      </c>
    </row>
    <row r="26" customFormat="false" ht="14.65" hidden="false" customHeight="false" outlineLevel="0" collapsed="false">
      <c r="B26" s="32" t="s">
        <v>130</v>
      </c>
      <c r="C26" s="34"/>
      <c r="D26" s="34"/>
      <c r="E26" s="34"/>
      <c r="F26" s="34"/>
      <c r="G26" s="34"/>
      <c r="H26" s="73"/>
      <c r="I26" s="74" t="s">
        <v>18</v>
      </c>
      <c r="J26" s="36" t="s">
        <v>19</v>
      </c>
      <c r="K26" s="37" t="n">
        <v>4</v>
      </c>
      <c r="L26" s="38" t="n">
        <v>6</v>
      </c>
      <c r="M26" s="39" t="s">
        <v>20</v>
      </c>
      <c r="N26" s="36" t="s">
        <v>21</v>
      </c>
      <c r="O26" s="40" t="s">
        <v>9</v>
      </c>
      <c r="S26" s="75" t="s">
        <v>226</v>
      </c>
      <c r="T26" s="42" t="s">
        <v>23</v>
      </c>
      <c r="U26" s="42" t="s">
        <v>24</v>
      </c>
      <c r="V26" s="43" t="s">
        <v>25</v>
      </c>
      <c r="W26" s="43" t="s">
        <v>26</v>
      </c>
      <c r="X26" s="44" t="s">
        <v>27</v>
      </c>
      <c r="Y26" s="45" t="s">
        <v>28</v>
      </c>
      <c r="AA26" s="1"/>
      <c r="AB26" s="1"/>
      <c r="AC26" s="1"/>
      <c r="AE26" s="17" t="n">
        <v>20</v>
      </c>
      <c r="AF26" s="18" t="n">
        <v>71</v>
      </c>
      <c r="AG26" s="19" t="n">
        <v>46</v>
      </c>
    </row>
    <row r="27" customFormat="false" ht="14.1" hidden="false" customHeight="true" outlineLevel="0" collapsed="false">
      <c r="B27" s="46" t="s">
        <v>252</v>
      </c>
      <c r="C27" s="47" t="s">
        <v>253</v>
      </c>
      <c r="D27" s="48"/>
      <c r="E27" s="48"/>
      <c r="F27" s="47" t="s">
        <v>254</v>
      </c>
      <c r="G27" s="48"/>
      <c r="H27" s="48"/>
      <c r="I27" s="49" t="n">
        <v>1</v>
      </c>
      <c r="J27" s="50" t="n">
        <v>10</v>
      </c>
      <c r="K27" s="51" t="s">
        <v>36</v>
      </c>
      <c r="L27" s="52" t="s">
        <v>36</v>
      </c>
      <c r="M27" s="53" t="s">
        <v>32</v>
      </c>
      <c r="N27" s="54" t="n">
        <v>3.3</v>
      </c>
      <c r="O27" s="55" t="n">
        <v>6</v>
      </c>
      <c r="S27" s="61" t="s">
        <v>192</v>
      </c>
      <c r="T27" s="80" t="n">
        <v>8</v>
      </c>
      <c r="U27" s="80" t="n">
        <v>0</v>
      </c>
      <c r="V27" s="131" t="n">
        <v>12</v>
      </c>
      <c r="W27" s="131" t="n">
        <v>2</v>
      </c>
      <c r="X27" s="59" t="n">
        <v>0</v>
      </c>
      <c r="Y27" s="60" t="n">
        <v>5</v>
      </c>
      <c r="AE27" s="17" t="n">
        <v>21</v>
      </c>
      <c r="AF27" s="18" t="n">
        <v>74</v>
      </c>
      <c r="AG27" s="19" t="n">
        <v>57</v>
      </c>
    </row>
    <row r="28" customFormat="false" ht="14.1" hidden="false" customHeight="true" outlineLevel="0" collapsed="false">
      <c r="B28" s="61" t="s">
        <v>135</v>
      </c>
      <c r="C28" s="47"/>
      <c r="D28" s="48"/>
      <c r="E28" s="48"/>
      <c r="F28" s="47" t="s">
        <v>255</v>
      </c>
      <c r="G28" s="48"/>
      <c r="H28" s="48"/>
      <c r="I28" s="49" t="n">
        <v>5</v>
      </c>
      <c r="J28" s="50" t="n">
        <v>35</v>
      </c>
      <c r="K28" s="51" t="s">
        <v>36</v>
      </c>
      <c r="L28" s="52" t="s">
        <v>36</v>
      </c>
      <c r="M28" s="53" t="s">
        <v>45</v>
      </c>
      <c r="N28" s="62" t="n">
        <v>15.4</v>
      </c>
      <c r="O28" s="55" t="n">
        <v>37</v>
      </c>
      <c r="S28" s="61" t="s">
        <v>227</v>
      </c>
      <c r="T28" s="80" t="n">
        <v>4</v>
      </c>
      <c r="U28" s="80" t="n">
        <v>1</v>
      </c>
      <c r="V28" s="131" t="n">
        <v>10</v>
      </c>
      <c r="W28" s="131" t="n">
        <v>1</v>
      </c>
      <c r="X28" s="59" t="n">
        <v>0</v>
      </c>
      <c r="Y28" s="60" t="n">
        <v>4</v>
      </c>
      <c r="Z28" s="77"/>
      <c r="AE28" s="17" t="n">
        <v>22</v>
      </c>
      <c r="AF28" s="18" t="n">
        <v>75</v>
      </c>
      <c r="AG28" s="19" t="n">
        <v>59</v>
      </c>
    </row>
    <row r="29" customFormat="false" ht="14.1" hidden="false" customHeight="true" outlineLevel="0" collapsed="false">
      <c r="B29" s="61" t="s">
        <v>138</v>
      </c>
      <c r="C29" s="47" t="s">
        <v>30</v>
      </c>
      <c r="D29" s="48"/>
      <c r="E29" s="49"/>
      <c r="F29" s="63" t="s">
        <v>256</v>
      </c>
      <c r="G29" s="47"/>
      <c r="H29" s="48"/>
      <c r="I29" s="49" t="n">
        <v>4</v>
      </c>
      <c r="J29" s="50" t="n">
        <v>10</v>
      </c>
      <c r="K29" s="152" t="n">
        <v>1</v>
      </c>
      <c r="L29" s="52" t="s">
        <v>36</v>
      </c>
      <c r="M29" s="53" t="s">
        <v>40</v>
      </c>
      <c r="N29" s="62" t="n">
        <v>7</v>
      </c>
      <c r="O29" s="55" t="n">
        <v>18</v>
      </c>
      <c r="S29" s="61" t="s">
        <v>246</v>
      </c>
      <c r="T29" s="80" t="n">
        <v>8</v>
      </c>
      <c r="U29" s="80" t="n">
        <v>1</v>
      </c>
      <c r="V29" s="131" t="n">
        <v>15</v>
      </c>
      <c r="W29" s="131" t="n">
        <v>1</v>
      </c>
      <c r="X29" s="59" t="n">
        <v>1</v>
      </c>
      <c r="Y29" s="60" t="n">
        <v>5</v>
      </c>
      <c r="Z29" s="64"/>
      <c r="AE29" s="17" t="n">
        <v>23</v>
      </c>
      <c r="AF29" s="18" t="n">
        <v>75</v>
      </c>
      <c r="AG29" s="19" t="n">
        <v>64</v>
      </c>
    </row>
    <row r="30" customFormat="false" ht="14.1" hidden="false" customHeight="true" outlineLevel="0" collapsed="false">
      <c r="B30" s="61" t="s">
        <v>140</v>
      </c>
      <c r="C30" s="47"/>
      <c r="D30" s="48"/>
      <c r="E30" s="63"/>
      <c r="F30" s="63" t="s">
        <v>256</v>
      </c>
      <c r="G30" s="47"/>
      <c r="H30" s="48"/>
      <c r="I30" s="49" t="n">
        <v>6</v>
      </c>
      <c r="J30" s="50" t="n">
        <v>12</v>
      </c>
      <c r="K30" s="51" t="s">
        <v>36</v>
      </c>
      <c r="L30" s="52" t="s">
        <v>36</v>
      </c>
      <c r="M30" s="53" t="s">
        <v>37</v>
      </c>
      <c r="N30" s="62" t="n">
        <v>10.2</v>
      </c>
      <c r="O30" s="55" t="n">
        <v>29</v>
      </c>
      <c r="S30" s="61" t="s">
        <v>240</v>
      </c>
      <c r="T30" s="80" t="n">
        <v>7</v>
      </c>
      <c r="U30" s="80" t="n">
        <v>0</v>
      </c>
      <c r="V30" s="131" t="n">
        <v>27</v>
      </c>
      <c r="W30" s="131" t="n">
        <v>3</v>
      </c>
      <c r="X30" s="59" t="n">
        <v>0</v>
      </c>
      <c r="Y30" s="60" t="n">
        <v>7</v>
      </c>
      <c r="Z30" s="64"/>
      <c r="AE30" s="17" t="n">
        <v>24</v>
      </c>
      <c r="AF30" s="18" t="n">
        <v>79</v>
      </c>
      <c r="AG30" s="19" t="n">
        <v>65</v>
      </c>
    </row>
    <row r="31" customFormat="false" ht="14.1" hidden="false" customHeight="true" outlineLevel="0" collapsed="false">
      <c r="B31" s="61" t="s">
        <v>147</v>
      </c>
      <c r="C31" s="47" t="s">
        <v>257</v>
      </c>
      <c r="D31" s="48"/>
      <c r="E31" s="49"/>
      <c r="F31" s="63" t="s">
        <v>258</v>
      </c>
      <c r="G31" s="47"/>
      <c r="H31" s="48"/>
      <c r="I31" s="49" t="n">
        <v>8</v>
      </c>
      <c r="J31" s="50" t="n">
        <v>20</v>
      </c>
      <c r="K31" s="152" t="n">
        <v>1</v>
      </c>
      <c r="L31" s="52" t="s">
        <v>36</v>
      </c>
      <c r="M31" s="53" t="s">
        <v>52</v>
      </c>
      <c r="N31" s="62" t="n">
        <v>16.4</v>
      </c>
      <c r="O31" s="55" t="n">
        <v>41</v>
      </c>
      <c r="S31" s="61" t="s">
        <v>245</v>
      </c>
      <c r="T31" s="80" t="n">
        <v>3</v>
      </c>
      <c r="U31" s="80" t="n">
        <v>1</v>
      </c>
      <c r="V31" s="131" t="n">
        <v>5</v>
      </c>
      <c r="W31" s="131" t="n">
        <v>2</v>
      </c>
      <c r="X31" s="59" t="n">
        <v>0</v>
      </c>
      <c r="Y31" s="60" t="n">
        <v>3</v>
      </c>
      <c r="Z31" s="64"/>
      <c r="AE31" s="17" t="n">
        <v>25</v>
      </c>
      <c r="AF31" s="18" t="n">
        <v>83</v>
      </c>
      <c r="AG31" s="19" t="n">
        <v>69</v>
      </c>
    </row>
    <row r="32" customFormat="false" ht="14.1" hidden="false" customHeight="true" outlineLevel="0" collapsed="false">
      <c r="B32" s="46" t="s">
        <v>259</v>
      </c>
      <c r="C32" s="47" t="s">
        <v>260</v>
      </c>
      <c r="D32" s="48"/>
      <c r="E32" s="48"/>
      <c r="F32" s="47" t="s">
        <v>261</v>
      </c>
      <c r="G32" s="48"/>
      <c r="H32" s="48"/>
      <c r="I32" s="49" t="n">
        <v>4</v>
      </c>
      <c r="J32" s="50" t="n">
        <v>21</v>
      </c>
      <c r="K32" s="51" t="s">
        <v>36</v>
      </c>
      <c r="L32" s="52" t="s">
        <v>36</v>
      </c>
      <c r="M32" s="53" t="s">
        <v>57</v>
      </c>
      <c r="N32" s="62" t="n">
        <v>25.2</v>
      </c>
      <c r="O32" s="55" t="n">
        <v>72</v>
      </c>
      <c r="S32" s="133"/>
      <c r="T32" s="134"/>
      <c r="U32" s="134"/>
      <c r="V32" s="135"/>
      <c r="W32" s="135"/>
      <c r="X32" s="136"/>
      <c r="Y32" s="136"/>
      <c r="Z32" s="64"/>
      <c r="AE32" s="17" t="n">
        <v>26</v>
      </c>
      <c r="AF32" s="18" t="n">
        <v>85</v>
      </c>
      <c r="AG32" s="19" t="n">
        <v>72</v>
      </c>
    </row>
    <row r="33" customFormat="false" ht="14.1" hidden="false" customHeight="true" outlineLevel="0" collapsed="false">
      <c r="B33" s="61" t="s">
        <v>152</v>
      </c>
      <c r="C33" s="47"/>
      <c r="D33" s="48"/>
      <c r="E33" s="49"/>
      <c r="F33" s="47" t="s">
        <v>258</v>
      </c>
      <c r="G33" s="48"/>
      <c r="H33" s="48"/>
      <c r="I33" s="49" t="n">
        <v>8</v>
      </c>
      <c r="J33" s="50" t="n">
        <v>17</v>
      </c>
      <c r="K33" s="51" t="s">
        <v>36</v>
      </c>
      <c r="L33" s="156" t="n">
        <v>1</v>
      </c>
      <c r="M33" s="53" t="s">
        <v>55</v>
      </c>
      <c r="N33" s="62" t="n">
        <v>21</v>
      </c>
      <c r="O33" s="55" t="n">
        <v>57</v>
      </c>
      <c r="S33" s="133"/>
      <c r="T33" s="134"/>
      <c r="U33" s="134"/>
      <c r="V33" s="135"/>
      <c r="W33" s="135"/>
      <c r="X33" s="136"/>
      <c r="Y33" s="136"/>
      <c r="Z33" s="64"/>
      <c r="AE33" s="17" t="n">
        <v>27</v>
      </c>
      <c r="AF33" s="18" t="n">
        <v>88</v>
      </c>
      <c r="AG33" s="19" t="n">
        <v>76</v>
      </c>
    </row>
    <row r="34" customFormat="false" ht="14.1" hidden="false" customHeight="true" outlineLevel="0" collapsed="false">
      <c r="B34" s="61" t="s">
        <v>262</v>
      </c>
      <c r="C34" s="47"/>
      <c r="D34" s="48"/>
      <c r="E34" s="48"/>
      <c r="F34" s="47" t="s">
        <v>261</v>
      </c>
      <c r="G34" s="47"/>
      <c r="H34" s="48"/>
      <c r="I34" s="49" t="n">
        <v>8</v>
      </c>
      <c r="J34" s="50" t="n">
        <v>26</v>
      </c>
      <c r="K34" s="51" t="s">
        <v>36</v>
      </c>
      <c r="L34" s="52" t="s">
        <v>36</v>
      </c>
      <c r="M34" s="53" t="s">
        <v>67</v>
      </c>
      <c r="N34" s="62" t="n">
        <v>30</v>
      </c>
      <c r="O34" s="55" t="n">
        <v>80</v>
      </c>
      <c r="S34" s="67"/>
      <c r="T34" s="67"/>
      <c r="U34" s="1"/>
      <c r="V34" s="1"/>
      <c r="W34" s="78"/>
      <c r="X34" s="78"/>
      <c r="Y34" s="64"/>
      <c r="Z34" s="64"/>
      <c r="AE34" s="17" t="n">
        <v>28</v>
      </c>
      <c r="AF34" s="18" t="n">
        <v>90</v>
      </c>
      <c r="AG34" s="19" t="n">
        <v>76</v>
      </c>
      <c r="AL34" s="67"/>
      <c r="AM34" s="67"/>
      <c r="AN34" s="1"/>
      <c r="AO34" s="1"/>
      <c r="AP34" s="78"/>
      <c r="AQ34" s="78"/>
      <c r="AR34" s="64"/>
      <c r="AS34" s="64"/>
    </row>
    <row r="35" customFormat="false" ht="14.1" hidden="false" customHeight="true" outlineLevel="0" collapsed="false">
      <c r="B35" s="61" t="s">
        <v>263</v>
      </c>
      <c r="C35" s="47" t="s">
        <v>264</v>
      </c>
      <c r="D35" s="48"/>
      <c r="E35" s="47" t="s">
        <v>265</v>
      </c>
      <c r="F35" s="47"/>
      <c r="G35" s="47"/>
      <c r="H35" s="48"/>
      <c r="I35" s="49" t="n">
        <v>0</v>
      </c>
      <c r="J35" s="50" t="n">
        <v>7</v>
      </c>
      <c r="K35" s="51" t="s">
        <v>36</v>
      </c>
      <c r="L35" s="52" t="s">
        <v>36</v>
      </c>
      <c r="M35" s="53" t="s">
        <v>60</v>
      </c>
      <c r="N35" s="62" t="n">
        <v>27.1</v>
      </c>
      <c r="O35" s="55" t="n">
        <v>76</v>
      </c>
      <c r="S35" s="67"/>
      <c r="T35" s="67"/>
      <c r="U35" s="1"/>
      <c r="V35" s="1"/>
      <c r="W35" s="78"/>
      <c r="X35" s="78"/>
      <c r="Y35" s="64"/>
      <c r="Z35" s="64"/>
      <c r="AE35" s="17" t="n">
        <v>29</v>
      </c>
      <c r="AF35" s="18" t="n">
        <v>92</v>
      </c>
      <c r="AG35" s="19" t="n">
        <v>78</v>
      </c>
      <c r="AL35" s="67"/>
      <c r="AM35" s="67"/>
      <c r="AN35" s="1"/>
      <c r="AO35" s="1"/>
      <c r="AP35" s="78"/>
      <c r="AQ35" s="78"/>
      <c r="AR35" s="64"/>
      <c r="AS35" s="64"/>
    </row>
    <row r="36" customFormat="false" ht="14.1" hidden="false" customHeight="true" outlineLevel="0" collapsed="false">
      <c r="B36" s="61" t="s">
        <v>154</v>
      </c>
      <c r="C36" s="47"/>
      <c r="D36" s="48"/>
      <c r="E36" s="49"/>
      <c r="F36" s="47" t="s">
        <v>258</v>
      </c>
      <c r="G36" s="47"/>
      <c r="H36" s="48"/>
      <c r="I36" s="49" t="n">
        <v>0</v>
      </c>
      <c r="J36" s="50" t="n">
        <v>4</v>
      </c>
      <c r="K36" s="51" t="s">
        <v>36</v>
      </c>
      <c r="L36" s="52" t="s">
        <v>36</v>
      </c>
      <c r="M36" s="53" t="s">
        <v>64</v>
      </c>
      <c r="N36" s="62" t="n">
        <v>29</v>
      </c>
      <c r="O36" s="55" t="n">
        <v>78</v>
      </c>
      <c r="S36" s="67"/>
      <c r="T36" s="67"/>
      <c r="U36" s="1"/>
      <c r="V36" s="1"/>
      <c r="W36" s="78"/>
      <c r="X36" s="78"/>
      <c r="Y36" s="64"/>
      <c r="Z36" s="64"/>
      <c r="AE36" s="17" t="n">
        <v>30</v>
      </c>
      <c r="AF36" s="18" t="n">
        <v>101</v>
      </c>
      <c r="AG36" s="19" t="n">
        <v>80</v>
      </c>
      <c r="AL36" s="67"/>
      <c r="AM36" s="67"/>
      <c r="AN36" s="1"/>
      <c r="AO36" s="1"/>
      <c r="AP36" s="78"/>
      <c r="AQ36" s="78"/>
      <c r="AR36" s="64"/>
      <c r="AS36" s="64"/>
    </row>
    <row r="37" customFormat="false" ht="14.1" hidden="false" customHeight="true" outlineLevel="0" collapsed="false">
      <c r="B37" s="61" t="s">
        <v>238</v>
      </c>
      <c r="C37" s="47" t="s">
        <v>48</v>
      </c>
      <c r="D37" s="48"/>
      <c r="E37" s="48"/>
      <c r="F37" s="47"/>
      <c r="G37" s="47"/>
      <c r="H37" s="48"/>
      <c r="I37" s="49" t="n">
        <v>0</v>
      </c>
      <c r="J37" s="50" t="n">
        <v>0</v>
      </c>
      <c r="K37" s="51" t="s">
        <v>36</v>
      </c>
      <c r="L37" s="52" t="s">
        <v>36</v>
      </c>
      <c r="M37" s="53"/>
      <c r="N37" s="80"/>
      <c r="O37" s="81"/>
      <c r="S37" s="67"/>
      <c r="T37" s="67"/>
      <c r="U37" s="67"/>
      <c r="V37" s="67"/>
      <c r="W37" s="78"/>
      <c r="X37" s="78"/>
      <c r="Y37" s="64"/>
      <c r="Z37" s="64"/>
      <c r="AE37" s="17" t="n">
        <v>31</v>
      </c>
      <c r="AF37" s="18" t="n">
        <v>109</v>
      </c>
      <c r="AG37" s="19"/>
      <c r="AL37" s="67"/>
      <c r="AM37" s="67"/>
      <c r="AN37" s="1"/>
      <c r="AO37" s="1"/>
      <c r="AP37" s="78"/>
      <c r="AQ37" s="78"/>
      <c r="AR37" s="64"/>
      <c r="AS37" s="64"/>
    </row>
    <row r="38" customFormat="false" ht="14.65" hidden="false" customHeight="false" outlineLevel="0" collapsed="false">
      <c r="B38" s="61" t="s">
        <v>68</v>
      </c>
      <c r="C38" s="47" t="s">
        <v>266</v>
      </c>
      <c r="D38" s="48" t="s">
        <v>267</v>
      </c>
      <c r="E38" s="48" t="s">
        <v>168</v>
      </c>
      <c r="F38" s="63" t="s">
        <v>268</v>
      </c>
      <c r="G38" s="49"/>
      <c r="H38" s="49"/>
      <c r="I38" s="66" t="n">
        <v>36</v>
      </c>
      <c r="S38" s="82" t="s">
        <v>99</v>
      </c>
      <c r="T38" s="67"/>
      <c r="U38" s="67"/>
      <c r="V38" s="67"/>
      <c r="X38" s="78"/>
      <c r="Y38" s="64"/>
      <c r="Z38" s="64"/>
      <c r="AE38" s="17" t="n">
        <v>32</v>
      </c>
      <c r="AF38" s="18" t="n">
        <v>111</v>
      </c>
      <c r="AG38" s="19"/>
      <c r="AL38" s="67"/>
      <c r="AM38" s="67"/>
      <c r="AN38" s="1"/>
      <c r="AO38" s="1"/>
      <c r="AP38" s="78"/>
      <c r="AQ38" s="78"/>
      <c r="AR38" s="64"/>
      <c r="AS38" s="64"/>
    </row>
    <row r="39" customFormat="false" ht="15.8" hidden="false" customHeight="false" outlineLevel="0" collapsed="false">
      <c r="B39" s="67" t="s">
        <v>73</v>
      </c>
      <c r="C39" s="68"/>
      <c r="D39" s="69" t="n">
        <v>30</v>
      </c>
      <c r="E39" s="70" t="s">
        <v>74</v>
      </c>
      <c r="G39" s="83" t="s">
        <v>75</v>
      </c>
      <c r="I39" s="72" t="n">
        <f aca="false">SUM(I27:I38)</f>
        <v>80</v>
      </c>
      <c r="S39" s="84" t="s">
        <v>269</v>
      </c>
      <c r="T39" s="67"/>
      <c r="U39" s="67"/>
      <c r="V39" s="67"/>
      <c r="X39" s="78"/>
      <c r="Y39" s="64"/>
      <c r="Z39" s="64"/>
      <c r="AE39" s="17" t="n">
        <v>33</v>
      </c>
      <c r="AF39" s="18" t="n">
        <v>122</v>
      </c>
      <c r="AG39" s="19"/>
      <c r="AL39" s="67"/>
      <c r="AM39" s="67"/>
      <c r="AN39" s="1"/>
      <c r="AO39" s="1"/>
      <c r="AP39" s="78"/>
      <c r="AQ39" s="78"/>
      <c r="AR39" s="64"/>
      <c r="AS39" s="64"/>
    </row>
    <row r="40" customFormat="false" ht="14.65" hidden="false" customHeight="false" outlineLevel="0" collapsed="false">
      <c r="B40" s="67"/>
      <c r="C40" s="12"/>
      <c r="D40" s="67"/>
      <c r="E40" s="67"/>
      <c r="F40" s="67"/>
      <c r="H40" s="85"/>
      <c r="K40" s="86"/>
      <c r="S40" s="87" t="s">
        <v>270</v>
      </c>
      <c r="T40" s="67"/>
      <c r="U40" s="67"/>
      <c r="V40" s="67"/>
      <c r="X40" s="78"/>
      <c r="Y40" s="64"/>
      <c r="Z40" s="64"/>
      <c r="AE40" s="17" t="n">
        <v>34</v>
      </c>
      <c r="AF40" s="18" t="n">
        <v>125</v>
      </c>
      <c r="AG40" s="19"/>
      <c r="AL40" s="67"/>
      <c r="AM40" s="67"/>
      <c r="AN40" s="1"/>
      <c r="AO40" s="1"/>
      <c r="AP40" s="78"/>
      <c r="AQ40" s="78"/>
      <c r="AR40" s="64"/>
      <c r="AS40" s="64"/>
    </row>
    <row r="41" customFormat="false" ht="14.65" hidden="false" customHeight="false" outlineLevel="0" collapsed="false">
      <c r="S41" s="67"/>
      <c r="T41" s="67"/>
      <c r="U41" s="1"/>
      <c r="V41" s="1"/>
      <c r="W41" s="78"/>
      <c r="X41" s="78"/>
      <c r="Y41" s="78"/>
      <c r="Z41" s="78"/>
      <c r="AE41" s="17" t="n">
        <v>35</v>
      </c>
      <c r="AF41" s="18" t="n">
        <v>138</v>
      </c>
      <c r="AG41" s="19"/>
      <c r="AL41" s="67"/>
      <c r="AM41" s="67"/>
      <c r="AN41" s="1"/>
      <c r="AO41" s="1"/>
      <c r="AP41" s="78"/>
      <c r="AQ41" s="78"/>
      <c r="AR41" s="64"/>
      <c r="AS41" s="64"/>
    </row>
    <row r="42" customFormat="false" ht="21.7" hidden="false" customHeight="false" outlineLevel="0" collapsed="false">
      <c r="B42" s="88" t="s">
        <v>271</v>
      </c>
      <c r="C42" s="89"/>
      <c r="D42" s="90"/>
      <c r="E42" s="91"/>
      <c r="F42" s="91"/>
      <c r="G42" s="91"/>
      <c r="H42" s="89"/>
      <c r="I42" s="89"/>
      <c r="J42" s="137"/>
      <c r="AA42" s="78"/>
      <c r="AE42" s="17" t="n">
        <v>36</v>
      </c>
      <c r="AF42" s="18" t="n">
        <v>146</v>
      </c>
      <c r="AG42" s="19"/>
      <c r="AL42" s="67"/>
      <c r="AM42" s="67"/>
      <c r="AN42" s="1"/>
      <c r="AO42" s="1"/>
      <c r="AP42" s="78"/>
      <c r="AQ42" s="78"/>
      <c r="AR42" s="64"/>
      <c r="AS42" s="64"/>
    </row>
    <row r="43" customFormat="false" ht="21.7" hidden="false" customHeight="false" outlineLevel="0" collapsed="false">
      <c r="B43" s="92" t="s">
        <v>272</v>
      </c>
      <c r="C43" s="93"/>
      <c r="D43" s="94"/>
      <c r="E43" s="95"/>
      <c r="F43" s="95"/>
      <c r="G43" s="95"/>
      <c r="H43" s="93"/>
      <c r="I43" s="93"/>
      <c r="J43" s="138"/>
      <c r="AA43" s="78"/>
      <c r="AE43" s="17" t="n">
        <v>37</v>
      </c>
      <c r="AF43" s="18" t="n">
        <v>161</v>
      </c>
      <c r="AG43" s="19"/>
    </row>
    <row r="44" customFormat="false" ht="21.7" hidden="false" customHeight="false" outlineLevel="0" collapsed="false">
      <c r="B44" s="96" t="s">
        <v>273</v>
      </c>
      <c r="C44" s="93"/>
      <c r="D44" s="95"/>
      <c r="E44" s="95"/>
      <c r="F44" s="95"/>
      <c r="G44" s="95"/>
      <c r="H44" s="93"/>
      <c r="I44" s="93"/>
      <c r="J44" s="138"/>
      <c r="AA44" s="78"/>
      <c r="AE44" s="17" t="n">
        <v>38</v>
      </c>
      <c r="AF44" s="18" t="n">
        <v>169</v>
      </c>
      <c r="AG44" s="19"/>
    </row>
    <row r="45" customFormat="false" ht="14.65" hidden="false" customHeight="false" outlineLevel="0" collapsed="false">
      <c r="AE45" s="17" t="n">
        <v>39</v>
      </c>
      <c r="AF45" s="18" t="n">
        <v>174</v>
      </c>
      <c r="AG45" s="19"/>
    </row>
    <row r="46" customFormat="false" ht="14.65" hidden="false" customHeight="false" outlineLevel="0" collapsed="false">
      <c r="B46" s="97" t="s">
        <v>105</v>
      </c>
      <c r="C46" s="98"/>
      <c r="D46" s="99"/>
      <c r="E46" s="99"/>
      <c r="F46" s="99"/>
      <c r="G46" s="99"/>
      <c r="H46" s="99"/>
      <c r="I46" s="99"/>
      <c r="J46" s="100"/>
      <c r="AE46" s="101" t="n">
        <v>40</v>
      </c>
      <c r="AF46" s="102"/>
      <c r="AG46" s="103"/>
    </row>
    <row r="47" customFormat="false" ht="14.65" hidden="false" customHeight="false" outlineLevel="0" collapsed="false">
      <c r="B47" s="104" t="s">
        <v>106</v>
      </c>
      <c r="C47" s="105" t="s">
        <v>107</v>
      </c>
      <c r="D47" s="106"/>
      <c r="E47" s="106"/>
      <c r="F47" s="106"/>
      <c r="G47" s="107" t="s">
        <v>108</v>
      </c>
      <c r="H47" s="106"/>
      <c r="I47" s="106"/>
      <c r="J47" s="108"/>
    </row>
    <row r="48" customFormat="false" ht="14.65" hidden="false" customHeight="false" outlineLevel="0" collapsed="false">
      <c r="B48" s="109" t="s">
        <v>274</v>
      </c>
      <c r="C48" s="110" t="s">
        <v>275</v>
      </c>
      <c r="D48" s="106"/>
      <c r="E48" s="106"/>
      <c r="F48" s="106"/>
      <c r="G48" s="111" t="s">
        <v>276</v>
      </c>
      <c r="H48" s="106"/>
      <c r="I48" s="106"/>
      <c r="J48" s="108"/>
    </row>
    <row r="49" customFormat="false" ht="14.65" hidden="false" customHeight="false" outlineLevel="0" collapsed="false">
      <c r="B49" s="109" t="s">
        <v>277</v>
      </c>
      <c r="C49" s="110" t="s">
        <v>278</v>
      </c>
      <c r="D49" s="106"/>
      <c r="E49" s="106"/>
      <c r="F49" s="106"/>
      <c r="G49" s="111" t="s">
        <v>279</v>
      </c>
      <c r="H49" s="106"/>
      <c r="I49" s="106"/>
      <c r="J49" s="108"/>
    </row>
    <row r="50" customFormat="false" ht="14.65" hidden="false" customHeight="false" outlineLevel="0" collapsed="false">
      <c r="B50" s="112" t="s">
        <v>280</v>
      </c>
      <c r="C50" s="113" t="s">
        <v>281</v>
      </c>
      <c r="D50" s="114"/>
      <c r="E50" s="114"/>
      <c r="F50" s="114"/>
      <c r="G50" s="115" t="s">
        <v>281</v>
      </c>
      <c r="H50" s="114"/>
      <c r="I50" s="114"/>
      <c r="J50" s="116"/>
    </row>
    <row r="52" customFormat="false" ht="15.8" hidden="false" customHeight="false" outlineLevel="0" collapsed="false">
      <c r="B52" s="117" t="s">
        <v>11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4.65" hidden="false" customHeight="false" outlineLevel="0" collapsed="false">
      <c r="B53" s="139" t="s">
        <v>282</v>
      </c>
      <c r="C53" s="121"/>
      <c r="D53" s="122"/>
      <c r="E53" s="123"/>
      <c r="F53" s="123"/>
      <c r="G53" s="123"/>
      <c r="H53" s="124"/>
      <c r="I53" s="124"/>
      <c r="J53" s="124"/>
      <c r="K53" s="124"/>
      <c r="L53" s="125"/>
    </row>
    <row r="54" customFormat="false" ht="14.65" hidden="false" customHeight="false" outlineLevel="0" collapsed="false">
      <c r="B54" s="157" t="s">
        <v>283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5"/>
    </row>
    <row r="55" customFormat="false" ht="14.65" hidden="false" customHeight="false" outlineLevel="0" collapsed="false">
      <c r="B55" s="157" t="s">
        <v>284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4.65" hidden="false" customHeight="false" outlineLevel="0" collapsed="false">
      <c r="B56" s="158" t="s">
        <v>285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4"/>
    </row>
    <row r="61" customFormat="false" ht="14.65" hidden="false" customHeight="false" outlineLevel="0" collapsed="false"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30"/>
    </row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AL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 F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2.82"/>
    <col collapsed="false" customWidth="true" hidden="false" outlineLevel="0" max="8" min="3" style="0" width="4.82"/>
    <col collapsed="false" customWidth="true" hidden="false" outlineLevel="0" max="10" min="9" style="0" width="5.82"/>
    <col collapsed="false" customWidth="true" hidden="false" outlineLevel="0" max="12" min="11" style="0" width="3.82"/>
    <col collapsed="false" customWidth="true" hidden="false" outlineLevel="0" max="13" min="13" style="0" width="4.82"/>
    <col collapsed="false" customWidth="true" hidden="false" outlineLevel="0" max="15" min="14" style="0" width="5.82"/>
    <col collapsed="false" customWidth="true" hidden="false" outlineLevel="0" max="17" min="16" style="0" width="4.82"/>
    <col collapsed="false" customWidth="true" hidden="false" outlineLevel="0" max="18" min="18" style="0" width="3.82"/>
    <col collapsed="false" customWidth="true" hidden="false" outlineLevel="0" max="19" min="19" style="0" width="22.82"/>
    <col collapsed="false" customWidth="true" hidden="false" outlineLevel="0" max="26" min="20" style="0" width="4.82"/>
    <col collapsed="false" customWidth="true" hidden="false" outlineLevel="0" max="27" min="27" style="0" width="5.82"/>
    <col collapsed="false" customWidth="true" hidden="false" outlineLevel="0" max="29" min="28" style="0" width="4.82"/>
    <col collapsed="false" customWidth="true" hidden="false" outlineLevel="0" max="30" min="30" style="0" width="15.32"/>
    <col collapsed="false" customWidth="true" hidden="false" outlineLevel="0" max="34" min="31" style="0" width="5.82"/>
    <col collapsed="false" customWidth="true" hidden="false" outlineLevel="0" max="38" min="35" style="0" width="4.82"/>
  </cols>
  <sheetData>
    <row r="3" customFormat="false" ht="19.35" hidden="false" customHeight="false" outlineLevel="0" collapsed="false">
      <c r="C3" s="1"/>
      <c r="D3" s="1"/>
      <c r="E3" s="1"/>
      <c r="G3" s="1"/>
      <c r="H3" s="1"/>
      <c r="I3" s="1"/>
      <c r="J3" s="2" t="s">
        <v>286</v>
      </c>
      <c r="L3" s="1"/>
      <c r="N3" s="3"/>
      <c r="O3" s="3"/>
      <c r="P3" s="3"/>
      <c r="Q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9.35" hidden="false" customHeight="false" outlineLevel="0" collapsed="false">
      <c r="F4" s="4" t="s">
        <v>215</v>
      </c>
      <c r="G4" s="4"/>
      <c r="H4" s="4"/>
      <c r="I4" s="4"/>
      <c r="J4" s="4"/>
      <c r="K4" s="4" t="s">
        <v>2</v>
      </c>
      <c r="L4" s="5"/>
      <c r="M4" s="4" t="s">
        <v>197</v>
      </c>
      <c r="N4" s="5"/>
      <c r="O4" s="5"/>
      <c r="P4" s="5"/>
      <c r="Q4" s="5"/>
      <c r="R4" s="5"/>
      <c r="AI4" s="9"/>
      <c r="AJ4" s="9"/>
      <c r="AK4" s="9"/>
      <c r="AL4" s="9"/>
    </row>
    <row r="5" customFormat="false" ht="14.65" hidden="false" customHeight="false" outlineLevel="0" collapsed="false">
      <c r="K5" s="10" t="s">
        <v>6</v>
      </c>
      <c r="L5" s="11" t="s">
        <v>287</v>
      </c>
      <c r="M5" s="10"/>
      <c r="P5" s="10"/>
      <c r="Q5" s="10"/>
      <c r="S5" s="12"/>
      <c r="AI5" s="16"/>
      <c r="AJ5" s="16"/>
      <c r="AK5" s="16"/>
      <c r="AL5" s="16"/>
    </row>
    <row r="6" customFormat="false" ht="14.65" hidden="false" customHeight="false" outlineLevel="0" collapsed="false">
      <c r="M6" s="10"/>
      <c r="N6" s="10"/>
      <c r="O6" s="10"/>
      <c r="P6" s="10"/>
      <c r="Q6" s="10"/>
      <c r="R6" s="1"/>
      <c r="S6" s="12"/>
      <c r="AJ6" s="1"/>
      <c r="AL6" s="1"/>
    </row>
    <row r="7" customFormat="false" ht="14.65" hidden="false" customHeight="false" outlineLevel="0" collapsed="false">
      <c r="C7" s="20"/>
      <c r="D7" s="21" t="s">
        <v>10</v>
      </c>
      <c r="E7" s="21"/>
      <c r="F7" s="21" t="s">
        <v>217</v>
      </c>
      <c r="G7" s="21"/>
      <c r="H7" s="21"/>
      <c r="I7" s="21"/>
      <c r="J7" s="21"/>
      <c r="K7" s="21"/>
      <c r="L7" s="22" t="s">
        <v>12</v>
      </c>
      <c r="M7" s="21"/>
      <c r="N7" s="21"/>
      <c r="O7" s="21"/>
      <c r="P7" s="21"/>
      <c r="Q7" s="21"/>
      <c r="R7" s="23"/>
      <c r="S7" s="25"/>
      <c r="X7" s="26"/>
      <c r="Y7" s="26"/>
      <c r="Z7" s="26"/>
      <c r="AJ7" s="1"/>
      <c r="AL7" s="1"/>
    </row>
    <row r="8" customFormat="false" ht="14.65" hidden="false" customHeight="false" outlineLevel="0" collapsed="false">
      <c r="C8" s="27"/>
      <c r="D8" s="28" t="s">
        <v>13</v>
      </c>
      <c r="E8" s="28"/>
      <c r="F8" s="28" t="s">
        <v>191</v>
      </c>
      <c r="G8" s="28"/>
      <c r="H8" s="28"/>
      <c r="I8" s="28"/>
      <c r="J8" s="28"/>
      <c r="K8" s="28"/>
      <c r="L8" s="28"/>
      <c r="M8" s="29" t="s">
        <v>15</v>
      </c>
      <c r="N8" s="30"/>
      <c r="O8" s="29"/>
      <c r="P8" s="28"/>
      <c r="Q8" s="28"/>
      <c r="R8" s="28"/>
      <c r="S8" s="31"/>
      <c r="X8" s="26"/>
      <c r="Y8" s="26"/>
      <c r="Z8" s="26"/>
      <c r="AJ8" s="1"/>
      <c r="AL8" s="1"/>
    </row>
    <row r="9" customFormat="false" ht="14.65" hidden="false" customHeight="false" outlineLevel="0" collapsed="false">
      <c r="AJ9" s="1"/>
      <c r="AL9" s="1"/>
    </row>
    <row r="10" customFormat="false" ht="17" hidden="false" customHeight="false" outlineLevel="0" collapsed="false"/>
    <row r="11" customFormat="false" ht="21.7" hidden="false" customHeight="false" outlineLevel="0" collapsed="false">
      <c r="F11" s="88" t="s">
        <v>19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6"/>
      <c r="S11" s="146"/>
      <c r="T11" s="146"/>
      <c r="U11" s="146"/>
    </row>
    <row r="12" customFormat="false" ht="21.7" hidden="false" customHeight="false" outlineLevel="0" collapsed="false">
      <c r="F12" s="92" t="s">
        <v>218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6"/>
      <c r="T12" s="146"/>
      <c r="U12" s="146"/>
      <c r="V12" s="129"/>
      <c r="W12" s="129"/>
      <c r="X12" s="129"/>
      <c r="Y12" s="129"/>
      <c r="Z12" s="129"/>
      <c r="AA12" s="129"/>
      <c r="AB12" s="129"/>
      <c r="AC12" s="129"/>
      <c r="AD12" s="130"/>
    </row>
    <row r="13" customFormat="false" ht="21.7" hidden="false" customHeight="false" outlineLevel="0" collapsed="false">
      <c r="F13" s="92" t="s">
        <v>288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/>
      <c r="S13" s="146"/>
      <c r="T13" s="146"/>
      <c r="U13" s="146"/>
    </row>
    <row r="14" customFormat="false" ht="17" hidden="false" customHeight="false" outlineLevel="0" collapsed="false">
      <c r="S14" s="151"/>
    </row>
    <row r="15" customFormat="false" ht="17" hidden="false" customHeight="false" outlineLevel="0" collapsed="false">
      <c r="S15" s="151"/>
    </row>
    <row r="16" customFormat="false" ht="17" hidden="false" customHeight="false" outlineLevel="0" collapsed="false">
      <c r="S16" s="151"/>
    </row>
    <row r="17" customFormat="false" ht="14.65" hidden="false" customHeight="false" outlineLevel="0" collapsed="false">
      <c r="S17" s="151"/>
    </row>
    <row r="18" customFormat="false" ht="14.65" hidden="false" customHeight="false" outlineLevel="0" collapsed="false">
      <c r="S18" s="151"/>
    </row>
    <row r="23" customFormat="false" ht="15.8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9" customFormat="false" ht="15.8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52" customFormat="false" ht="15.8" hidden="false" customHeight="false" outlineLevel="0" collapsed="false"/>
  </sheetData>
  <printOptions headings="false" gridLines="false" gridLinesSet="true" horizontalCentered="true" verticalCentered="true"/>
  <pageMargins left="0" right="0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6Raiyo Aspandiar&amp;R&amp;"Times New Roman,Italic"&amp;8NWC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