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Mar del Plata" sheetId="1" state="visible" r:id="rId2"/>
    <sheet name="Urquiza" sheetId="2" state="visible" r:id="rId3"/>
    <sheet name="Rivadavia" sheetId="3" state="visible" r:id="rId4"/>
    <sheet name="Cecilia" sheetId="4" state="visible" r:id="rId5"/>
    <sheet name="Papá" sheetId="5" state="visible" r:id="rId6"/>
    <sheet name="Mariano" sheetId="6" state="visible" r:id="rId7"/>
    <sheet name="Impuestos Papá" sheetId="7" state="visible" r:id="rId8"/>
    <sheet name="Consult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Daniel Fernández:
</t>
        </r>
        <r>
          <rPr>
            <sz val="8"/>
            <color rgb="FF000000"/>
            <rFont val="Tahoma"/>
            <family val="0"/>
          </rPr>
          <t xml:space="preserve">A cuenta cheque 009532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</xdr:row>
                <xdr:rowOff>2</xdr:rowOff>
              </xdr:from>
              <xdr:to>
                <xdr:col>3</xdr:col>
                <xdr:colOff>54</xdr:colOff>
                <xdr:row>4</xdr:row>
                <xdr:rowOff>16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$23 saldo cheque 00953261 y $277 a cuenta cheque 009532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9</xdr:rowOff>
              </xdr:from>
              <xdr:to>
                <xdr:col>3</xdr:col>
                <xdr:colOff>54</xdr:colOff>
                <xdr:row>14</xdr:row>
                <xdr:rowOff>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$170 saldo 12/01 y $180 a cuenta 01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3</xdr:row>
                <xdr:rowOff>17</xdr:rowOff>
              </xdr:from>
              <xdr:to>
                <xdr:col>3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A cuenta cheque 0095326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0</xdr:row>
                <xdr:rowOff>13</xdr:rowOff>
              </xdr:from>
              <xdr:to>
                <xdr:col>3</xdr:col>
                <xdr:colOff>54</xdr:colOff>
                <xdr:row>24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$170 saldo 01/02 y $180 a cuenta 0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6</xdr:row>
                <xdr:rowOff>12</xdr:rowOff>
              </xdr:from>
              <xdr:to>
                <xdr:col>3</xdr:col>
                <xdr:colOff>54</xdr:colOff>
                <xdr:row>30</xdr:row>
                <xdr:rowOff>6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8"/>
            <color rgb="FF000000"/>
            <rFont val="Tahoma"/>
            <family val="0"/>
          </rPr>
          <t xml:space="preserve">$220 saldo 11/02 y $180 a cuenta 12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0</xdr:rowOff>
              </xdr:from>
              <xdr:to>
                <xdr:col>3</xdr:col>
                <xdr:colOff>59</xdr:colOff>
                <xdr:row>125</xdr:row>
                <xdr:rowOff>4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0"/>
          </rPr>
          <t xml:space="preserve">$170 saldo diciembre 2002 y $230 a cuenta enero 2003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7</xdr:row>
                <xdr:rowOff>10</xdr:rowOff>
              </xdr:from>
              <xdr:to>
                <xdr:col>4</xdr:col>
                <xdr:colOff>51</xdr:colOff>
                <xdr:row>141</xdr:row>
                <xdr:rowOff>4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$120 saldo enero 2003 y $280 a cuenta febrero 2003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9</xdr:row>
                <xdr:rowOff>10</xdr:rowOff>
              </xdr:from>
              <xdr:to>
                <xdr:col>4</xdr:col>
                <xdr:colOff>51</xdr:colOff>
                <xdr:row>153</xdr:row>
                <xdr:rowOff>4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0"/>
          </rPr>
          <t xml:space="preserve">$70 saldo febrero 2003 y $330 a cuenta marzo 2003. 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5</xdr:row>
                <xdr:rowOff>10</xdr:rowOff>
              </xdr:from>
              <xdr:to>
                <xdr:col>4</xdr:col>
                <xdr:colOff>51</xdr:colOff>
                <xdr:row>168</xdr:row>
                <xdr:rowOff>3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0"/>
          </rPr>
          <t xml:space="preserve">$20 saldo marzo 2003; $350 abril 2003 y $30 a cuenta mayo 2003. 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0</xdr:row>
                <xdr:rowOff>10</xdr:rowOff>
              </xdr:from>
              <xdr:to>
                <xdr:col>4</xdr:col>
                <xdr:colOff>51</xdr:colOff>
                <xdr:row>174</xdr:row>
                <xdr:rowOff>1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$320 saldo mayo 2003 y $80 a cuenta junio 2003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0</xdr:row>
                <xdr:rowOff>10</xdr:rowOff>
              </xdr:from>
              <xdr:to>
                <xdr:col>4</xdr:col>
                <xdr:colOff>51</xdr:colOff>
                <xdr:row>184</xdr:row>
                <xdr:rowOff>4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$270 saldo junio 2003 y $130 a cuenta julio 2003. 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4</xdr:row>
                <xdr:rowOff>10</xdr:rowOff>
              </xdr:from>
              <xdr:to>
                <xdr:col>4</xdr:col>
                <xdr:colOff>51</xdr:colOff>
                <xdr:row>188</xdr:row>
                <xdr:rowOff>4</xdr:rowOff>
              </xdr:to>
            </anchor>
          </commentPr>
        </mc:Choice>
        <mc:Fallback/>
      </mc:AlternateContent>
    </comment>
    <comment ref="C190" authorId="0">
      <text>
        <r>
          <rPr>
            <b val="true"/>
            <sz val="8"/>
            <color rgb="FF000000"/>
            <rFont val="Tahoma"/>
            <family val="0"/>
          </rPr>
          <t xml:space="preserve">$220 saldo julio 2003 y $180 a cuenta agosto 2003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8</xdr:row>
                <xdr:rowOff>10</xdr:rowOff>
              </xdr:from>
              <xdr:to>
                <xdr:col>4</xdr:col>
                <xdr:colOff>51</xdr:colOff>
                <xdr:row>192</xdr:row>
                <xdr:rowOff>4</xdr:rowOff>
              </xdr:to>
            </anchor>
          </commentPr>
        </mc:Choice>
        <mc:Fallback/>
      </mc:AlternateContent>
    </comment>
    <comment ref="C198" authorId="0">
      <text>
        <r>
          <rPr>
            <b val="true"/>
            <sz val="8"/>
            <color rgb="FF000000"/>
            <rFont val="Tahoma"/>
            <family val="0"/>
          </rPr>
          <t xml:space="preserve">$170 saldo agosto 2003 y $230 a cuenta septiembre 2003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6</xdr:row>
                <xdr:rowOff>10</xdr:rowOff>
              </xdr:from>
              <xdr:to>
                <xdr:col>4</xdr:col>
                <xdr:colOff>51</xdr:colOff>
                <xdr:row>200</xdr:row>
                <xdr:rowOff>4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$120 saldo septiembre 2003 y $280 a cuenta octubre 2003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3</xdr:row>
                <xdr:rowOff>10</xdr:rowOff>
              </xdr:from>
              <xdr:to>
                <xdr:col>4</xdr:col>
                <xdr:colOff>51</xdr:colOff>
                <xdr:row>207</xdr:row>
                <xdr:rowOff>4</xdr:rowOff>
              </xdr:to>
            </anchor>
          </commentPr>
        </mc:Choice>
        <mc:Fallback/>
      </mc:AlternateContent>
    </comment>
    <comment ref="C211" authorId="0">
      <text>
        <r>
          <rPr>
            <b val="true"/>
            <sz val="8"/>
            <color rgb="FF000000"/>
            <rFont val="Tahoma"/>
            <family val="0"/>
          </rPr>
          <t xml:space="preserve">$70 saldo octubre 2003 y $330 a cuenta noviembre 2003. 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9</xdr:row>
                <xdr:rowOff>10</xdr:rowOff>
              </xdr:from>
              <xdr:to>
                <xdr:col>4</xdr:col>
                <xdr:colOff>51</xdr:colOff>
                <xdr:row>213</xdr:row>
                <xdr:rowOff>4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</rPr>
          <t xml:space="preserve">$20 saldo noviembre 2003 y $350 diciembre 2003 y $30 a cuenta de enero 2004. 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</xdr:row>
                <xdr:rowOff>10</xdr:rowOff>
              </xdr:from>
              <xdr:to>
                <xdr:col>4</xdr:col>
                <xdr:colOff>51</xdr:colOff>
                <xdr:row>221</xdr:row>
                <xdr:rowOff>4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8"/>
            <color rgb="FF000000"/>
            <rFont val="Tahoma"/>
            <family val="0"/>
          </rPr>
          <t xml:space="preserve">$320 saldo enero 2004 y $80 a cuenta febrero 2004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25</xdr:row>
                <xdr:rowOff>13</xdr:rowOff>
              </xdr:from>
              <xdr:to>
                <xdr:col>4</xdr:col>
                <xdr:colOff>61</xdr:colOff>
                <xdr:row>229</xdr:row>
                <xdr:rowOff>7</xdr:rowOff>
              </xdr:to>
            </anchor>
          </commentPr>
        </mc:Choice>
        <mc:Fallback/>
      </mc:AlternateContent>
    </comment>
    <comment ref="C237" authorId="0">
      <text>
        <r>
          <rPr>
            <b val="true"/>
            <sz val="8"/>
            <color rgb="FF000000"/>
            <rFont val="Tahoma"/>
            <family val="0"/>
          </rPr>
          <t xml:space="preserve">$270 saldo febrero 2004 y $130 a cuenta marzo 2004. 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5</xdr:row>
                <xdr:rowOff>10</xdr:rowOff>
              </xdr:from>
              <xdr:to>
                <xdr:col>4</xdr:col>
                <xdr:colOff>51</xdr:colOff>
                <xdr:row>239</xdr:row>
                <xdr:rowOff>4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$220 saldo marzo 2004 y $180 a cuenta abril 20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0</xdr:row>
                <xdr:rowOff>10</xdr:rowOff>
              </xdr:from>
              <xdr:to>
                <xdr:col>4</xdr:col>
                <xdr:colOff>51</xdr:colOff>
                <xdr:row>244</xdr:row>
                <xdr:rowOff>4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$170 saldo abril 2004 y $230 a cuenta mayo 200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4</xdr:row>
                <xdr:rowOff>10</xdr:rowOff>
              </xdr:from>
              <xdr:to>
                <xdr:col>4</xdr:col>
                <xdr:colOff>51</xdr:colOff>
                <xdr:row>258</xdr:row>
                <xdr:rowOff>4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$120 saldo mayo 2004 y $280 a cuenta junio 2004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0</xdr:row>
                <xdr:rowOff>10</xdr:rowOff>
              </xdr:from>
              <xdr:to>
                <xdr:col>4</xdr:col>
                <xdr:colOff>51</xdr:colOff>
                <xdr:row>264</xdr:row>
                <xdr:rowOff>4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8"/>
            <color rgb="FF000000"/>
            <rFont val="Tahoma"/>
            <family val="0"/>
          </rPr>
          <t xml:space="preserve">$70 saldo junio 2004 y $330 a cuenta julio 2004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3</xdr:row>
                <xdr:rowOff>10</xdr:rowOff>
              </xdr:from>
              <xdr:to>
                <xdr:col>4</xdr:col>
                <xdr:colOff>51</xdr:colOff>
                <xdr:row>277</xdr:row>
                <xdr:rowOff>4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$20 saldo julio 2004, $350 agosto 2004 y $30 a cuenta septiembre 2004.
Entregué recib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8</xdr:row>
                <xdr:rowOff>10</xdr:rowOff>
              </xdr:from>
              <xdr:to>
                <xdr:col>4</xdr:col>
                <xdr:colOff>51</xdr:colOff>
                <xdr:row>282</xdr:row>
                <xdr:rowOff>4</xdr:rowOff>
              </xdr:to>
            </anchor>
          </commentPr>
        </mc:Choice>
        <mc:Fallback/>
      </mc:AlternateContent>
    </comment>
    <comment ref="C292" authorId="0">
      <text>
        <r>
          <rPr>
            <b val="true"/>
            <sz val="8"/>
            <color rgb="FF000000"/>
            <rFont val="Tahoma"/>
            <family val="0"/>
          </rPr>
          <t xml:space="preserve">$320 saldo septiembre 2004 y $80 a cuenta octubre 2004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0</xdr:row>
                <xdr:rowOff>10</xdr:rowOff>
              </xdr:from>
              <xdr:to>
                <xdr:col>4</xdr:col>
                <xdr:colOff>51</xdr:colOff>
                <xdr:row>294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8"/>
            <color rgb="FF000000"/>
            <rFont val="Tahoma"/>
            <family val="0"/>
          </rPr>
          <t xml:space="preserve">$270 saldo octubre 2004 y $130 a cuenta noviembre 2004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8</xdr:row>
                <xdr:rowOff>10</xdr:rowOff>
              </xdr:from>
              <xdr:to>
                <xdr:col>4</xdr:col>
                <xdr:colOff>51</xdr:colOff>
                <xdr:row>302</xdr:row>
                <xdr:rowOff>4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0"/>
          </rPr>
          <t xml:space="preserve">$220 saldo noviembre 2004 y $180 a cuenta diciembre 2004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7</xdr:row>
                <xdr:rowOff>10</xdr:rowOff>
              </xdr:from>
              <xdr:to>
                <xdr:col>4</xdr:col>
                <xdr:colOff>51</xdr:colOff>
                <xdr:row>311</xdr:row>
                <xdr:rowOff>4</xdr:rowOff>
              </xdr:to>
            </anchor>
          </commentPr>
        </mc:Choice>
        <mc:Fallback/>
      </mc:AlternateContent>
    </comment>
    <comment ref="C321" authorId="0">
      <text>
        <r>
          <rPr>
            <b val="true"/>
            <sz val="8"/>
            <color rgb="FF000000"/>
            <rFont val="Tahoma"/>
            <family val="2"/>
          </rPr>
          <t xml:space="preserve">$170 saldo diciembre de 2004 y $230 a cuenta de enero de 2005.
Entregué Reci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9</xdr:row>
                <xdr:rowOff>10</xdr:rowOff>
              </xdr:from>
              <xdr:to>
                <xdr:col>4</xdr:col>
                <xdr:colOff>51</xdr:colOff>
                <xdr:row>323</xdr:row>
                <xdr:rowOff>4</xdr:rowOff>
              </xdr:to>
            </anchor>
          </commentPr>
        </mc:Choice>
        <mc:Fallback/>
      </mc:AlternateContent>
    </comment>
    <comment ref="C325" authorId="0">
      <text>
        <r>
          <rPr>
            <b val="true"/>
            <sz val="8"/>
            <color rgb="FF000000"/>
            <rFont val="Tahoma"/>
            <family val="0"/>
          </rPr>
          <t xml:space="preserve">$170 saldo enero de 2005 y $230 a cuenta de febrero de 2005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3</xdr:row>
                <xdr:rowOff>10</xdr:rowOff>
              </xdr:from>
              <xdr:to>
                <xdr:col>4</xdr:col>
                <xdr:colOff>51</xdr:colOff>
                <xdr:row>327</xdr:row>
                <xdr:rowOff>4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8"/>
            <color rgb="FF000000"/>
            <rFont val="Tahoma"/>
            <family val="0"/>
          </rPr>
          <t xml:space="preserve">$170 saldo febrero de 2005 y $230 a cuenta de marzo de 2005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9</xdr:row>
                <xdr:rowOff>10</xdr:rowOff>
              </xdr:from>
              <xdr:to>
                <xdr:col>4</xdr:col>
                <xdr:colOff>51</xdr:colOff>
                <xdr:row>333</xdr:row>
                <xdr:rowOff>4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8"/>
            <color rgb="FF000000"/>
            <rFont val="Tahoma"/>
            <family val="0"/>
          </rPr>
          <t xml:space="preserve">$170 saldo marzo de 2005 y $230 a cuenta de abril de 2005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8</xdr:row>
                <xdr:rowOff>10</xdr:rowOff>
              </xdr:from>
              <xdr:to>
                <xdr:col>4</xdr:col>
                <xdr:colOff>51</xdr:colOff>
                <xdr:row>342</xdr:row>
                <xdr:rowOff>4</xdr:rowOff>
              </xdr:to>
            </anchor>
          </commentPr>
        </mc:Choice>
        <mc:Fallback/>
      </mc:AlternateContent>
    </comment>
    <comment ref="C350" authorId="0">
      <text>
        <r>
          <rPr>
            <b val="true"/>
            <sz val="8"/>
            <color rgb="FF000000"/>
            <rFont val="Tahoma"/>
            <family val="0"/>
          </rPr>
          <t xml:space="preserve">$170 saldo abril de 2005 y $230 a cuenta de mayo de 2005.
Entregué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8</xdr:row>
                <xdr:rowOff>10</xdr:rowOff>
              </xdr:from>
              <xdr:to>
                <xdr:col>4</xdr:col>
                <xdr:colOff>51</xdr:colOff>
                <xdr:row>352</xdr:row>
                <xdr:rowOff>4</xdr:rowOff>
              </xdr:to>
            </anchor>
          </commentPr>
        </mc:Choice>
        <mc:Fallback/>
      </mc:AlternateContent>
    </comment>
    <comment ref="C357" authorId="0">
      <text>
        <r>
          <rPr>
            <b val="true"/>
            <sz val="8"/>
            <color rgb="FF000000"/>
            <rFont val="Tahoma"/>
            <family val="0"/>
          </rPr>
          <t xml:space="preserve">$170 saldo mayo de 2005 y $230 a cuenta de junio de 2005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5</xdr:row>
                <xdr:rowOff>10</xdr:rowOff>
              </xdr:from>
              <xdr:to>
                <xdr:col>4</xdr:col>
                <xdr:colOff>51</xdr:colOff>
                <xdr:row>359</xdr:row>
                <xdr:rowOff>4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8"/>
            <color rgb="FF000000"/>
            <rFont val="Tahoma"/>
            <family val="0"/>
          </rPr>
          <t xml:space="preserve">$170 saldo junio de 2005 y $230 a cuenta de julio de 2005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10</xdr:rowOff>
              </xdr:from>
              <xdr:to>
                <xdr:col>4</xdr:col>
                <xdr:colOff>56</xdr:colOff>
                <xdr:row>367</xdr:row>
                <xdr:rowOff>4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$170 saldo julio de 2005 y $230 a cuenta de agosto de 2005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10</xdr:rowOff>
              </xdr:from>
              <xdr:to>
                <xdr:col>4</xdr:col>
                <xdr:colOff>56</xdr:colOff>
                <xdr:row>377</xdr:row>
                <xdr:rowOff>4</xdr:rowOff>
              </xdr:to>
            </anchor>
          </commentPr>
        </mc:Choice>
        <mc:Fallback/>
      </mc:AlternateContent>
    </comment>
    <comment ref="C387" authorId="0">
      <text>
        <r>
          <rPr>
            <b val="true"/>
            <sz val="8"/>
            <color rgb="FF000000"/>
            <rFont val="Tahoma"/>
            <family val="0"/>
          </rPr>
          <t xml:space="preserve">$170 saldo agosto 2005 y $230 a cuenta de septiembre de 2005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10</xdr:rowOff>
              </xdr:from>
              <xdr:to>
                <xdr:col>4</xdr:col>
                <xdr:colOff>56</xdr:colOff>
                <xdr:row>389</xdr:row>
                <xdr:rowOff>4</xdr:rowOff>
              </xdr:to>
            </anchor>
          </commentPr>
        </mc:Choice>
        <mc:Fallback/>
      </mc:AlternateContent>
    </comment>
    <comment ref="C390" authorId="0">
      <text>
        <r>
          <rPr>
            <b val="true"/>
            <sz val="8"/>
            <color rgb="FF000000"/>
            <rFont val="Tahoma"/>
            <family val="0"/>
          </rPr>
          <t xml:space="preserve">$170 saldo septiembre de 2005 y $230 a cuenta de octubre de 2005.
Entregué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10</xdr:rowOff>
              </xdr:from>
              <xdr:to>
                <xdr:col>4</xdr:col>
                <xdr:colOff>56</xdr:colOff>
                <xdr:row>392</xdr:row>
                <xdr:rowOff>4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$170 saldo octubre de 2005 y $230 a cuenta de noviembre de 2005.
Entregué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10</xdr:rowOff>
              </xdr:from>
              <xdr:to>
                <xdr:col>4</xdr:col>
                <xdr:colOff>56</xdr:colOff>
                <xdr:row>412</xdr:row>
                <xdr:rowOff>4</xdr:rowOff>
              </xdr:to>
            </anchor>
          </commentPr>
        </mc:Choice>
        <mc:Fallback/>
      </mc:AlternateContent>
    </comment>
    <comment ref="C426" authorId="0">
      <text>
        <r>
          <rPr>
            <b val="true"/>
            <sz val="8"/>
            <color rgb="FF000000"/>
            <rFont val="Tahoma"/>
            <family val="0"/>
          </rPr>
          <t xml:space="preserve">$170 saldo noviembre de 2005 y $230 a cuenta de diciembre de 2005.
Entregué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10</xdr:rowOff>
              </xdr:from>
              <xdr:to>
                <xdr:col>4</xdr:col>
                <xdr:colOff>56</xdr:colOff>
                <xdr:row>428</xdr:row>
                <xdr:rowOff>4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$170 saldo diciembre de 2005 y $230 a cuenta de ener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10</xdr:rowOff>
              </xdr:from>
              <xdr:to>
                <xdr:col>4</xdr:col>
                <xdr:colOff>56</xdr:colOff>
                <xdr:row>430</xdr:row>
                <xdr:rowOff>4</xdr:rowOff>
              </xdr:to>
            </anchor>
          </commentPr>
        </mc:Choice>
        <mc:Fallback/>
      </mc:AlternateContent>
    </comment>
    <comment ref="C435" authorId="0">
      <text>
        <r>
          <rPr>
            <b val="true"/>
            <sz val="8"/>
            <color rgb="FF000000"/>
            <rFont val="Tahoma"/>
            <family val="0"/>
          </rPr>
          <t xml:space="preserve">$170 saldo enero de 2006 y $230 a cuenta de febrer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10</xdr:rowOff>
              </xdr:from>
              <xdr:to>
                <xdr:col>4</xdr:col>
                <xdr:colOff>56</xdr:colOff>
                <xdr:row>437</xdr:row>
                <xdr:rowOff>4</xdr:rowOff>
              </xdr:to>
            </anchor>
          </commentPr>
        </mc:Choice>
        <mc:Fallback/>
      </mc:AlternateContent>
    </comment>
    <comment ref="C447" authorId="0">
      <text>
        <r>
          <rPr>
            <b val="true"/>
            <sz val="8"/>
            <color rgb="FF000000"/>
            <rFont val="Tahoma"/>
            <family val="0"/>
          </rPr>
          <t xml:space="preserve">$170 saldo febrero de 2006 y $230 a cuenta de marzo de 2006.
Entregué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10</xdr:rowOff>
              </xdr:from>
              <xdr:to>
                <xdr:col>4</xdr:col>
                <xdr:colOff>56</xdr:colOff>
                <xdr:row>449</xdr:row>
                <xdr:rowOff>4</xdr:rowOff>
              </xdr:to>
            </anchor>
          </commentPr>
        </mc:Choice>
        <mc:Fallback/>
      </mc:AlternateContent>
    </comment>
    <comment ref="C449" authorId="0">
      <text>
        <r>
          <rPr>
            <b val="true"/>
            <sz val="8"/>
            <color rgb="FF000000"/>
            <rFont val="Tahoma"/>
            <family val="0"/>
          </rPr>
          <t xml:space="preserve">$170 saldo marzo de 2006 y $230 a cuenta de abril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10</xdr:rowOff>
              </xdr:from>
              <xdr:to>
                <xdr:col>4</xdr:col>
                <xdr:colOff>56</xdr:colOff>
                <xdr:row>451</xdr:row>
                <xdr:rowOff>4</xdr:rowOff>
              </xdr:to>
            </anchor>
          </commentPr>
        </mc:Choice>
        <mc:Fallback/>
      </mc:AlternateContent>
    </comment>
    <comment ref="C459" authorId="0">
      <text>
        <r>
          <rPr>
            <b val="true"/>
            <sz val="8"/>
            <color rgb="FF000000"/>
            <rFont val="Tahoma"/>
            <family val="0"/>
          </rPr>
          <t xml:space="preserve">$170 saldo abril de 2006 y $230 a cuenta de may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10</xdr:rowOff>
              </xdr:from>
              <xdr:to>
                <xdr:col>4</xdr:col>
                <xdr:colOff>56</xdr:colOff>
                <xdr:row>461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8"/>
            <color rgb="FF000000"/>
            <rFont val="Tahoma"/>
            <family val="0"/>
          </rPr>
          <t xml:space="preserve">$170 saldo mayo de 2006 y $230 a cuenta de juni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10</xdr:rowOff>
              </xdr:from>
              <xdr:to>
                <xdr:col>4</xdr:col>
                <xdr:colOff>56</xdr:colOff>
                <xdr:row>470</xdr:row>
                <xdr:rowOff>4</xdr:rowOff>
              </xdr:to>
            </anchor>
          </commentPr>
        </mc:Choice>
        <mc:Fallback/>
      </mc:AlternateContent>
    </comment>
    <comment ref="C477" authorId="0">
      <text>
        <r>
          <rPr>
            <b val="true"/>
            <sz val="8"/>
            <color rgb="FF000000"/>
            <rFont val="Tahoma"/>
            <family val="0"/>
          </rPr>
          <t xml:space="preserve">$170 saldo junio de 2006 y $230 a cuenta de juli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10</xdr:rowOff>
              </xdr:from>
              <xdr:to>
                <xdr:col>4</xdr:col>
                <xdr:colOff>56</xdr:colOff>
                <xdr:row>479</xdr:row>
                <xdr:rowOff>4</xdr:rowOff>
              </xdr:to>
            </anchor>
          </commentPr>
        </mc:Choice>
        <mc:Fallback/>
      </mc:AlternateContent>
    </comment>
    <comment ref="C486" authorId="0">
      <text>
        <r>
          <rPr>
            <b val="true"/>
            <sz val="8"/>
            <color rgb="FF000000"/>
            <rFont val="Tahoma"/>
            <family val="0"/>
          </rPr>
          <t xml:space="preserve">$170 saldo julio de 2006 y $230 a cuenta de agosto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10</xdr:rowOff>
              </xdr:from>
              <xdr:to>
                <xdr:col>4</xdr:col>
                <xdr:colOff>56</xdr:colOff>
                <xdr:row>488</xdr:row>
                <xdr:rowOff>4</xdr:rowOff>
              </xdr:to>
            </anchor>
          </commentPr>
        </mc:Choice>
        <mc:Fallback/>
      </mc:AlternateContent>
    </comment>
    <comment ref="C502" authorId="0">
      <text>
        <r>
          <rPr>
            <b val="true"/>
            <sz val="8"/>
            <color rgb="FF000000"/>
            <rFont val="Tahoma"/>
            <family val="0"/>
          </rPr>
          <t xml:space="preserve">$170 saldo agosto de 2006 y $230 a cuenta de septiembre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10</xdr:rowOff>
              </xdr:from>
              <xdr:to>
                <xdr:col>4</xdr:col>
                <xdr:colOff>56</xdr:colOff>
                <xdr:row>504</xdr:row>
                <xdr:rowOff>4</xdr:rowOff>
              </xdr:to>
            </anchor>
          </commentPr>
        </mc:Choice>
        <mc:Fallback/>
      </mc:AlternateContent>
    </comment>
    <comment ref="C504" authorId="0">
      <text>
        <r>
          <rPr>
            <b val="true"/>
            <sz val="8"/>
            <color rgb="FF000000"/>
            <rFont val="Tahoma"/>
            <family val="0"/>
          </rPr>
          <t xml:space="preserve">$170 saldo septiembre de 2006 y $230 a cuenta de octubre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10</xdr:rowOff>
              </xdr:from>
              <xdr:to>
                <xdr:col>4</xdr:col>
                <xdr:colOff>56</xdr:colOff>
                <xdr:row>506</xdr:row>
                <xdr:rowOff>4</xdr:rowOff>
              </xdr:to>
            </anchor>
          </commentPr>
        </mc:Choice>
        <mc:Fallback/>
      </mc:AlternateContent>
    </comment>
    <comment ref="C518" authorId="0">
      <text>
        <r>
          <rPr>
            <b val="true"/>
            <sz val="8"/>
            <color rgb="FF000000"/>
            <rFont val="Tahoma"/>
            <family val="0"/>
          </rPr>
          <t xml:space="preserve">$170 saldo octubre de 2006 y $230 a cuenta de noviembre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10</xdr:rowOff>
              </xdr:from>
              <xdr:to>
                <xdr:col>4</xdr:col>
                <xdr:colOff>56</xdr:colOff>
                <xdr:row>520</xdr:row>
                <xdr:rowOff>4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8"/>
            <color rgb="FF000000"/>
            <rFont val="Tahoma"/>
            <family val="0"/>
          </rPr>
          <t xml:space="preserve">$170 saldo noviembre de 2006 y $230 a cuenta de diciembre de 2006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10</xdr:rowOff>
              </xdr:from>
              <xdr:to>
                <xdr:col>4</xdr:col>
                <xdr:colOff>56</xdr:colOff>
                <xdr:row>528</xdr:row>
                <xdr:rowOff>4</xdr:rowOff>
              </xdr:to>
            </anchor>
          </commentPr>
        </mc:Choice>
        <mc:Fallback/>
      </mc:AlternateContent>
    </comment>
    <comment ref="C533" authorId="0">
      <text>
        <r>
          <rPr>
            <b val="true"/>
            <sz val="8"/>
            <color rgb="FF000000"/>
            <rFont val="Tahoma"/>
            <family val="0"/>
          </rPr>
          <t xml:space="preserve">$170 saldo diciembre de 2006 y $230 a cuenta de enero de 2007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10</xdr:rowOff>
              </xdr:from>
              <xdr:to>
                <xdr:col>4</xdr:col>
                <xdr:colOff>56</xdr:colOff>
                <xdr:row>535</xdr:row>
                <xdr:rowOff>4</xdr:rowOff>
              </xdr:to>
            </anchor>
          </commentPr>
        </mc:Choice>
        <mc:Fallback/>
      </mc:AlternateContent>
    </comment>
    <comment ref="C5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$70 saldo febrero de 2007 y $330 a cuenta de marzo de 2007.
Entregué recib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10</xdr:rowOff>
              </xdr:from>
              <xdr:to>
                <xdr:col>4</xdr:col>
                <xdr:colOff>56</xdr:colOff>
                <xdr:row>544</xdr:row>
                <xdr:rowOff>4</xdr:rowOff>
              </xdr:to>
            </anchor>
          </commentPr>
        </mc:Choice>
        <mc:Fallback/>
      </mc:AlternateContent>
    </comment>
    <comment ref="C5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$70 saldo marzo de 2007 y $330 a cuenta de abril de 2007.
Entregué reci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49</xdr:row>
                <xdr:rowOff>19</xdr:rowOff>
              </xdr:from>
              <xdr:to>
                <xdr:col>5</xdr:col>
                <xdr:colOff>61</xdr:colOff>
                <xdr:row>5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0" uniqueCount="326">
  <si>
    <t xml:space="preserve">Fecha</t>
  </si>
  <si>
    <t xml:space="preserve">Concepto</t>
  </si>
  <si>
    <t xml:space="preserve">Importe</t>
  </si>
  <si>
    <t xml:space="preserve">Saldo</t>
  </si>
  <si>
    <t xml:space="preserve">Vencimiento expensas</t>
  </si>
  <si>
    <t xml:space="preserve">Pago por transferencia</t>
  </si>
  <si>
    <t xml:space="preserve">Ajuste por diferencia</t>
  </si>
  <si>
    <t xml:space="preserve">Pago por deposito</t>
  </si>
  <si>
    <t xml:space="preserve">Expensas MDQ</t>
  </si>
  <si>
    <t xml:space="preserve">Pago por Transferencia</t>
  </si>
  <si>
    <t xml:space="preserve">Expensas</t>
  </si>
  <si>
    <t xml:space="preserve">Pago por cheque</t>
  </si>
  <si>
    <t xml:space="preserve">Efectivo Mary</t>
  </si>
  <si>
    <t xml:space="preserve">Gtos. Anteriores</t>
  </si>
  <si>
    <t xml:space="preserve">ABL</t>
  </si>
  <si>
    <t xml:space="preserve">Telefonica</t>
  </si>
  <si>
    <t xml:space="preserve">Aguas</t>
  </si>
  <si>
    <t xml:space="preserve">Metrogas</t>
  </si>
  <si>
    <t xml:space="preserve">Edesur</t>
  </si>
  <si>
    <t xml:space="preserve">Limpieza y Ganchos</t>
  </si>
  <si>
    <t xml:space="preserve">Cecilia</t>
  </si>
  <si>
    <t xml:space="preserve">Aguas Argentinas</t>
  </si>
  <si>
    <t xml:space="preserve">Efectivo Cecilia</t>
  </si>
  <si>
    <t xml:space="preserve">Telefónica</t>
  </si>
  <si>
    <t xml:space="preserve">Transferencia</t>
  </si>
  <si>
    <t xml:space="preserve">Gastos Mudanza</t>
  </si>
  <si>
    <t xml:space="preserve">Seguro Gol</t>
  </si>
  <si>
    <t xml:space="preserve">Efectivo Mamá</t>
  </si>
  <si>
    <t xml:space="preserve">Gastos Expensas</t>
  </si>
  <si>
    <t xml:space="preserve">IVA Gastos</t>
  </si>
  <si>
    <t xml:space="preserve">Depiladora</t>
  </si>
  <si>
    <t xml:space="preserve">Pasaje</t>
  </si>
  <si>
    <t xml:space="preserve">Pasaje Cuota 1/3</t>
  </si>
  <si>
    <t xml:space="preserve">Pasaje Cuota 2/3</t>
  </si>
  <si>
    <t xml:space="preserve">Pasaje Cuota 3/3</t>
  </si>
  <si>
    <t xml:space="preserve">Teléfono Cuota 1/6</t>
  </si>
  <si>
    <t xml:space="preserve">Teléfono Cuota 2/6</t>
  </si>
  <si>
    <t xml:space="preserve">La Anónima Cuota 1/3</t>
  </si>
  <si>
    <t xml:space="preserve">Teléfono Cuota 3/6</t>
  </si>
  <si>
    <t xml:space="preserve">La Anónima Cuota 2/3</t>
  </si>
  <si>
    <t xml:space="preserve">Est Serv. del Cent</t>
  </si>
  <si>
    <t xml:space="preserve">Teléfono Cuota 4/6</t>
  </si>
  <si>
    <t xml:space="preserve">La Anónima Cuota 3/3</t>
  </si>
  <si>
    <t xml:space="preserve">Seguro Peugeot</t>
  </si>
  <si>
    <t xml:space="preserve">Teléfono Cuota 5/6</t>
  </si>
  <si>
    <t xml:space="preserve">La Anónima</t>
  </si>
  <si>
    <t xml:space="preserve">Roma II</t>
  </si>
  <si>
    <t xml:space="preserve">Teléfono Cuota 6/6</t>
  </si>
  <si>
    <t xml:space="preserve">Hotel Los Acantilados</t>
  </si>
  <si>
    <t xml:space="preserve">La Madrileña Cuota 1/3</t>
  </si>
  <si>
    <t xml:space="preserve">Bonif.. La Madrileña</t>
  </si>
  <si>
    <t xml:space="preserve">La Madrileña Cuota 2/3</t>
  </si>
  <si>
    <t xml:space="preserve">Aerolíneas Argentinas Cuota 1/3</t>
  </si>
  <si>
    <t xml:space="preserve">Aerolíneas Argentinas Cuota 1/6</t>
  </si>
  <si>
    <t xml:space="preserve">Aerolíneas Argentinas Desconocido</t>
  </si>
  <si>
    <t xml:space="preserve">La Madrileña Cuota 3/3</t>
  </si>
  <si>
    <t xml:space="preserve">Aerolíneas Argentinas Cuota 2/3</t>
  </si>
  <si>
    <t xml:space="preserve">Aerolíneas Argentinas Cuota 2/6</t>
  </si>
  <si>
    <t xml:space="preserve">Aerolíneas Argentinas </t>
  </si>
  <si>
    <t xml:space="preserve">Colonia Sur Cuota 1/3</t>
  </si>
  <si>
    <t xml:space="preserve">Aerolíneas Argentinas Cuota 3/6</t>
  </si>
  <si>
    <t xml:space="preserve">Colonia Sur Cuota 2/3</t>
  </si>
  <si>
    <t xml:space="preserve">Aerolíneas Argentinas Cuota 4/6</t>
  </si>
  <si>
    <t xml:space="preserve">Aerolíneas Argentinas Cuota 3/3</t>
  </si>
  <si>
    <t xml:space="preserve">Colonia Sur Cuota 3/3</t>
  </si>
  <si>
    <t xml:space="preserve">Josecito</t>
  </si>
  <si>
    <t xml:space="preserve">Puki´s</t>
  </si>
  <si>
    <t xml:space="preserve">Aerolíneas Argentinas Cuota 5/6</t>
  </si>
  <si>
    <t xml:space="preserve">Ajuste diferencia</t>
  </si>
  <si>
    <t xml:space="preserve">Aerolíneas Argentinas Cuota 6/6</t>
  </si>
  <si>
    <t xml:space="preserve">Aerolíneas Argentinas Vta.Dta.$</t>
  </si>
  <si>
    <t xml:space="preserve">Farmacity</t>
  </si>
  <si>
    <t xml:space="preserve">Puerto Azul</t>
  </si>
  <si>
    <t xml:space="preserve">Cebra Cuota 1/2</t>
  </si>
  <si>
    <t xml:space="preserve">Aerolíneas Argentinas</t>
  </si>
  <si>
    <t xml:space="preserve">Cebra Cuota 2/2</t>
  </si>
  <si>
    <t xml:space="preserve">Estación de servicio</t>
  </si>
  <si>
    <t xml:space="preserve">DirecTV cuota 1/3</t>
  </si>
  <si>
    <t xml:space="preserve">Bonificación Promo Combustible</t>
  </si>
  <si>
    <t xml:space="preserve">DirecTV cuota 2/3</t>
  </si>
  <si>
    <t xml:space="preserve">Abono DirecTV</t>
  </si>
  <si>
    <t xml:space="preserve">La anónima</t>
  </si>
  <si>
    <t xml:space="preserve">DirectTV cuota 3/3</t>
  </si>
  <si>
    <t xml:space="preserve">Municipalidad Caleta Olivia</t>
  </si>
  <si>
    <t xml:space="preserve">Casa Rabey</t>
  </si>
  <si>
    <t xml:space="preserve">Mattel Argentina Cuota 1/3</t>
  </si>
  <si>
    <t xml:space="preserve">Municipalidad Caleta Olivia Cuota 1/6</t>
  </si>
  <si>
    <t xml:space="preserve">Mattel Argentina Cuota 2/3</t>
  </si>
  <si>
    <t xml:space="preserve">Mattel Argentina Cuota 3/3</t>
  </si>
  <si>
    <t xml:space="preserve">Municipalidad Caleta Olivia Cuota 2/6</t>
  </si>
  <si>
    <t xml:space="preserve">Mabeka SRL Cuota 1/6</t>
  </si>
  <si>
    <t xml:space="preserve">Anela Cuota 1/6</t>
  </si>
  <si>
    <t xml:space="preserve">Friday´s</t>
  </si>
  <si>
    <t xml:space="preserve">Sacoa</t>
  </si>
  <si>
    <t xml:space="preserve">Municipalidad Caleta Olivia Cuota 3/6</t>
  </si>
  <si>
    <t xml:space="preserve">Mabeka SRL Cuota 2/6</t>
  </si>
  <si>
    <t xml:space="preserve">Anela Cuota 2/6</t>
  </si>
  <si>
    <t xml:space="preserve">Iberoamericana</t>
  </si>
  <si>
    <t xml:space="preserve">Municipalidad Caleta Olivia Cuota 4/6</t>
  </si>
  <si>
    <t xml:space="preserve">Mabeka SRL Cuota 3/6</t>
  </si>
  <si>
    <t xml:space="preserve">Anela Cuota 3/6</t>
  </si>
  <si>
    <t xml:space="preserve">Municipalidad Caleta Olivia Cuota 5/6</t>
  </si>
  <si>
    <t xml:space="preserve">Mabeka SRL Cuota 4/6</t>
  </si>
  <si>
    <t xml:space="preserve">Anela Cuota 4/6</t>
  </si>
  <si>
    <t xml:space="preserve">Municipalidad Caleta Olivia Cuota 6/6</t>
  </si>
  <si>
    <t xml:space="preserve">Mabeka SRL Cuota 5/6</t>
  </si>
  <si>
    <t xml:space="preserve">Anela Cuota 5/6</t>
  </si>
  <si>
    <t xml:space="preserve">Mabeka SRL Cuota 6/6</t>
  </si>
  <si>
    <t xml:space="preserve">Anela Cuota 6/6</t>
  </si>
  <si>
    <t xml:space="preserve">Fiorasi e hijos SA</t>
  </si>
  <si>
    <t xml:space="preserve">Grimoldi S.A. Cuota 1/2</t>
  </si>
  <si>
    <t xml:space="preserve">Don Guido Cuota 1/2</t>
  </si>
  <si>
    <t xml:space="preserve">Grimoldi S.A. Cuota 2/2</t>
  </si>
  <si>
    <t xml:space="preserve">Don Guido Cuota 2/2</t>
  </si>
  <si>
    <t xml:space="preserve">Trnsfer Express</t>
  </si>
  <si>
    <t xml:space="preserve">MAB Cuota 1/2</t>
  </si>
  <si>
    <t xml:space="preserve">Magneto Cuota 1/2</t>
  </si>
  <si>
    <t xml:space="preserve">Promo combustible</t>
  </si>
  <si>
    <t xml:space="preserve">MAB Cuota 2/2</t>
  </si>
  <si>
    <t xml:space="preserve">Magneto Cuota 2/2</t>
  </si>
  <si>
    <t xml:space="preserve">Mattel Argentina S.A.</t>
  </si>
  <si>
    <t xml:space="preserve">Shop Gallery</t>
  </si>
  <si>
    <t xml:space="preserve">Plusmar</t>
  </si>
  <si>
    <t xml:space="preserve">El Rápido Argentino</t>
  </si>
  <si>
    <t xml:space="preserve">Phonecenter - Cargo por servicio</t>
  </si>
  <si>
    <t xml:space="preserve">Phonecenter - Envío a domicilio</t>
  </si>
  <si>
    <t xml:space="preserve">Mattel Argentina S.A. Cuota 2/3</t>
  </si>
  <si>
    <t xml:space="preserve">Shop Gallery Cuota 2/2</t>
  </si>
  <si>
    <t xml:space="preserve">San José</t>
  </si>
  <si>
    <t xml:space="preserve">Farmacia Avenida Cuota 1/2</t>
  </si>
  <si>
    <t xml:space="preserve">El mundo del juguete Cuota 1/2</t>
  </si>
  <si>
    <t xml:space="preserve">Multiopticas Cuota 1/3</t>
  </si>
  <si>
    <t xml:space="preserve">Mar y arena Cuota 1/2</t>
  </si>
  <si>
    <t xml:space="preserve">Mc Donalds</t>
  </si>
  <si>
    <t xml:space="preserve">Hotel Costa Galana</t>
  </si>
  <si>
    <t xml:space="preserve">Acofar Farmacia Mesa Cuota 1/2</t>
  </si>
  <si>
    <t xml:space="preserve">Cines del paseo</t>
  </si>
  <si>
    <t xml:space="preserve">Farmacia Avenida Cuota 2/2</t>
  </si>
  <si>
    <t xml:space="preserve">El mundo del juguete Cuota 2/2</t>
  </si>
  <si>
    <t xml:space="preserve">Multiopticas Cuota 2/3</t>
  </si>
  <si>
    <t xml:space="preserve">Mar y arena Cuota 2/2</t>
  </si>
  <si>
    <t xml:space="preserve">Acofar Farmacia Mesa Cuota 2/2</t>
  </si>
  <si>
    <t xml:space="preserve">Multiopticas Cuota 3/3</t>
  </si>
  <si>
    <t xml:space="preserve">Farmacia del Pueblo</t>
  </si>
  <si>
    <t xml:space="preserve">Fravega Comodoro Cuota 1/6</t>
  </si>
  <si>
    <t xml:space="preserve">Bonificación Fravega</t>
  </si>
  <si>
    <t xml:space="preserve">Supermercado La Anónima Cuota 1/2</t>
  </si>
  <si>
    <t xml:space="preserve">Promo seguro</t>
  </si>
  <si>
    <t xml:space="preserve">Fravega Comodoro Cuota 2/6</t>
  </si>
  <si>
    <t xml:space="preserve">Supermercado La Anónima Cuota 2/2</t>
  </si>
  <si>
    <t xml:space="preserve">Musimundo Cuota 1/3</t>
  </si>
  <si>
    <t xml:space="preserve">Teatro Opera</t>
  </si>
  <si>
    <t xml:space="preserve">Fravega Comodoro Cuota 3/6</t>
  </si>
  <si>
    <t xml:space="preserve">Musimundo Cuota 2/3</t>
  </si>
  <si>
    <t xml:space="preserve">Ver Cuota 1/3</t>
  </si>
  <si>
    <t xml:space="preserve">Fravega Comodoro Cuota 4/6</t>
  </si>
  <si>
    <t xml:space="preserve">Musimundo Cuota 3/3</t>
  </si>
  <si>
    <t xml:space="preserve">Ver Cuota 2/3</t>
  </si>
  <si>
    <t xml:space="preserve">Cebra Cuota 1/3</t>
  </si>
  <si>
    <t xml:space="preserve">Fravega Comodoro Cuota 5/6</t>
  </si>
  <si>
    <t xml:space="preserve">Ver Cuota 3/3</t>
  </si>
  <si>
    <t xml:space="preserve">Cebra Cuota 2/3</t>
  </si>
  <si>
    <t xml:space="preserve">Fravega Comodoro Cuota 6/6</t>
  </si>
  <si>
    <t xml:space="preserve">Cebra Cuota 3/3</t>
  </si>
  <si>
    <t xml:space="preserve">Musimundo</t>
  </si>
  <si>
    <t xml:space="preserve">Supermercado La Anónima Cuota 1/3</t>
  </si>
  <si>
    <t xml:space="preserve">Bonif.. La Anónima</t>
  </si>
  <si>
    <t xml:space="preserve">City Kids Cuota 1/2</t>
  </si>
  <si>
    <t xml:space="preserve">Bonif.. City Kids</t>
  </si>
  <si>
    <t xml:space="preserve">Cebra</t>
  </si>
  <si>
    <t xml:space="preserve">Bonif.. Cebra</t>
  </si>
  <si>
    <t xml:space="preserve">Casa Zadikian Cuota 1/3</t>
  </si>
  <si>
    <t xml:space="preserve">Bonif.. Casa Zadikian</t>
  </si>
  <si>
    <t xml:space="preserve">Mimo &amp; Co.</t>
  </si>
  <si>
    <t xml:space="preserve">Bonif.. Mimo &amp; Co.</t>
  </si>
  <si>
    <t xml:space="preserve">Calzarte</t>
  </si>
  <si>
    <t xml:space="preserve">Bonif.. Calzarte</t>
  </si>
  <si>
    <t xml:space="preserve">Supermercado La Anonima Cuota 2/3</t>
  </si>
  <si>
    <t xml:space="preserve">City Kids Cuota 2/2</t>
  </si>
  <si>
    <t xml:space="preserve">Casa Zadikian Cuota 2/3</t>
  </si>
  <si>
    <t xml:space="preserve">Hipertehuelche Cuota 1/3</t>
  </si>
  <si>
    <t xml:space="preserve">Bonif. HiperTehuelche</t>
  </si>
  <si>
    <t xml:space="preserve">Eter-Gom Cuota 1/6</t>
  </si>
  <si>
    <t xml:space="preserve">Fariñas</t>
  </si>
  <si>
    <t xml:space="preserve">Pitrau</t>
  </si>
  <si>
    <t xml:space="preserve">Expensas Bonifacio</t>
  </si>
  <si>
    <t xml:space="preserve">Amex 02003</t>
  </si>
  <si>
    <t xml:space="preserve">Amex 02007</t>
  </si>
  <si>
    <t xml:space="preserve">Cheque</t>
  </si>
  <si>
    <t xml:space="preserve">Impuesto cheque</t>
  </si>
  <si>
    <t xml:space="preserve">Cheque 10949785</t>
  </si>
  <si>
    <t xml:space="preserve">Transferencia Bco. Río</t>
  </si>
  <si>
    <t xml:space="preserve">Expensas Mar del Plata</t>
  </si>
  <si>
    <t xml:space="preserve">Expensas Urquiza</t>
  </si>
  <si>
    <t xml:space="preserve">Papá</t>
  </si>
  <si>
    <t xml:space="preserve">Repuesto Peugeot</t>
  </si>
  <si>
    <t xml:space="preserve">Cheque 00170520</t>
  </si>
  <si>
    <t xml:space="preserve">Efectivo Papá</t>
  </si>
  <si>
    <t xml:space="preserve">Cheque Pitrau</t>
  </si>
  <si>
    <t xml:space="preserve">Cheque 17449819</t>
  </si>
  <si>
    <t xml:space="preserve">Deposito Bco. Río</t>
  </si>
  <si>
    <t xml:space="preserve">Cheque Bco. Santa Cruz</t>
  </si>
  <si>
    <t xml:space="preserve">Comisión Valor al Cobro</t>
  </si>
  <si>
    <t xml:space="preserve">IVA Comisión</t>
  </si>
  <si>
    <t xml:space="preserve">Teléfono</t>
  </si>
  <si>
    <t xml:space="preserve">Transferencia Papá</t>
  </si>
  <si>
    <t xml:space="preserve">Cheque 27154481</t>
  </si>
  <si>
    <t xml:space="preserve">Celeste por Impuestos</t>
  </si>
  <si>
    <t xml:space="preserve">Daniel por Impuestos</t>
  </si>
  <si>
    <t xml:space="preserve">Cheque Fariñas</t>
  </si>
  <si>
    <t xml:space="preserve">Cheque Truncado</t>
  </si>
  <si>
    <t xml:space="preserve">Comisión transferencia</t>
  </si>
  <si>
    <t xml:space="preserve">Perfume Celeste</t>
  </si>
  <si>
    <t xml:space="preserve">Cable Teléfono</t>
  </si>
  <si>
    <t xml:space="preserve">Traslado de impuestos</t>
  </si>
  <si>
    <t xml:space="preserve">VER</t>
  </si>
  <si>
    <t xml:space="preserve">Regalo Celeste</t>
  </si>
  <si>
    <t xml:space="preserve">Costo Internet</t>
  </si>
  <si>
    <t xml:space="preserve">Efectivo Mary (Abu)</t>
  </si>
  <si>
    <t xml:space="preserve">Monitor Celina</t>
  </si>
  <si>
    <t xml:space="preserve">Efectivo Pitrau</t>
  </si>
  <si>
    <t xml:space="preserve">Regalos Celeste</t>
  </si>
  <si>
    <t xml:space="preserve">Teléfono Bonifacio</t>
  </si>
  <si>
    <t xml:space="preserve">Internet</t>
  </si>
  <si>
    <t xml:space="preserve">Compra Euros</t>
  </si>
  <si>
    <t xml:space="preserve">Saldo Seguro Peugeot </t>
  </si>
  <si>
    <t xml:space="preserve">Reparación baño</t>
  </si>
  <si>
    <t xml:space="preserve">Computadora</t>
  </si>
  <si>
    <t xml:space="preserve">Compra Dólares</t>
  </si>
  <si>
    <t xml:space="preserve">Nafta MDQ</t>
  </si>
  <si>
    <t xml:space="preserve">Arreglo Escort</t>
  </si>
  <si>
    <t xml:space="preserve">Alquiler Urquiza</t>
  </si>
  <si>
    <t xml:space="preserve">Moto alquiler Urquiza</t>
  </si>
  <si>
    <t xml:space="preserve">Cubiertas Escort</t>
  </si>
  <si>
    <t xml:space="preserve">Seguro Escort</t>
  </si>
  <si>
    <t xml:space="preserve">Rodizio</t>
  </si>
  <si>
    <t xml:space="preserve">Traslado de impuesto</t>
  </si>
  <si>
    <t xml:space="preserve">Bateria Escort</t>
  </si>
  <si>
    <t xml:space="preserve">Compra USD</t>
  </si>
  <si>
    <t xml:space="preserve">Traslado impuestos</t>
  </si>
  <si>
    <t xml:space="preserve">Arreglo puerta</t>
  </si>
  <si>
    <t xml:space="preserve">Advance Telefonica</t>
  </si>
  <si>
    <t xml:space="preserve">Rodizio Cumple Mamá</t>
  </si>
  <si>
    <t xml:space="preserve">Caja de seguridad</t>
  </si>
  <si>
    <t xml:space="preserve">Garbarino</t>
  </si>
  <si>
    <t xml:space="preserve">Seña Peugeot</t>
  </si>
  <si>
    <t xml:space="preserve">Efectivo</t>
  </si>
  <si>
    <t xml:space="preserve">Pago Peugeot 307</t>
  </si>
  <si>
    <t xml:space="preserve">Alta Peugeot</t>
  </si>
  <si>
    <t xml:space="preserve">Alarma y bulones</t>
  </si>
  <si>
    <t xml:space="preserve">Grabado de cristales</t>
  </si>
  <si>
    <t xml:space="preserve">Nafta Peugeot</t>
  </si>
  <si>
    <t xml:space="preserve">Seguro 307</t>
  </si>
  <si>
    <t xml:space="preserve">Telefonica (Visa)</t>
  </si>
  <si>
    <t xml:space="preserve">Efectivo Celina</t>
  </si>
  <si>
    <t xml:space="preserve">Seguro Escort (periodo parcial)</t>
  </si>
  <si>
    <t xml:space="preserve">Hay un deposito de Fariña en la cuenta del rio de papa</t>
  </si>
  <si>
    <t xml:space="preserve">Pinturas Rivadavia </t>
  </si>
  <si>
    <t xml:space="preserve">Router</t>
  </si>
  <si>
    <t xml:space="preserve">Deposito</t>
  </si>
  <si>
    <t xml:space="preserve">Debito 147-11815/8</t>
  </si>
  <si>
    <t xml:space="preserve">Debito 314-625061/4</t>
  </si>
  <si>
    <t xml:space="preserve">Servicio</t>
  </si>
  <si>
    <t xml:space="preserve">ABL Bonifacio</t>
  </si>
  <si>
    <t xml:space="preserve">ABL Cochera Bonifacio</t>
  </si>
  <si>
    <t xml:space="preserve">AySA Bonifacio</t>
  </si>
  <si>
    <t xml:space="preserve">Cablevision</t>
  </si>
  <si>
    <t xml:space="preserve">EDEA MDQ</t>
  </si>
  <si>
    <t xml:space="preserve">Edesur Bonifacio</t>
  </si>
  <si>
    <t xml:space="preserve">Edesur Rivadavia</t>
  </si>
  <si>
    <t xml:space="preserve">Fibertel</t>
  </si>
  <si>
    <t xml:space="preserve">Gas MDQ</t>
  </si>
  <si>
    <t xml:space="preserve">Inmobiliario MDQ</t>
  </si>
  <si>
    <t xml:space="preserve">Metrogas Bonifacio</t>
  </si>
  <si>
    <t xml:space="preserve">Metrogas Rivadavia</t>
  </si>
  <si>
    <t xml:space="preserve">Patente Peugeot 307</t>
  </si>
  <si>
    <t xml:space="preserve">Patente Peugeot 405</t>
  </si>
  <si>
    <t xml:space="preserve">Telefonica Bonifacio</t>
  </si>
  <si>
    <t xml:space="preserve">Telefonica Rivadavia</t>
  </si>
  <si>
    <t xml:space="preserve">Totales</t>
  </si>
  <si>
    <t xml:space="preserve"> </t>
  </si>
  <si>
    <t xml:space="preserve">Daniel</t>
  </si>
  <si>
    <t xml:space="preserve">Metrogas Urquiza</t>
  </si>
  <si>
    <t xml:space="preserve">ABL MDQ</t>
  </si>
  <si>
    <t xml:space="preserve">Aguas Urquiza</t>
  </si>
  <si>
    <t xml:space="preserve">Edesur Urquiza</t>
  </si>
  <si>
    <t xml:space="preserve">Rentas MDQ</t>
  </si>
  <si>
    <t xml:space="preserve">Moratoria MDQ</t>
  </si>
  <si>
    <t xml:space="preserve">Aguas Bonifacio</t>
  </si>
  <si>
    <t xml:space="preserve">Edea MDQ</t>
  </si>
  <si>
    <t xml:space="preserve">ABL Urquiza</t>
  </si>
  <si>
    <t xml:space="preserve">Aguas MDQ</t>
  </si>
  <si>
    <t xml:space="preserve">ABL Cochera Bonifacio 2001</t>
  </si>
  <si>
    <t xml:space="preserve">ABL Cochera Bonifacio 2002</t>
  </si>
  <si>
    <t xml:space="preserve">Patente Peugeot</t>
  </si>
  <si>
    <t xml:space="preserve">ABL Rivadavia</t>
  </si>
  <si>
    <t xml:space="preserve">Moratoria GCBA Urquiza</t>
  </si>
  <si>
    <t xml:space="preserve">Moratoria GCBA Bonifacio</t>
  </si>
  <si>
    <t xml:space="preserve">ABL Bonifacio Cochera</t>
  </si>
  <si>
    <t xml:space="preserve">Edea</t>
  </si>
  <si>
    <t xml:space="preserve">Moratoria ABL Urquiza</t>
  </si>
  <si>
    <t xml:space="preserve">Moratoria ABL Bonifacio</t>
  </si>
  <si>
    <t xml:space="preserve">Telefono Rivadavia</t>
  </si>
  <si>
    <t xml:space="preserve">ABL Mar del Plata</t>
  </si>
  <si>
    <t xml:space="preserve">ABL MDQ (Moratoria)</t>
  </si>
  <si>
    <t xml:space="preserve">Agua MDQ</t>
  </si>
  <si>
    <t xml:space="preserve">Moratoria Bonifacio</t>
  </si>
  <si>
    <t xml:space="preserve">Electricidad MDQ</t>
  </si>
  <si>
    <t xml:space="preserve">Patente peugeot</t>
  </si>
  <si>
    <t xml:space="preserve">ABL Bonifacio cochera</t>
  </si>
  <si>
    <t xml:space="preserve">Telecentro (Celeste)</t>
  </si>
  <si>
    <t xml:space="preserve">Telefonica (Celeste)</t>
  </si>
  <si>
    <t xml:space="preserve">Edesur Bonifacio (Celeste)</t>
  </si>
  <si>
    <t xml:space="preserve">Metrogas (Celeste)</t>
  </si>
  <si>
    <t xml:space="preserve">Aysa (Bonifacio)</t>
  </si>
  <si>
    <t xml:space="preserve">Aysa (Cochera)</t>
  </si>
  <si>
    <t xml:space="preserve">Telefonica Celeste</t>
  </si>
  <si>
    <t xml:space="preserve">Moratoria Rentas Bs.As.</t>
  </si>
  <si>
    <t xml:space="preserve">Telecentro</t>
  </si>
  <si>
    <t xml:space="preserve">Gas Bonifacio</t>
  </si>
  <si>
    <t xml:space="preserve">AYSA Bonifacio</t>
  </si>
  <si>
    <t xml:space="preserve">ABL Bonifacio Anual</t>
  </si>
  <si>
    <t xml:space="preserve">ABL Cochera Anual</t>
  </si>
  <si>
    <t xml:space="preserve">AySA</t>
  </si>
  <si>
    <t xml:space="preserve">Fibertel (Visa)</t>
  </si>
  <si>
    <t xml:space="preserve">EDE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-mm\-yy"/>
    <numFmt numFmtId="166" formatCode="[$$-80A]#,##0.00;[RED]\-[$$-80A]#,##0.00"/>
    <numFmt numFmtId="167" formatCode="@"/>
    <numFmt numFmtId="168" formatCode="&quot;$ &quot;#,##0.00;[RED]&quot;$ -&quot;#,##0.00"/>
    <numFmt numFmtId="169" formatCode="[$-409]d\-mmm"/>
    <numFmt numFmtId="170" formatCode="[$-409]m/d/yyyy"/>
    <numFmt numFmtId="171" formatCode="&quot;$ &quot;#,##0.00;[RED]&quot;-$ &quot;#,##0.00"/>
    <numFmt numFmtId="172" formatCode="[$$-80A]#.00"/>
    <numFmt numFmtId="173" formatCode="&quot;$ &quot;#,##0.00;[RED]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color rgb="FFFFFFFF"/>
      <name val="Comic Sans MS"/>
      <family val="4"/>
    </font>
    <font>
      <u val="single"/>
      <sz val="10"/>
      <name val="Comic Sans MS"/>
      <family val="4"/>
    </font>
    <font>
      <sz val="10"/>
      <name val="Arial Unicode MS"/>
      <family val="2"/>
    </font>
    <font>
      <sz val="10"/>
      <name val="Tahoma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26</xdr:row>
      <xdr:rowOff>0</xdr:rowOff>
    </xdr:from>
    <xdr:to>
      <xdr:col>6</xdr:col>
      <xdr:colOff>755640</xdr:colOff>
      <xdr:row>27</xdr:row>
      <xdr:rowOff>57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61160" y="5038560"/>
          <a:ext cx="27288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4" name="Picture 15" descr=""/>
        <xdr:cNvPicPr/>
      </xdr:nvPicPr>
      <xdr:blipFill>
        <a:blip r:embed="rId5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9" name="Picture 30" descr=""/>
        <xdr:cNvPicPr/>
      </xdr:nvPicPr>
      <xdr:blipFill>
        <a:blip r:embed="rId10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0" name="Picture 33" descr=""/>
        <xdr:cNvPicPr/>
      </xdr:nvPicPr>
      <xdr:blipFill>
        <a:blip r:embed="rId11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1" name="Picture 36" descr=""/>
        <xdr:cNvPicPr/>
      </xdr:nvPicPr>
      <xdr:blipFill>
        <a:blip r:embed="rId12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2" name="Picture 39" descr=""/>
        <xdr:cNvPicPr/>
      </xdr:nvPicPr>
      <xdr:blipFill>
        <a:blip r:embed="rId13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3" name="Picture 42" descr=""/>
        <xdr:cNvPicPr/>
      </xdr:nvPicPr>
      <xdr:blipFill>
        <a:blip r:embed="rId14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4" name="Picture 45" descr=""/>
        <xdr:cNvPicPr/>
      </xdr:nvPicPr>
      <xdr:blipFill>
        <a:blip r:embed="rId15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6" name="Picture 51" descr=""/>
        <xdr:cNvPicPr/>
      </xdr:nvPicPr>
      <xdr:blipFill>
        <a:blip r:embed="rId17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7" name="Picture 54" descr=""/>
        <xdr:cNvPicPr/>
      </xdr:nvPicPr>
      <xdr:blipFill>
        <a:blip r:embed="rId18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8" name="Picture 57" descr=""/>
        <xdr:cNvPicPr/>
      </xdr:nvPicPr>
      <xdr:blipFill>
        <a:blip r:embed="rId19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19" name="Picture 60" descr=""/>
        <xdr:cNvPicPr/>
      </xdr:nvPicPr>
      <xdr:blipFill>
        <a:blip r:embed="rId20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0" name="Picture 63" descr=""/>
        <xdr:cNvPicPr/>
      </xdr:nvPicPr>
      <xdr:blipFill>
        <a:blip r:embed="rId21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1" name="Picture 66" descr=""/>
        <xdr:cNvPicPr/>
      </xdr:nvPicPr>
      <xdr:blipFill>
        <a:blip r:embed="rId22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2" name="Picture 69" descr=""/>
        <xdr:cNvPicPr/>
      </xdr:nvPicPr>
      <xdr:blipFill>
        <a:blip r:embed="rId23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3" name="Picture 72" descr=""/>
        <xdr:cNvPicPr/>
      </xdr:nvPicPr>
      <xdr:blipFill>
        <a:blip r:embed="rId24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272520</xdr:colOff>
      <xdr:row>27</xdr:row>
      <xdr:rowOff>75600</xdr:rowOff>
    </xdr:to>
    <xdr:pic>
      <xdr:nvPicPr>
        <xdr:cNvPr id="24" name="Picture 75" descr=""/>
        <xdr:cNvPicPr/>
      </xdr:nvPicPr>
      <xdr:blipFill>
        <a:blip r:embed="rId25"/>
        <a:stretch/>
      </xdr:blipFill>
      <xdr:spPr>
        <a:xfrm>
          <a:off x="7063200" y="5038560"/>
          <a:ext cx="27252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0.99"/>
    <col collapsed="false" customWidth="true" hidden="false" outlineLevel="0" max="4" min="3" style="3" width="13.85"/>
    <col collapsed="false" customWidth="true" hidden="false" outlineLevel="0" max="38" min="5" style="2" width="11.7"/>
    <col collapsed="false" customWidth="false" hidden="false" outlineLevel="0" max="257" min="39" style="2" width="11.4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5" hidden="false" customHeight="false" outlineLevel="0" collapsed="false">
      <c r="A2" s="7" t="n">
        <v>37384</v>
      </c>
      <c r="B2" s="8" t="s">
        <v>4</v>
      </c>
      <c r="C2" s="9" t="n">
        <v>-870.38</v>
      </c>
      <c r="D2" s="9" t="n">
        <f aca="false">C2</f>
        <v>-870.38</v>
      </c>
    </row>
    <row r="3" customFormat="false" ht="15" hidden="false" customHeight="false" outlineLevel="0" collapsed="false">
      <c r="A3" s="7" t="n">
        <v>37389</v>
      </c>
      <c r="B3" s="10" t="s">
        <v>5</v>
      </c>
      <c r="C3" s="9" t="n">
        <v>200.38</v>
      </c>
      <c r="D3" s="9" t="n">
        <f aca="false">D2+C3</f>
        <v>-670</v>
      </c>
    </row>
    <row r="4" customFormat="false" ht="15" hidden="false" customHeight="false" outlineLevel="0" collapsed="false">
      <c r="A4" s="11" t="n">
        <v>37407</v>
      </c>
      <c r="B4" s="10" t="s">
        <v>5</v>
      </c>
      <c r="C4" s="12" t="n">
        <v>200.23</v>
      </c>
      <c r="D4" s="9" t="n">
        <f aca="false">D3+C4</f>
        <v>-469.77</v>
      </c>
    </row>
    <row r="5" customFormat="false" ht="15" hidden="false" customHeight="false" outlineLevel="0" collapsed="false">
      <c r="A5" s="11" t="n">
        <v>37426</v>
      </c>
      <c r="B5" s="10" t="s">
        <v>5</v>
      </c>
      <c r="C5" s="12" t="n">
        <v>250.77</v>
      </c>
      <c r="D5" s="9" t="n">
        <f aca="false">D4+C5</f>
        <v>-219</v>
      </c>
    </row>
    <row r="6" customFormat="false" ht="15" hidden="false" customHeight="false" outlineLevel="0" collapsed="false">
      <c r="A6" s="11" t="n">
        <v>37438</v>
      </c>
      <c r="B6" s="13" t="s">
        <v>4</v>
      </c>
      <c r="C6" s="12" t="n">
        <v>-113.49</v>
      </c>
      <c r="D6" s="9" t="n">
        <f aca="false">D5+C6</f>
        <v>-332.49</v>
      </c>
    </row>
    <row r="7" customFormat="false" ht="15" hidden="false" customHeight="false" outlineLevel="0" collapsed="false">
      <c r="A7" s="11" t="n">
        <v>37492</v>
      </c>
      <c r="B7" s="10" t="s">
        <v>5</v>
      </c>
      <c r="C7" s="12" t="n">
        <v>100.01</v>
      </c>
      <c r="D7" s="9" t="n">
        <f aca="false">D6+C7</f>
        <v>-232.48</v>
      </c>
    </row>
    <row r="8" customFormat="false" ht="15" hidden="false" customHeight="false" outlineLevel="0" collapsed="false">
      <c r="A8" s="11" t="n">
        <v>37560</v>
      </c>
      <c r="B8" s="14" t="s">
        <v>4</v>
      </c>
      <c r="C8" s="12" t="n">
        <v>-91.91</v>
      </c>
      <c r="D8" s="9" t="n">
        <f aca="false">D7+C8</f>
        <v>-324.39</v>
      </c>
    </row>
    <row r="9" customFormat="false" ht="15" hidden="false" customHeight="false" outlineLevel="0" collapsed="false">
      <c r="A9" s="11" t="n">
        <v>37629</v>
      </c>
      <c r="B9" s="14" t="s">
        <v>4</v>
      </c>
      <c r="C9" s="12" t="n">
        <v>-110.92</v>
      </c>
      <c r="D9" s="9" t="n">
        <f aca="false">D8+C9</f>
        <v>-435.31</v>
      </c>
    </row>
    <row r="10" customFormat="false" ht="15" hidden="false" customHeight="false" outlineLevel="0" collapsed="false">
      <c r="A10" s="11" t="n">
        <v>37690</v>
      </c>
      <c r="B10" s="14" t="s">
        <v>4</v>
      </c>
      <c r="C10" s="12" t="n">
        <v>-114.79</v>
      </c>
      <c r="D10" s="9" t="n">
        <f aca="false">D9+C10</f>
        <v>-550.1</v>
      </c>
    </row>
    <row r="11" customFormat="false" ht="15" hidden="false" customHeight="false" outlineLevel="0" collapsed="false">
      <c r="A11" s="11" t="n">
        <v>37732</v>
      </c>
      <c r="B11" s="14" t="s">
        <v>5</v>
      </c>
      <c r="C11" s="12" t="n">
        <v>300.97</v>
      </c>
      <c r="D11" s="9" t="n">
        <f aca="false">D10+C11</f>
        <v>-249.13</v>
      </c>
    </row>
    <row r="12" customFormat="false" ht="15" hidden="false" customHeight="false" outlineLevel="0" collapsed="false">
      <c r="A12" s="11" t="n">
        <v>37749</v>
      </c>
      <c r="B12" s="14" t="s">
        <v>4</v>
      </c>
      <c r="C12" s="12" t="n">
        <v>-107.49</v>
      </c>
      <c r="D12" s="9" t="n">
        <f aca="false">D11+C12</f>
        <v>-356.62</v>
      </c>
    </row>
    <row r="13" customFormat="false" ht="15" hidden="false" customHeight="false" outlineLevel="0" collapsed="false">
      <c r="A13" s="11" t="n">
        <v>37749</v>
      </c>
      <c r="B13" s="14" t="s">
        <v>6</v>
      </c>
      <c r="C13" s="12" t="n">
        <v>-0.01</v>
      </c>
      <c r="D13" s="9" t="n">
        <f aca="false">D12+C13</f>
        <v>-356.63</v>
      </c>
    </row>
    <row r="14" customFormat="false" ht="15" hidden="false" customHeight="false" outlineLevel="0" collapsed="false">
      <c r="A14" s="11" t="n">
        <v>37810</v>
      </c>
      <c r="B14" s="14" t="s">
        <v>4</v>
      </c>
      <c r="C14" s="12" t="n">
        <v>-107.79</v>
      </c>
      <c r="D14" s="9" t="n">
        <f aca="false">D13+C14</f>
        <v>-464.42</v>
      </c>
    </row>
    <row r="15" customFormat="false" ht="15" hidden="false" customHeight="false" outlineLevel="0" collapsed="false">
      <c r="A15" s="11" t="n">
        <v>37823</v>
      </c>
      <c r="B15" s="14" t="s">
        <v>7</v>
      </c>
      <c r="C15" s="12" t="n">
        <v>356.63</v>
      </c>
      <c r="D15" s="9" t="n">
        <f aca="false">D14+C15</f>
        <v>-107.79</v>
      </c>
    </row>
    <row r="16" customFormat="false" ht="15" hidden="false" customHeight="false" outlineLevel="0" collapsed="false">
      <c r="A16" s="11" t="n">
        <v>37859</v>
      </c>
      <c r="B16" s="14" t="s">
        <v>7</v>
      </c>
      <c r="C16" s="12" t="n">
        <v>107.79</v>
      </c>
      <c r="D16" s="9" t="n">
        <f aca="false">D15+C16</f>
        <v>0</v>
      </c>
    </row>
    <row r="17" customFormat="false" ht="15" hidden="false" customHeight="false" outlineLevel="0" collapsed="false">
      <c r="A17" s="11" t="n">
        <v>38005</v>
      </c>
      <c r="B17" s="14" t="s">
        <v>4</v>
      </c>
      <c r="C17" s="12" t="n">
        <v>-96.02</v>
      </c>
      <c r="D17" s="9" t="n">
        <f aca="false">D16+C17</f>
        <v>-96.02</v>
      </c>
    </row>
    <row r="18" customFormat="false" ht="15" hidden="false" customHeight="false" outlineLevel="0" collapsed="false">
      <c r="A18" s="11" t="n">
        <v>38044</v>
      </c>
      <c r="B18" s="14" t="s">
        <v>5</v>
      </c>
      <c r="C18" s="12" t="n">
        <v>100.09</v>
      </c>
      <c r="D18" s="9" t="n">
        <f aca="false">D17+C18</f>
        <v>4.07000000000001</v>
      </c>
    </row>
    <row r="19" customFormat="false" ht="15" hidden="false" customHeight="false" outlineLevel="0" collapsed="false">
      <c r="A19" s="11" t="n">
        <v>38056</v>
      </c>
      <c r="B19" s="14" t="s">
        <v>4</v>
      </c>
      <c r="C19" s="12" t="n">
        <v>-135.36</v>
      </c>
      <c r="D19" s="9" t="n">
        <f aca="false">D18+C19</f>
        <v>-131.29</v>
      </c>
    </row>
    <row r="20" customFormat="false" ht="15" hidden="false" customHeight="false" outlineLevel="0" collapsed="false">
      <c r="A20" s="11" t="n">
        <v>38069</v>
      </c>
      <c r="B20" s="14" t="s">
        <v>5</v>
      </c>
      <c r="C20" s="12" t="n">
        <v>135</v>
      </c>
      <c r="D20" s="9" t="n">
        <f aca="false">D19+C20</f>
        <v>3.70999999999998</v>
      </c>
    </row>
    <row r="21" customFormat="false" ht="15" hidden="false" customHeight="false" outlineLevel="0" collapsed="false">
      <c r="A21" s="11" t="n">
        <v>38124</v>
      </c>
      <c r="B21" s="14" t="s">
        <v>5</v>
      </c>
      <c r="C21" s="12" t="n">
        <v>131.71</v>
      </c>
      <c r="D21" s="9" t="n">
        <f aca="false">D20+C21</f>
        <v>135.42</v>
      </c>
    </row>
    <row r="22" customFormat="false" ht="15" hidden="false" customHeight="false" outlineLevel="0" collapsed="false">
      <c r="A22" s="11" t="n">
        <v>38124</v>
      </c>
      <c r="B22" s="14" t="s">
        <v>4</v>
      </c>
      <c r="C22" s="12" t="n">
        <v>-135.42</v>
      </c>
      <c r="D22" s="9" t="n">
        <f aca="false">D21+C22</f>
        <v>0</v>
      </c>
    </row>
    <row r="23" customFormat="false" ht="15" hidden="false" customHeight="false" outlineLevel="0" collapsed="false">
      <c r="A23" s="11" t="n">
        <v>38173</v>
      </c>
      <c r="B23" s="14" t="s">
        <v>4</v>
      </c>
      <c r="C23" s="12" t="n">
        <v>-119.99</v>
      </c>
      <c r="D23" s="9" t="n">
        <f aca="false">D22+C23</f>
        <v>-119.99</v>
      </c>
    </row>
    <row r="24" customFormat="false" ht="15" hidden="false" customHeight="false" outlineLevel="0" collapsed="false">
      <c r="A24" s="11" t="n">
        <v>38183</v>
      </c>
      <c r="B24" s="14" t="s">
        <v>5</v>
      </c>
      <c r="C24" s="12" t="n">
        <v>119.99</v>
      </c>
      <c r="D24" s="9" t="n">
        <f aca="false">D23+C24</f>
        <v>0</v>
      </c>
    </row>
    <row r="25" customFormat="false" ht="15" hidden="false" customHeight="false" outlineLevel="0" collapsed="false">
      <c r="A25" s="11" t="n">
        <v>38257</v>
      </c>
      <c r="B25" s="14" t="s">
        <v>4</v>
      </c>
      <c r="C25" s="12" t="n">
        <v>-104.12</v>
      </c>
      <c r="D25" s="9" t="n">
        <f aca="false">D24+C25</f>
        <v>-104.12</v>
      </c>
    </row>
    <row r="26" customFormat="false" ht="15" hidden="false" customHeight="false" outlineLevel="0" collapsed="false">
      <c r="A26" s="11" t="n">
        <v>38264</v>
      </c>
      <c r="B26" s="14" t="s">
        <v>5</v>
      </c>
      <c r="C26" s="12" t="n">
        <v>104.12</v>
      </c>
      <c r="D26" s="9" t="n">
        <f aca="false">D25+C26</f>
        <v>0</v>
      </c>
    </row>
    <row r="27" customFormat="false" ht="15" hidden="false" customHeight="false" outlineLevel="0" collapsed="false">
      <c r="A27" s="11" t="n">
        <v>38307</v>
      </c>
      <c r="B27" s="14" t="s">
        <v>4</v>
      </c>
      <c r="C27" s="12" t="n">
        <v>-109.86</v>
      </c>
      <c r="D27" s="9" t="n">
        <f aca="false">D26+C27</f>
        <v>-109.86</v>
      </c>
    </row>
    <row r="28" customFormat="false" ht="15" hidden="false" customHeight="false" outlineLevel="0" collapsed="false">
      <c r="A28" s="11" t="n">
        <v>38326</v>
      </c>
      <c r="B28" s="14" t="s">
        <v>5</v>
      </c>
      <c r="C28" s="12" t="n">
        <v>107.36</v>
      </c>
      <c r="D28" s="9" t="n">
        <f aca="false">D27+C28</f>
        <v>-2.5</v>
      </c>
    </row>
    <row r="29" customFormat="false" ht="15" hidden="false" customHeight="false" outlineLevel="0" collapsed="false">
      <c r="A29" s="11" t="n">
        <v>38427</v>
      </c>
      <c r="B29" s="14" t="s">
        <v>5</v>
      </c>
      <c r="C29" s="12" t="n">
        <v>20.55</v>
      </c>
      <c r="D29" s="9" t="n">
        <f aca="false">D28+C29</f>
        <v>18.05</v>
      </c>
    </row>
    <row r="30" customFormat="false" ht="15" hidden="false" customHeight="false" outlineLevel="0" collapsed="false">
      <c r="A30" s="11" t="n">
        <v>38457</v>
      </c>
      <c r="B30" s="14" t="s">
        <v>5</v>
      </c>
      <c r="C30" s="12" t="n">
        <v>279</v>
      </c>
      <c r="D30" s="9" t="n">
        <f aca="false">D29+C30</f>
        <v>297.05</v>
      </c>
    </row>
    <row r="31" customFormat="false" ht="15" hidden="false" customHeight="false" outlineLevel="0" collapsed="false">
      <c r="A31" s="11" t="n">
        <v>38491</v>
      </c>
      <c r="B31" s="14" t="s">
        <v>5</v>
      </c>
      <c r="C31" s="12" t="n">
        <v>141.21</v>
      </c>
      <c r="D31" s="9" t="n">
        <f aca="false">D30+C31</f>
        <v>438.26</v>
      </c>
    </row>
    <row r="33" customFormat="false" ht="15" hidden="false" customHeight="false" outlineLevel="0" collapsed="false">
      <c r="A33" s="11" t="n">
        <v>38678</v>
      </c>
      <c r="B33" s="14" t="s">
        <v>4</v>
      </c>
      <c r="C33" s="12" t="n">
        <v>-299.95</v>
      </c>
      <c r="D33" s="9" t="n">
        <f aca="false">D32+C33</f>
        <v>-299.95</v>
      </c>
    </row>
    <row r="34" customFormat="false" ht="15" hidden="false" customHeight="false" outlineLevel="0" collapsed="false">
      <c r="A34" s="11" t="n">
        <v>38678</v>
      </c>
      <c r="B34" s="14" t="s">
        <v>8</v>
      </c>
      <c r="C34" s="9" t="n">
        <v>299.95</v>
      </c>
      <c r="D34" s="9" t="n">
        <f aca="false">D33+C3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5" width="21.7"/>
    <col collapsed="false" customWidth="true" hidden="false" outlineLevel="0" max="3" min="3" style="16" width="12.42"/>
    <col collapsed="false" customWidth="true" hidden="false" outlineLevel="0" max="4" min="4" style="16" width="13.56"/>
    <col collapsed="false" customWidth="true" hidden="false" outlineLevel="0" max="38" min="5" style="2" width="11.7"/>
    <col collapsed="false" customWidth="false" hidden="false" outlineLevel="0" max="257" min="39" style="2" width="11.4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17" t="s">
        <v>2</v>
      </c>
      <c r="D1" s="17" t="s">
        <v>3</v>
      </c>
    </row>
    <row r="2" customFormat="false" ht="15" hidden="false" customHeight="false" outlineLevel="0" collapsed="false">
      <c r="A2" s="7" t="n">
        <v>37297</v>
      </c>
      <c r="B2" s="10" t="s">
        <v>4</v>
      </c>
      <c r="C2" s="18" t="n">
        <v>-1272</v>
      </c>
      <c r="D2" s="18" t="n">
        <f aca="false">C2</f>
        <v>-1272</v>
      </c>
    </row>
    <row r="3" customFormat="false" ht="15" hidden="false" customHeight="false" outlineLevel="0" collapsed="false">
      <c r="A3" s="7" t="n">
        <v>37264</v>
      </c>
      <c r="B3" s="10" t="s">
        <v>9</v>
      </c>
      <c r="C3" s="18" t="n">
        <v>152</v>
      </c>
      <c r="D3" s="18" t="n">
        <f aca="false">D2+C3</f>
        <v>-1120</v>
      </c>
    </row>
    <row r="4" customFormat="false" ht="15" hidden="false" customHeight="false" outlineLevel="0" collapsed="false">
      <c r="A4" s="7" t="n">
        <v>37281</v>
      </c>
      <c r="B4" s="10" t="s">
        <v>9</v>
      </c>
      <c r="C4" s="18" t="n">
        <v>200</v>
      </c>
      <c r="D4" s="18" t="n">
        <f aca="false">D3+C4</f>
        <v>-920</v>
      </c>
    </row>
    <row r="5" customFormat="false" ht="15" hidden="false" customHeight="false" outlineLevel="0" collapsed="false">
      <c r="A5" s="7" t="n">
        <v>37313</v>
      </c>
      <c r="B5" s="10" t="s">
        <v>9</v>
      </c>
      <c r="C5" s="18" t="n">
        <v>200</v>
      </c>
      <c r="D5" s="18" t="n">
        <f aca="false">D4+C5</f>
        <v>-720</v>
      </c>
    </row>
    <row r="6" customFormat="false" ht="15" hidden="false" customHeight="false" outlineLevel="0" collapsed="false">
      <c r="A6" s="7" t="n">
        <v>37335</v>
      </c>
      <c r="B6" s="10" t="s">
        <v>9</v>
      </c>
      <c r="C6" s="18" t="n">
        <v>300.17</v>
      </c>
      <c r="D6" s="18" t="n">
        <f aca="false">D5+C6</f>
        <v>-419.83</v>
      </c>
    </row>
    <row r="7" customFormat="false" ht="15" hidden="false" customHeight="false" outlineLevel="0" collapsed="false">
      <c r="A7" s="7" t="n">
        <v>37325</v>
      </c>
      <c r="B7" s="10" t="s">
        <v>10</v>
      </c>
      <c r="C7" s="18" t="n">
        <v>-115.44</v>
      </c>
      <c r="D7" s="18" t="n">
        <f aca="false">D6+C7</f>
        <v>-535.27</v>
      </c>
    </row>
    <row r="8" customFormat="false" ht="15" hidden="false" customHeight="false" outlineLevel="0" collapsed="false">
      <c r="A8" s="7" t="n">
        <v>37356</v>
      </c>
      <c r="B8" s="10" t="s">
        <v>10</v>
      </c>
      <c r="C8" s="18" t="n">
        <v>-115.44</v>
      </c>
      <c r="D8" s="18" t="n">
        <f aca="false">D7+C8</f>
        <v>-650.71</v>
      </c>
    </row>
    <row r="9" customFormat="false" ht="15" hidden="false" customHeight="false" outlineLevel="0" collapsed="false">
      <c r="A9" s="7" t="n">
        <v>37386</v>
      </c>
      <c r="B9" s="10" t="s">
        <v>10</v>
      </c>
      <c r="C9" s="18" t="n">
        <v>-115.44</v>
      </c>
      <c r="D9" s="18" t="n">
        <f aca="false">D8+C9</f>
        <v>-766.15</v>
      </c>
    </row>
    <row r="10" customFormat="false" ht="15" hidden="false" customHeight="false" outlineLevel="0" collapsed="false">
      <c r="A10" s="7" t="n">
        <v>37390</v>
      </c>
      <c r="B10" s="10" t="s">
        <v>9</v>
      </c>
      <c r="C10" s="18" t="n">
        <v>300.17</v>
      </c>
      <c r="D10" s="18" t="n">
        <f aca="false">D9+C10</f>
        <v>-465.98</v>
      </c>
    </row>
    <row r="11" customFormat="false" ht="15" hidden="false" customHeight="false" outlineLevel="0" collapsed="false">
      <c r="A11" s="11" t="n">
        <v>37417</v>
      </c>
      <c r="B11" s="10" t="s">
        <v>10</v>
      </c>
      <c r="C11" s="19" t="n">
        <v>-115.44</v>
      </c>
      <c r="D11" s="18" t="n">
        <f aca="false">D10+C11</f>
        <v>-581.42</v>
      </c>
    </row>
    <row r="12" customFormat="false" ht="15" hidden="false" customHeight="false" outlineLevel="0" collapsed="false">
      <c r="A12" s="11" t="n">
        <v>37426</v>
      </c>
      <c r="B12" s="20" t="s">
        <v>9</v>
      </c>
      <c r="C12" s="19" t="n">
        <v>250.42</v>
      </c>
      <c r="D12" s="18" t="n">
        <f aca="false">D11+C12</f>
        <v>-331</v>
      </c>
    </row>
    <row r="13" customFormat="false" ht="15" hidden="false" customHeight="false" outlineLevel="0" collapsed="false">
      <c r="A13" s="11" t="n">
        <v>37447</v>
      </c>
      <c r="B13" s="20" t="s">
        <v>10</v>
      </c>
      <c r="C13" s="19" t="n">
        <v>-115.42</v>
      </c>
      <c r="D13" s="18" t="n">
        <f aca="false">D12+C13</f>
        <v>-446.42</v>
      </c>
    </row>
    <row r="14" customFormat="false" ht="15" hidden="false" customHeight="false" outlineLevel="0" collapsed="false">
      <c r="A14" s="11" t="n">
        <v>37478</v>
      </c>
      <c r="B14" s="20" t="s">
        <v>10</v>
      </c>
      <c r="C14" s="19" t="n">
        <v>-124.34</v>
      </c>
      <c r="D14" s="18" t="n">
        <f aca="false">D13+C14</f>
        <v>-570.76</v>
      </c>
    </row>
    <row r="15" customFormat="false" ht="15" hidden="false" customHeight="false" outlineLevel="0" collapsed="false">
      <c r="A15" s="11" t="n">
        <v>37496</v>
      </c>
      <c r="B15" s="20" t="s">
        <v>9</v>
      </c>
      <c r="C15" s="19" t="n">
        <v>251.99</v>
      </c>
      <c r="D15" s="18" t="n">
        <f aca="false">D14+C15</f>
        <v>-318.77</v>
      </c>
    </row>
    <row r="16" customFormat="false" ht="15" hidden="false" customHeight="false" outlineLevel="0" collapsed="false">
      <c r="A16" s="11" t="n">
        <v>37509</v>
      </c>
      <c r="B16" s="20" t="s">
        <v>10</v>
      </c>
      <c r="C16" s="19" t="n">
        <v>-121.78</v>
      </c>
      <c r="D16" s="18" t="n">
        <f aca="false">D15+C16</f>
        <v>-440.55</v>
      </c>
    </row>
    <row r="17" customFormat="false" ht="15" hidden="false" customHeight="false" outlineLevel="0" collapsed="false">
      <c r="A17" s="11" t="n">
        <v>37536</v>
      </c>
      <c r="B17" s="20" t="s">
        <v>10</v>
      </c>
      <c r="C17" s="19" t="n">
        <v>-124.22</v>
      </c>
      <c r="D17" s="18" t="n">
        <f aca="false">D16+C17</f>
        <v>-564.77</v>
      </c>
    </row>
    <row r="18" customFormat="false" ht="15" hidden="false" customHeight="false" outlineLevel="0" collapsed="false">
      <c r="A18" s="11" t="n">
        <v>37538</v>
      </c>
      <c r="B18" s="20" t="s">
        <v>9</v>
      </c>
      <c r="C18" s="19" t="n">
        <v>200</v>
      </c>
      <c r="D18" s="18" t="n">
        <f aca="false">D17+C18</f>
        <v>-364.77</v>
      </c>
    </row>
    <row r="19" customFormat="false" ht="15" hidden="false" customHeight="false" outlineLevel="0" collapsed="false">
      <c r="A19" s="11" t="n">
        <v>37570</v>
      </c>
      <c r="B19" s="20" t="s">
        <v>10</v>
      </c>
      <c r="C19" s="19" t="n">
        <v>-122.7</v>
      </c>
      <c r="D19" s="18" t="n">
        <f aca="false">D18+C19</f>
        <v>-487.47</v>
      </c>
    </row>
    <row r="20" customFormat="false" ht="15" hidden="false" customHeight="false" outlineLevel="0" collapsed="false">
      <c r="A20" s="11" t="n">
        <v>37606</v>
      </c>
      <c r="B20" s="20" t="s">
        <v>10</v>
      </c>
      <c r="C20" s="19" t="n">
        <v>-125.58</v>
      </c>
      <c r="D20" s="18" t="n">
        <f aca="false">D19+C20</f>
        <v>-613.05</v>
      </c>
    </row>
    <row r="21" customFormat="false" ht="15" hidden="false" customHeight="false" outlineLevel="0" collapsed="false">
      <c r="A21" s="11" t="n">
        <v>37631</v>
      </c>
      <c r="B21" s="20" t="s">
        <v>10</v>
      </c>
      <c r="C21" s="19" t="n">
        <v>-128.09</v>
      </c>
      <c r="D21" s="18" t="n">
        <f aca="false">D20+C21</f>
        <v>-741.14</v>
      </c>
    </row>
    <row r="22" customFormat="false" ht="15" hidden="false" customHeight="false" outlineLevel="0" collapsed="false">
      <c r="A22" s="11" t="n">
        <v>37662</v>
      </c>
      <c r="B22" s="20" t="s">
        <v>10</v>
      </c>
      <c r="C22" s="19" t="n">
        <v>-130.65</v>
      </c>
      <c r="D22" s="18" t="n">
        <f aca="false">D21+C22</f>
        <v>-871.79</v>
      </c>
    </row>
    <row r="23" customFormat="false" ht="15" hidden="false" customHeight="false" outlineLevel="0" collapsed="false">
      <c r="A23" s="11" t="n">
        <v>37690</v>
      </c>
      <c r="B23" s="20" t="s">
        <v>10</v>
      </c>
      <c r="C23" s="19" t="n">
        <v>-133.27</v>
      </c>
      <c r="D23" s="18" t="n">
        <f aca="false">D22+C23</f>
        <v>-1005.06</v>
      </c>
    </row>
    <row r="24" customFormat="false" ht="15" hidden="false" customHeight="false" outlineLevel="0" collapsed="false">
      <c r="A24" s="11" t="n">
        <v>37706</v>
      </c>
      <c r="B24" s="20" t="s">
        <v>9</v>
      </c>
      <c r="C24" s="19" t="n">
        <v>300.57</v>
      </c>
      <c r="D24" s="18" t="n">
        <f aca="false">D23+C24</f>
        <v>-704.49</v>
      </c>
    </row>
    <row r="25" customFormat="false" ht="15" hidden="false" customHeight="false" outlineLevel="0" collapsed="false">
      <c r="A25" s="11" t="n">
        <v>37721</v>
      </c>
      <c r="B25" s="20" t="s">
        <v>10</v>
      </c>
      <c r="C25" s="19" t="n">
        <v>-129.92</v>
      </c>
      <c r="D25" s="18" t="n">
        <f aca="false">D24+C25</f>
        <v>-834.41</v>
      </c>
    </row>
    <row r="26" customFormat="false" ht="15" hidden="false" customHeight="false" outlineLevel="0" collapsed="false">
      <c r="A26" s="11" t="n">
        <v>37721</v>
      </c>
      <c r="B26" s="20" t="s">
        <v>6</v>
      </c>
      <c r="C26" s="19" t="n">
        <v>8.47</v>
      </c>
      <c r="D26" s="18" t="n">
        <f aca="false">D25+C26</f>
        <v>-825.94</v>
      </c>
    </row>
    <row r="27" customFormat="false" ht="15" hidden="false" customHeight="false" outlineLevel="0" collapsed="false">
      <c r="A27" s="11" t="n">
        <v>37725</v>
      </c>
      <c r="B27" s="20" t="s">
        <v>11</v>
      </c>
      <c r="C27" s="19" t="n">
        <v>825.94</v>
      </c>
      <c r="D27" s="18" t="n">
        <f aca="false">D26+C27</f>
        <v>0</v>
      </c>
    </row>
    <row r="28" customFormat="false" ht="15" hidden="false" customHeight="false" outlineLevel="0" collapsed="false">
      <c r="A28" s="11" t="n">
        <v>37751</v>
      </c>
      <c r="B28" s="20" t="s">
        <v>10</v>
      </c>
      <c r="C28" s="19" t="n">
        <v>-116</v>
      </c>
      <c r="D28" s="18" t="n">
        <f aca="false">D27+C28</f>
        <v>-116</v>
      </c>
    </row>
    <row r="29" customFormat="false" ht="15" hidden="false" customHeight="false" outlineLevel="0" collapsed="false">
      <c r="A29" s="11" t="n">
        <v>37760</v>
      </c>
      <c r="B29" s="20" t="s">
        <v>9</v>
      </c>
      <c r="C29" s="19" t="n">
        <v>232</v>
      </c>
      <c r="D29" s="18" t="n">
        <f aca="false">D28+C29</f>
        <v>116</v>
      </c>
    </row>
    <row r="30" customFormat="false" ht="15" hidden="false" customHeight="false" outlineLevel="0" collapsed="false">
      <c r="A30" s="11" t="n">
        <v>37782</v>
      </c>
      <c r="B30" s="20" t="s">
        <v>10</v>
      </c>
      <c r="C30" s="19" t="n">
        <v>-116</v>
      </c>
      <c r="D30" s="18" t="n">
        <f aca="false">D29+C30</f>
        <v>0</v>
      </c>
    </row>
    <row r="31" customFormat="false" ht="15" hidden="false" customHeight="false" outlineLevel="0" collapsed="false">
      <c r="A31" s="11" t="n">
        <v>37812</v>
      </c>
      <c r="B31" s="20" t="s">
        <v>10</v>
      </c>
      <c r="C31" s="19" t="n">
        <v>-128</v>
      </c>
      <c r="D31" s="18" t="n">
        <f aca="false">D30+C31</f>
        <v>-128</v>
      </c>
    </row>
    <row r="32" customFormat="false" ht="15" hidden="false" customHeight="false" outlineLevel="0" collapsed="false">
      <c r="A32" s="11" t="n">
        <v>37843</v>
      </c>
      <c r="B32" s="20" t="s">
        <v>10</v>
      </c>
      <c r="C32" s="19" t="n">
        <v>-134.4</v>
      </c>
      <c r="D32" s="18" t="n">
        <f aca="false">D31+C32</f>
        <v>-262.4</v>
      </c>
    </row>
    <row r="33" customFormat="false" ht="15" hidden="false" customHeight="false" outlineLevel="0" collapsed="false">
      <c r="A33" s="11" t="n">
        <v>37859</v>
      </c>
      <c r="B33" s="20" t="s">
        <v>9</v>
      </c>
      <c r="C33" s="19" t="n">
        <v>518.4</v>
      </c>
      <c r="D33" s="18" t="n">
        <f aca="false">D32+C33</f>
        <v>256</v>
      </c>
    </row>
    <row r="34" customFormat="false" ht="15" hidden="false" customHeight="false" outlineLevel="0" collapsed="false">
      <c r="A34" s="11" t="n">
        <v>37874</v>
      </c>
      <c r="B34" s="20" t="s">
        <v>10</v>
      </c>
      <c r="C34" s="19" t="n">
        <v>-128</v>
      </c>
      <c r="D34" s="18" t="n">
        <f aca="false">D33+C34</f>
        <v>128</v>
      </c>
    </row>
    <row r="35" customFormat="false" ht="15" hidden="false" customHeight="false" outlineLevel="0" collapsed="false">
      <c r="A35" s="11" t="n">
        <v>37904</v>
      </c>
      <c r="B35" s="20" t="s">
        <v>10</v>
      </c>
      <c r="C35" s="19" t="n">
        <v>-128</v>
      </c>
      <c r="D35" s="18" t="n">
        <f aca="false">D34+C35</f>
        <v>0</v>
      </c>
    </row>
    <row r="36" customFormat="false" ht="15" hidden="false" customHeight="false" outlineLevel="0" collapsed="false">
      <c r="A36" s="11" t="n">
        <v>37935</v>
      </c>
      <c r="B36" s="20" t="s">
        <v>10</v>
      </c>
      <c r="C36" s="19" t="n">
        <v>-128</v>
      </c>
      <c r="D36" s="18" t="n">
        <f aca="false">D35+C36</f>
        <v>-128</v>
      </c>
    </row>
    <row r="37" customFormat="false" ht="15" hidden="false" customHeight="false" outlineLevel="0" collapsed="false">
      <c r="A37" s="11" t="n">
        <v>37946</v>
      </c>
      <c r="B37" s="20" t="s">
        <v>9</v>
      </c>
      <c r="C37" s="19" t="n">
        <v>256</v>
      </c>
      <c r="D37" s="18" t="n">
        <f aca="false">D36+C37</f>
        <v>128</v>
      </c>
    </row>
    <row r="38" customFormat="false" ht="15" hidden="false" customHeight="false" outlineLevel="0" collapsed="false">
      <c r="A38" s="11" t="n">
        <v>37965</v>
      </c>
      <c r="B38" s="20" t="s">
        <v>10</v>
      </c>
      <c r="C38" s="19" t="n">
        <v>-128</v>
      </c>
      <c r="D38" s="18" t="n">
        <f aca="false">D37+C38</f>
        <v>0</v>
      </c>
    </row>
    <row r="39" customFormat="false" ht="15" hidden="false" customHeight="false" outlineLevel="0" collapsed="false">
      <c r="A39" s="11" t="n">
        <v>37996</v>
      </c>
      <c r="B39" s="20" t="s">
        <v>10</v>
      </c>
      <c r="C39" s="19" t="n">
        <v>-128</v>
      </c>
      <c r="D39" s="18" t="n">
        <f aca="false">D38+C39</f>
        <v>-128</v>
      </c>
    </row>
    <row r="40" customFormat="false" ht="15" hidden="false" customHeight="false" outlineLevel="0" collapsed="false">
      <c r="A40" s="11" t="n">
        <v>38012</v>
      </c>
      <c r="B40" s="20" t="s">
        <v>9</v>
      </c>
      <c r="C40" s="19" t="n">
        <v>256</v>
      </c>
      <c r="D40" s="18" t="n">
        <f aca="false">D39+C40</f>
        <v>128</v>
      </c>
    </row>
    <row r="41" customFormat="false" ht="15" hidden="false" customHeight="false" outlineLevel="0" collapsed="false">
      <c r="A41" s="11" t="n">
        <v>38027</v>
      </c>
      <c r="B41" s="20" t="s">
        <v>10</v>
      </c>
      <c r="C41" s="19" t="n">
        <v>-128</v>
      </c>
      <c r="D41" s="18" t="n">
        <f aca="false">D40+C41</f>
        <v>0</v>
      </c>
    </row>
    <row r="42" customFormat="false" ht="15" hidden="false" customHeight="false" outlineLevel="0" collapsed="false">
      <c r="A42" s="11" t="n">
        <v>38056</v>
      </c>
      <c r="B42" s="20" t="s">
        <v>10</v>
      </c>
      <c r="C42" s="19" t="n">
        <v>-128</v>
      </c>
      <c r="D42" s="18" t="n">
        <f aca="false">D41+C42</f>
        <v>-128</v>
      </c>
    </row>
    <row r="43" customFormat="false" ht="15" hidden="false" customHeight="false" outlineLevel="0" collapsed="false">
      <c r="A43" s="11" t="n">
        <v>38069</v>
      </c>
      <c r="B43" s="20" t="s">
        <v>9</v>
      </c>
      <c r="C43" s="19" t="n">
        <v>256</v>
      </c>
      <c r="D43" s="18" t="n">
        <f aca="false">D42+C43</f>
        <v>128</v>
      </c>
    </row>
    <row r="44" customFormat="false" ht="15" hidden="false" customHeight="false" outlineLevel="0" collapsed="false">
      <c r="A44" s="11" t="n">
        <v>38087</v>
      </c>
      <c r="B44" s="20" t="s">
        <v>10</v>
      </c>
      <c r="C44" s="19" t="n">
        <v>-128</v>
      </c>
      <c r="D44" s="18" t="n">
        <f aca="false">D43+C44</f>
        <v>0</v>
      </c>
    </row>
    <row r="45" customFormat="false" ht="15.75" hidden="false" customHeight="true" outlineLevel="0" collapsed="false">
      <c r="A45" s="11" t="n">
        <v>38117</v>
      </c>
      <c r="B45" s="20" t="s">
        <v>10</v>
      </c>
      <c r="C45" s="19" t="n">
        <v>-128</v>
      </c>
      <c r="D45" s="18" t="n">
        <f aca="false">D44+C45</f>
        <v>-128</v>
      </c>
    </row>
    <row r="46" customFormat="false" ht="15" hidden="false" customHeight="false" outlineLevel="0" collapsed="false">
      <c r="A46" s="11" t="n">
        <v>38124</v>
      </c>
      <c r="B46" s="20" t="s">
        <v>9</v>
      </c>
      <c r="C46" s="19" t="n">
        <v>256</v>
      </c>
      <c r="D46" s="18" t="n">
        <f aca="false">D45+C46</f>
        <v>128</v>
      </c>
    </row>
    <row r="47" customFormat="false" ht="15" hidden="false" customHeight="false" outlineLevel="0" collapsed="false">
      <c r="A47" s="11" t="n">
        <v>38148</v>
      </c>
      <c r="B47" s="20" t="s">
        <v>10</v>
      </c>
      <c r="C47" s="19" t="n">
        <v>-128</v>
      </c>
      <c r="D47" s="18" t="n">
        <f aca="false">D46+C47</f>
        <v>0</v>
      </c>
    </row>
    <row r="48" customFormat="false" ht="15" hidden="false" customHeight="false" outlineLevel="0" collapsed="false">
      <c r="A48" s="11" t="n">
        <v>38169</v>
      </c>
      <c r="B48" s="20" t="s">
        <v>9</v>
      </c>
      <c r="C48" s="19" t="n">
        <v>256</v>
      </c>
      <c r="D48" s="18" t="n">
        <f aca="false">D47+C48</f>
        <v>256</v>
      </c>
    </row>
    <row r="49" customFormat="false" ht="15" hidden="false" customHeight="false" outlineLevel="0" collapsed="false">
      <c r="A49" s="11" t="n">
        <v>38178</v>
      </c>
      <c r="B49" s="20" t="s">
        <v>10</v>
      </c>
      <c r="C49" s="19" t="n">
        <v>-128</v>
      </c>
      <c r="D49" s="18" t="n">
        <f aca="false">D48+C49</f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E154" activeCellId="0" sqref="E15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21" width="12.42"/>
    <col collapsed="false" customWidth="true" hidden="false" outlineLevel="0" max="4" min="4" style="21" width="11.99"/>
  </cols>
  <sheetData>
    <row r="1" customFormat="false" ht="16.5" hidden="false" customHeight="false" outlineLevel="0" collapsed="false">
      <c r="A1" s="4" t="s">
        <v>0</v>
      </c>
      <c r="B1" s="5" t="s">
        <v>1</v>
      </c>
      <c r="C1" s="17" t="s">
        <v>2</v>
      </c>
      <c r="D1" s="17" t="s">
        <v>3</v>
      </c>
    </row>
    <row r="2" customFormat="false" ht="15" hidden="false" customHeight="false" outlineLevel="0" collapsed="false">
      <c r="A2" s="11" t="n">
        <v>37856</v>
      </c>
      <c r="B2" s="14" t="s">
        <v>12</v>
      </c>
      <c r="C2" s="19" t="n">
        <v>425</v>
      </c>
      <c r="D2" s="19" t="n">
        <v>425</v>
      </c>
    </row>
    <row r="3" customFormat="false" ht="15" hidden="false" customHeight="false" outlineLevel="0" collapsed="false">
      <c r="A3" s="11" t="n">
        <v>37856</v>
      </c>
      <c r="B3" s="14" t="s">
        <v>13</v>
      </c>
      <c r="C3" s="19" t="n">
        <v>-136.69</v>
      </c>
      <c r="D3" s="19" t="n">
        <f aca="false">C3+D2</f>
        <v>288.31</v>
      </c>
    </row>
    <row r="4" customFormat="false" ht="15" hidden="false" customHeight="false" outlineLevel="0" collapsed="false">
      <c r="A4" s="11" t="n">
        <v>37866</v>
      </c>
      <c r="B4" s="14" t="s">
        <v>14</v>
      </c>
      <c r="C4" s="19" t="n">
        <v>-26.87</v>
      </c>
      <c r="D4" s="19" t="n">
        <f aca="false">C4+D3</f>
        <v>261.44</v>
      </c>
    </row>
    <row r="5" customFormat="false" ht="15" hidden="false" customHeight="false" outlineLevel="0" collapsed="false">
      <c r="A5" s="11" t="n">
        <v>37874</v>
      </c>
      <c r="B5" s="14" t="s">
        <v>10</v>
      </c>
      <c r="C5" s="19" t="n">
        <v>-110</v>
      </c>
      <c r="D5" s="19" t="n">
        <f aca="false">C5+D4</f>
        <v>151.44</v>
      </c>
    </row>
    <row r="6" customFormat="false" ht="15" hidden="false" customHeight="false" outlineLevel="0" collapsed="false">
      <c r="A6" s="11" t="n">
        <v>37877</v>
      </c>
      <c r="B6" s="14" t="s">
        <v>15</v>
      </c>
      <c r="C6" s="19" t="n">
        <v>-16.14</v>
      </c>
      <c r="D6" s="19" t="n">
        <f aca="false">C6+D5</f>
        <v>135.3</v>
      </c>
    </row>
    <row r="7" customFormat="false" ht="15" hidden="false" customHeight="false" outlineLevel="0" collapsed="false">
      <c r="A7" s="11" t="n">
        <v>37884</v>
      </c>
      <c r="B7" s="14" t="s">
        <v>16</v>
      </c>
      <c r="C7" s="19" t="n">
        <v>-19.89</v>
      </c>
      <c r="D7" s="19" t="n">
        <f aca="false">C7+D6</f>
        <v>115.41</v>
      </c>
    </row>
    <row r="8" customFormat="false" ht="15" hidden="false" customHeight="false" outlineLevel="0" collapsed="false">
      <c r="A8" s="11" t="n">
        <v>37895</v>
      </c>
      <c r="B8" s="14" t="s">
        <v>17</v>
      </c>
      <c r="C8" s="19" t="n">
        <v>-16.47</v>
      </c>
      <c r="D8" s="19" t="n">
        <f aca="false">C8+D7</f>
        <v>98.94</v>
      </c>
    </row>
    <row r="9" customFormat="false" ht="15" hidden="false" customHeight="false" outlineLevel="0" collapsed="false">
      <c r="A9" s="11" t="n">
        <v>37895</v>
      </c>
      <c r="B9" s="14" t="s">
        <v>18</v>
      </c>
      <c r="C9" s="19" t="n">
        <v>-5.78</v>
      </c>
      <c r="D9" s="19" t="n">
        <f aca="false">C9+D8</f>
        <v>93.16</v>
      </c>
    </row>
    <row r="10" customFormat="false" ht="15" hidden="false" customHeight="false" outlineLevel="0" collapsed="false">
      <c r="A10" s="11" t="n">
        <v>37895</v>
      </c>
      <c r="B10" s="14" t="s">
        <v>15</v>
      </c>
      <c r="C10" s="19" t="n">
        <v>-16.28</v>
      </c>
      <c r="D10" s="19" t="n">
        <f aca="false">C10+D9</f>
        <v>76.88</v>
      </c>
    </row>
    <row r="11" customFormat="false" ht="15" hidden="false" customHeight="false" outlineLevel="0" collapsed="false">
      <c r="A11" s="11" t="n">
        <v>37904</v>
      </c>
      <c r="B11" s="14" t="s">
        <v>10</v>
      </c>
      <c r="C11" s="19" t="n">
        <v>-99</v>
      </c>
      <c r="D11" s="19" t="n">
        <f aca="false">C11+D10</f>
        <v>-22.12</v>
      </c>
    </row>
    <row r="12" customFormat="false" ht="15" hidden="false" customHeight="false" outlineLevel="0" collapsed="false">
      <c r="A12" s="11" t="n">
        <v>37905</v>
      </c>
      <c r="B12" s="14" t="s">
        <v>12</v>
      </c>
      <c r="C12" s="19" t="n">
        <v>400</v>
      </c>
      <c r="D12" s="19" t="n">
        <f aca="false">C12+D11</f>
        <v>377.88</v>
      </c>
    </row>
    <row r="13" customFormat="false" ht="15" hidden="false" customHeight="false" outlineLevel="0" collapsed="false">
      <c r="A13" s="11" t="n">
        <v>37932</v>
      </c>
      <c r="B13" s="14" t="s">
        <v>15</v>
      </c>
      <c r="C13" s="19" t="n">
        <v>-16.34</v>
      </c>
      <c r="D13" s="19" t="n">
        <f aca="false">C13+D12</f>
        <v>361.54</v>
      </c>
    </row>
    <row r="14" customFormat="false" ht="15" hidden="false" customHeight="false" outlineLevel="0" collapsed="false">
      <c r="A14" s="11" t="n">
        <v>37932</v>
      </c>
      <c r="B14" s="14" t="s">
        <v>16</v>
      </c>
      <c r="C14" s="19" t="n">
        <v>-19.89</v>
      </c>
      <c r="D14" s="19" t="n">
        <f aca="false">C14+D13</f>
        <v>341.65</v>
      </c>
    </row>
    <row r="15" customFormat="false" ht="15" hidden="false" customHeight="false" outlineLevel="0" collapsed="false">
      <c r="A15" s="11" t="n">
        <v>37935</v>
      </c>
      <c r="B15" s="14" t="s">
        <v>10</v>
      </c>
      <c r="C15" s="19" t="n">
        <v>-99</v>
      </c>
      <c r="D15" s="19" t="n">
        <f aca="false">C15+D14</f>
        <v>242.65</v>
      </c>
    </row>
    <row r="16" customFormat="false" ht="15" hidden="false" customHeight="false" outlineLevel="0" collapsed="false">
      <c r="A16" s="11" t="n">
        <v>37953</v>
      </c>
      <c r="B16" s="14" t="s">
        <v>18</v>
      </c>
      <c r="C16" s="19" t="n">
        <v>-5.78</v>
      </c>
      <c r="D16" s="19" t="n">
        <f aca="false">C16+D15</f>
        <v>236.87</v>
      </c>
    </row>
    <row r="17" customFormat="false" ht="15" hidden="false" customHeight="false" outlineLevel="0" collapsed="false">
      <c r="A17" s="11" t="n">
        <v>37953</v>
      </c>
      <c r="B17" s="14" t="s">
        <v>17</v>
      </c>
      <c r="C17" s="19" t="n">
        <v>-16.71</v>
      </c>
      <c r="D17" s="19" t="n">
        <f aca="false">C17+D16</f>
        <v>220.16</v>
      </c>
    </row>
    <row r="18" customFormat="false" ht="15" hidden="false" customHeight="false" outlineLevel="0" collapsed="false">
      <c r="A18" s="11" t="n">
        <v>37959</v>
      </c>
      <c r="B18" s="14" t="s">
        <v>15</v>
      </c>
      <c r="C18" s="19" t="n">
        <v>-16.13</v>
      </c>
      <c r="D18" s="19" t="n">
        <f aca="false">C18+D17</f>
        <v>204.03</v>
      </c>
    </row>
    <row r="19" customFormat="false" ht="15" hidden="false" customHeight="false" outlineLevel="0" collapsed="false">
      <c r="A19" s="11" t="n">
        <v>37965</v>
      </c>
      <c r="B19" s="14" t="s">
        <v>10</v>
      </c>
      <c r="C19" s="19" t="n">
        <v>-95</v>
      </c>
      <c r="D19" s="19" t="n">
        <f aca="false">C19+D18</f>
        <v>109.03</v>
      </c>
    </row>
    <row r="20" customFormat="false" ht="15" hidden="false" customHeight="false" outlineLevel="0" collapsed="false">
      <c r="A20" s="11" t="n">
        <v>37991</v>
      </c>
      <c r="B20" s="14" t="s">
        <v>15</v>
      </c>
      <c r="C20" s="19" t="n">
        <v>-16.14</v>
      </c>
      <c r="D20" s="19" t="n">
        <f aca="false">C20+D19</f>
        <v>92.89</v>
      </c>
    </row>
    <row r="21" customFormat="false" ht="15" hidden="false" customHeight="false" outlineLevel="0" collapsed="false">
      <c r="A21" s="11" t="n">
        <v>37991</v>
      </c>
      <c r="B21" s="14" t="s">
        <v>14</v>
      </c>
      <c r="C21" s="19" t="n">
        <v>-29.91</v>
      </c>
      <c r="D21" s="19" t="n">
        <f aca="false">C21+D20</f>
        <v>62.98</v>
      </c>
    </row>
    <row r="22" customFormat="false" ht="15" hidden="false" customHeight="false" outlineLevel="0" collapsed="false">
      <c r="A22" s="11" t="n">
        <v>37992</v>
      </c>
      <c r="B22" s="22" t="s">
        <v>12</v>
      </c>
      <c r="C22" s="23" t="n">
        <v>500</v>
      </c>
      <c r="D22" s="19" t="n">
        <f aca="false">C22+D21</f>
        <v>562.98</v>
      </c>
    </row>
    <row r="23" customFormat="false" ht="15" hidden="false" customHeight="false" outlineLevel="0" collapsed="false">
      <c r="A23" s="11" t="n">
        <v>37996</v>
      </c>
      <c r="B23" s="22" t="s">
        <v>10</v>
      </c>
      <c r="C23" s="23" t="n">
        <v>-95</v>
      </c>
      <c r="D23" s="19" t="n">
        <f aca="false">C23+D22</f>
        <v>467.98</v>
      </c>
    </row>
    <row r="24" customFormat="false" ht="15" hidden="false" customHeight="false" outlineLevel="0" collapsed="false">
      <c r="A24" s="11" t="n">
        <v>38009</v>
      </c>
      <c r="B24" s="22" t="s">
        <v>16</v>
      </c>
      <c r="C24" s="23" t="n">
        <v>-19.89</v>
      </c>
      <c r="D24" s="19" t="n">
        <f aca="false">C24+D23</f>
        <v>448.09</v>
      </c>
    </row>
    <row r="25" customFormat="false" ht="15" hidden="false" customHeight="false" outlineLevel="0" collapsed="false">
      <c r="A25" s="11" t="n">
        <v>38021</v>
      </c>
      <c r="B25" s="22" t="s">
        <v>18</v>
      </c>
      <c r="C25" s="23" t="n">
        <v>-5.78</v>
      </c>
      <c r="D25" s="19" t="n">
        <f aca="false">C25+D24</f>
        <v>442.31</v>
      </c>
    </row>
    <row r="26" customFormat="false" ht="15" hidden="false" customHeight="false" outlineLevel="0" collapsed="false">
      <c r="A26" s="11" t="n">
        <v>38021</v>
      </c>
      <c r="B26" s="22" t="s">
        <v>15</v>
      </c>
      <c r="C26" s="23" t="n">
        <v>-16.14</v>
      </c>
      <c r="D26" s="19" t="n">
        <f aca="false">C26+D25</f>
        <v>426.17</v>
      </c>
    </row>
    <row r="27" customFormat="false" ht="15" hidden="false" customHeight="false" outlineLevel="0" collapsed="false">
      <c r="A27" s="11" t="n">
        <v>38021</v>
      </c>
      <c r="B27" s="22" t="s">
        <v>17</v>
      </c>
      <c r="C27" s="23" t="n">
        <v>-16.86</v>
      </c>
      <c r="D27" s="19" t="n">
        <f aca="false">C27+D26</f>
        <v>409.31</v>
      </c>
    </row>
    <row r="28" customFormat="false" ht="15" hidden="false" customHeight="false" outlineLevel="0" collapsed="false">
      <c r="A28" s="11" t="n">
        <v>38027</v>
      </c>
      <c r="B28" s="22" t="s">
        <v>10</v>
      </c>
      <c r="C28" s="23" t="n">
        <v>-101</v>
      </c>
      <c r="D28" s="19" t="n">
        <f aca="false">C28+D27</f>
        <v>308.31</v>
      </c>
    </row>
    <row r="29" customFormat="false" ht="15" hidden="false" customHeight="false" outlineLevel="0" collapsed="false">
      <c r="A29" s="11" t="n">
        <v>38048</v>
      </c>
      <c r="B29" s="22" t="s">
        <v>14</v>
      </c>
      <c r="C29" s="23" t="n">
        <v>-29.91</v>
      </c>
      <c r="D29" s="19" t="n">
        <f aca="false">C29+D28</f>
        <v>278.4</v>
      </c>
    </row>
    <row r="30" customFormat="false" ht="15" hidden="false" customHeight="false" outlineLevel="0" collapsed="false">
      <c r="A30" s="11" t="n">
        <v>38056</v>
      </c>
      <c r="B30" s="22" t="s">
        <v>10</v>
      </c>
      <c r="C30" s="23" t="n">
        <v>-101</v>
      </c>
      <c r="D30" s="19" t="n">
        <f aca="false">C30+D29</f>
        <v>177.4</v>
      </c>
    </row>
    <row r="31" customFormat="false" ht="15" hidden="false" customHeight="false" outlineLevel="0" collapsed="false">
      <c r="A31" s="11" t="n">
        <v>38057</v>
      </c>
      <c r="B31" s="22" t="s">
        <v>16</v>
      </c>
      <c r="C31" s="23" t="n">
        <v>-19.83</v>
      </c>
      <c r="D31" s="19" t="n">
        <f aca="false">C31+D30</f>
        <v>157.57</v>
      </c>
    </row>
    <row r="32" customFormat="false" ht="15" hidden="false" customHeight="false" outlineLevel="0" collapsed="false">
      <c r="A32" s="11" t="n">
        <v>38079</v>
      </c>
      <c r="B32" s="22" t="s">
        <v>18</v>
      </c>
      <c r="C32" s="23" t="n">
        <v>-5.69</v>
      </c>
      <c r="D32" s="19" t="n">
        <f aca="false">C32+D31</f>
        <v>151.88</v>
      </c>
    </row>
    <row r="33" customFormat="false" ht="15" hidden="false" customHeight="false" outlineLevel="0" collapsed="false">
      <c r="A33" s="11" t="n">
        <v>38079</v>
      </c>
      <c r="B33" s="22" t="s">
        <v>15</v>
      </c>
      <c r="C33" s="23" t="n">
        <v>-16.14</v>
      </c>
      <c r="D33" s="19" t="n">
        <f aca="false">C33+D32</f>
        <v>135.74</v>
      </c>
    </row>
    <row r="34" customFormat="false" ht="15" hidden="false" customHeight="false" outlineLevel="0" collapsed="false">
      <c r="A34" s="11" t="n">
        <v>38087</v>
      </c>
      <c r="B34" s="22" t="s">
        <v>10</v>
      </c>
      <c r="C34" s="23" t="n">
        <v>-105</v>
      </c>
      <c r="D34" s="19" t="n">
        <f aca="false">C34+D33</f>
        <v>30.7400000000001</v>
      </c>
    </row>
    <row r="35" customFormat="false" ht="15" hidden="false" customHeight="false" outlineLevel="0" collapsed="false">
      <c r="A35" s="11" t="n">
        <v>38090</v>
      </c>
      <c r="B35" s="22" t="s">
        <v>17</v>
      </c>
      <c r="C35" s="23" t="n">
        <v>-16.64</v>
      </c>
      <c r="D35" s="19" t="n">
        <f aca="false">C35+D34</f>
        <v>14.1000000000001</v>
      </c>
    </row>
    <row r="36" customFormat="false" ht="15" hidden="false" customHeight="false" outlineLevel="0" collapsed="false">
      <c r="A36" s="11" t="n">
        <v>38113</v>
      </c>
      <c r="B36" s="22" t="s">
        <v>14</v>
      </c>
      <c r="C36" s="23" t="n">
        <v>-29.91</v>
      </c>
      <c r="D36" s="19" t="n">
        <f aca="false">C36+D35</f>
        <v>-15.8099999999999</v>
      </c>
    </row>
    <row r="37" customFormat="false" ht="15" hidden="false" customHeight="false" outlineLevel="0" collapsed="false">
      <c r="A37" s="11" t="n">
        <v>38113</v>
      </c>
      <c r="B37" s="22" t="s">
        <v>15</v>
      </c>
      <c r="C37" s="23" t="n">
        <v>-16.13</v>
      </c>
      <c r="D37" s="19" t="n">
        <f aca="false">C37+D36</f>
        <v>-31.9399999999999</v>
      </c>
    </row>
    <row r="38" customFormat="false" ht="15" hidden="false" customHeight="false" outlineLevel="0" collapsed="false">
      <c r="A38" s="11" t="n">
        <v>38114</v>
      </c>
      <c r="B38" s="22" t="s">
        <v>16</v>
      </c>
      <c r="C38" s="23" t="n">
        <v>-19.83</v>
      </c>
      <c r="D38" s="19" t="n">
        <f aca="false">C38+D37</f>
        <v>-51.7699999999999</v>
      </c>
    </row>
    <row r="39" customFormat="false" ht="15" hidden="false" customHeight="false" outlineLevel="0" collapsed="false">
      <c r="A39" s="11" t="n">
        <v>38124</v>
      </c>
      <c r="B39" s="22" t="s">
        <v>12</v>
      </c>
      <c r="C39" s="23" t="n">
        <v>500</v>
      </c>
      <c r="D39" s="19" t="n">
        <f aca="false">C39+D38</f>
        <v>448.23</v>
      </c>
    </row>
    <row r="40" customFormat="false" ht="15" hidden="false" customHeight="false" outlineLevel="0" collapsed="false">
      <c r="A40" s="11" t="n">
        <v>38124</v>
      </c>
      <c r="B40" s="22" t="s">
        <v>10</v>
      </c>
      <c r="C40" s="23" t="n">
        <v>-111</v>
      </c>
      <c r="D40" s="19" t="n">
        <f aca="false">C40+D39</f>
        <v>337.23</v>
      </c>
    </row>
    <row r="41" customFormat="false" ht="15" hidden="false" customHeight="false" outlineLevel="0" collapsed="false">
      <c r="A41" s="11" t="n">
        <v>38139</v>
      </c>
      <c r="B41" s="22" t="s">
        <v>17</v>
      </c>
      <c r="C41" s="23" t="n">
        <v>-16.58</v>
      </c>
      <c r="D41" s="19" t="n">
        <f aca="false">C41+D40</f>
        <v>320.65</v>
      </c>
    </row>
    <row r="42" customFormat="false" ht="15" hidden="false" customHeight="false" outlineLevel="0" collapsed="false">
      <c r="A42" s="11" t="n">
        <v>38139</v>
      </c>
      <c r="B42" s="22" t="s">
        <v>18</v>
      </c>
      <c r="C42" s="23" t="n">
        <v>-5.68</v>
      </c>
      <c r="D42" s="19" t="n">
        <f aca="false">C42+D41</f>
        <v>314.97</v>
      </c>
    </row>
    <row r="43" customFormat="false" ht="15" hidden="false" customHeight="false" outlineLevel="0" collapsed="false">
      <c r="A43" s="11" t="n">
        <v>38148</v>
      </c>
      <c r="B43" s="22" t="s">
        <v>10</v>
      </c>
      <c r="C43" s="23" t="n">
        <v>-110</v>
      </c>
      <c r="D43" s="19" t="n">
        <f aca="false">C43+D42</f>
        <v>204.97</v>
      </c>
    </row>
    <row r="44" customFormat="false" ht="15" hidden="false" customHeight="false" outlineLevel="0" collapsed="false">
      <c r="A44" s="11" t="n">
        <v>38150</v>
      </c>
      <c r="B44" s="22" t="s">
        <v>15</v>
      </c>
      <c r="C44" s="23" t="n">
        <v>-16.19</v>
      </c>
      <c r="D44" s="19" t="n">
        <f aca="false">C44+D43</f>
        <v>188.78</v>
      </c>
    </row>
    <row r="45" customFormat="false" ht="15" hidden="false" customHeight="false" outlineLevel="0" collapsed="false">
      <c r="A45" s="11" t="n">
        <v>38170</v>
      </c>
      <c r="B45" s="22" t="s">
        <v>14</v>
      </c>
      <c r="C45" s="23" t="n">
        <v>-29.91</v>
      </c>
      <c r="D45" s="19" t="n">
        <f aca="false">C45+D44</f>
        <v>158.87</v>
      </c>
    </row>
    <row r="46" customFormat="false" ht="15" hidden="false" customHeight="false" outlineLevel="0" collapsed="false">
      <c r="A46" s="11" t="n">
        <v>38170</v>
      </c>
      <c r="B46" s="22" t="s">
        <v>15</v>
      </c>
      <c r="C46" s="23" t="n">
        <v>-16.14</v>
      </c>
      <c r="D46" s="19" t="n">
        <f aca="false">C46+D45</f>
        <v>142.73</v>
      </c>
    </row>
    <row r="47" customFormat="false" ht="15" hidden="false" customHeight="false" outlineLevel="0" collapsed="false">
      <c r="A47" s="11" t="n">
        <v>38178</v>
      </c>
      <c r="B47" s="22" t="s">
        <v>10</v>
      </c>
      <c r="C47" s="23" t="n">
        <v>-116</v>
      </c>
      <c r="D47" s="19" t="n">
        <f aca="false">C47+D46</f>
        <v>26.7300000000001</v>
      </c>
    </row>
    <row r="48" customFormat="false" ht="15" hidden="false" customHeight="false" outlineLevel="0" collapsed="false">
      <c r="A48" s="11" t="n">
        <v>38184</v>
      </c>
      <c r="B48" s="22" t="s">
        <v>16</v>
      </c>
      <c r="C48" s="23" t="n">
        <v>-19.83</v>
      </c>
      <c r="D48" s="19" t="n">
        <f aca="false">C48+D47</f>
        <v>6.90000000000008</v>
      </c>
    </row>
    <row r="49" customFormat="false" ht="15" hidden="false" customHeight="false" outlineLevel="0" collapsed="false">
      <c r="A49" s="11" t="n">
        <v>38188</v>
      </c>
      <c r="B49" s="22" t="s">
        <v>12</v>
      </c>
      <c r="C49" s="23" t="n">
        <v>600</v>
      </c>
      <c r="D49" s="19" t="n">
        <f aca="false">C49+D48</f>
        <v>606.9</v>
      </c>
    </row>
    <row r="50" customFormat="false" ht="15" hidden="false" customHeight="false" outlineLevel="0" collapsed="false">
      <c r="A50" s="11" t="n">
        <v>38198</v>
      </c>
      <c r="B50" s="22" t="s">
        <v>18</v>
      </c>
      <c r="C50" s="23" t="n">
        <v>-5.68</v>
      </c>
      <c r="D50" s="19" t="n">
        <f aca="false">C50+D49</f>
        <v>601.22</v>
      </c>
    </row>
    <row r="51" customFormat="false" ht="15" hidden="false" customHeight="false" outlineLevel="0" collapsed="false">
      <c r="A51" s="11" t="n">
        <v>38198</v>
      </c>
      <c r="B51" s="22" t="s">
        <v>17</v>
      </c>
      <c r="C51" s="23" t="n">
        <v>-16.35</v>
      </c>
      <c r="D51" s="19" t="n">
        <f aca="false">C51+D50</f>
        <v>584.87</v>
      </c>
    </row>
    <row r="52" customFormat="false" ht="15" hidden="false" customHeight="false" outlineLevel="0" collapsed="false">
      <c r="A52" s="11" t="n">
        <v>38202</v>
      </c>
      <c r="B52" s="22" t="s">
        <v>15</v>
      </c>
      <c r="C52" s="23" t="n">
        <v>-16.14</v>
      </c>
      <c r="D52" s="19" t="n">
        <f aca="false">C52+D51</f>
        <v>568.73</v>
      </c>
    </row>
    <row r="53" customFormat="false" ht="15" hidden="false" customHeight="false" outlineLevel="0" collapsed="false">
      <c r="A53" s="11" t="n">
        <v>38209</v>
      </c>
      <c r="B53" s="22" t="s">
        <v>10</v>
      </c>
      <c r="C53" s="23" t="n">
        <v>-127</v>
      </c>
      <c r="D53" s="19" t="n">
        <f aca="false">C53+D52</f>
        <v>441.73</v>
      </c>
    </row>
    <row r="54" customFormat="false" ht="15" hidden="false" customHeight="false" outlineLevel="0" collapsed="false">
      <c r="A54" s="11" t="n">
        <v>38233</v>
      </c>
      <c r="B54" s="22" t="s">
        <v>14</v>
      </c>
      <c r="C54" s="23" t="n">
        <v>-29.91</v>
      </c>
      <c r="D54" s="19" t="n">
        <f aca="false">C54+D53</f>
        <v>411.82</v>
      </c>
    </row>
    <row r="55" customFormat="false" ht="15" hidden="false" customHeight="false" outlineLevel="0" collapsed="false">
      <c r="A55" s="11" t="n">
        <v>38240</v>
      </c>
      <c r="B55" s="22" t="s">
        <v>10</v>
      </c>
      <c r="C55" s="23" t="n">
        <v>-99</v>
      </c>
      <c r="D55" s="19" t="n">
        <f aca="false">C55+D54</f>
        <v>312.82</v>
      </c>
    </row>
    <row r="56" customFormat="false" ht="15" hidden="false" customHeight="false" outlineLevel="0" collapsed="false">
      <c r="A56" s="11" t="n">
        <v>38240</v>
      </c>
      <c r="B56" s="22" t="s">
        <v>16</v>
      </c>
      <c r="C56" s="23" t="n">
        <v>-19.71</v>
      </c>
      <c r="D56" s="19" t="n">
        <f aca="false">C56+D55</f>
        <v>293.11</v>
      </c>
    </row>
    <row r="57" customFormat="false" ht="15" hidden="false" customHeight="false" outlineLevel="0" collapsed="false">
      <c r="A57" s="11" t="n">
        <v>38245</v>
      </c>
      <c r="B57" s="22" t="s">
        <v>15</v>
      </c>
      <c r="C57" s="23" t="n">
        <v>-16.15</v>
      </c>
      <c r="D57" s="19" t="n">
        <f aca="false">C57+D56</f>
        <v>276.96</v>
      </c>
    </row>
    <row r="58" customFormat="false" ht="15" hidden="false" customHeight="false" outlineLevel="0" collapsed="false">
      <c r="A58" s="11" t="n">
        <v>38262</v>
      </c>
      <c r="B58" s="22" t="s">
        <v>18</v>
      </c>
      <c r="C58" s="23" t="n">
        <v>-5.79</v>
      </c>
      <c r="D58" s="19" t="n">
        <f aca="false">C58+D57</f>
        <v>271.17</v>
      </c>
    </row>
    <row r="59" customFormat="false" ht="15" hidden="false" customHeight="false" outlineLevel="0" collapsed="false">
      <c r="A59" s="11" t="n">
        <v>38262</v>
      </c>
      <c r="B59" s="22" t="s">
        <v>17</v>
      </c>
      <c r="C59" s="23" t="n">
        <v>-16.48</v>
      </c>
      <c r="D59" s="19" t="n">
        <f aca="false">C59+D58</f>
        <v>254.69</v>
      </c>
    </row>
    <row r="60" customFormat="false" ht="15" hidden="false" customHeight="false" outlineLevel="0" collapsed="false">
      <c r="A60" s="11" t="n">
        <v>38263</v>
      </c>
      <c r="B60" s="22" t="s">
        <v>15</v>
      </c>
      <c r="C60" s="23" t="n">
        <v>-16.15</v>
      </c>
      <c r="D60" s="19" t="n">
        <f aca="false">C60+D59</f>
        <v>238.54</v>
      </c>
    </row>
    <row r="61" customFormat="false" ht="15" hidden="false" customHeight="false" outlineLevel="0" collapsed="false">
      <c r="A61" s="11" t="n">
        <v>38270</v>
      </c>
      <c r="B61" s="22" t="s">
        <v>10</v>
      </c>
      <c r="C61" s="23" t="n">
        <v>-106</v>
      </c>
      <c r="D61" s="19" t="n">
        <f aca="false">C61+D60</f>
        <v>132.54</v>
      </c>
    </row>
    <row r="62" customFormat="false" ht="15" hidden="false" customHeight="false" outlineLevel="0" collapsed="false">
      <c r="A62" s="11" t="n">
        <v>38291</v>
      </c>
      <c r="B62" s="22" t="s">
        <v>14</v>
      </c>
      <c r="C62" s="23" t="n">
        <v>-29.91</v>
      </c>
      <c r="D62" s="19" t="n">
        <f aca="false">C62+D61</f>
        <v>102.63</v>
      </c>
    </row>
    <row r="63" customFormat="false" ht="15" hidden="false" customHeight="false" outlineLevel="0" collapsed="false">
      <c r="A63" s="11" t="n">
        <v>38300</v>
      </c>
      <c r="B63" s="22" t="s">
        <v>16</v>
      </c>
      <c r="C63" s="23" t="n">
        <v>-19.83</v>
      </c>
      <c r="D63" s="19" t="n">
        <f aca="false">C63+D62</f>
        <v>82.8000000000001</v>
      </c>
    </row>
    <row r="64" customFormat="false" ht="15" hidden="false" customHeight="false" outlineLevel="0" collapsed="false">
      <c r="A64" s="11" t="n">
        <v>38300</v>
      </c>
      <c r="B64" s="22" t="s">
        <v>15</v>
      </c>
      <c r="C64" s="23" t="n">
        <v>-16.01</v>
      </c>
      <c r="D64" s="19" t="n">
        <f aca="false">C64+D63</f>
        <v>66.7900000000001</v>
      </c>
    </row>
    <row r="65" customFormat="false" ht="15" hidden="false" customHeight="false" outlineLevel="0" collapsed="false">
      <c r="A65" s="11" t="n">
        <v>38303</v>
      </c>
      <c r="B65" s="22" t="s">
        <v>12</v>
      </c>
      <c r="C65" s="23" t="n">
        <v>600</v>
      </c>
      <c r="D65" s="19" t="n">
        <f aca="false">C65+D64</f>
        <v>666.79</v>
      </c>
    </row>
    <row r="66" customFormat="false" ht="15" hidden="false" customHeight="false" outlineLevel="0" collapsed="false">
      <c r="A66" s="11" t="n">
        <v>38301</v>
      </c>
      <c r="B66" s="22" t="s">
        <v>10</v>
      </c>
      <c r="C66" s="23" t="n">
        <v>-102</v>
      </c>
      <c r="D66" s="19" t="n">
        <f aca="false">C66+D65</f>
        <v>564.79</v>
      </c>
    </row>
    <row r="67" customFormat="false" ht="15" hidden="false" customHeight="false" outlineLevel="0" collapsed="false">
      <c r="A67" s="11" t="n">
        <v>38323</v>
      </c>
      <c r="B67" s="22" t="s">
        <v>17</v>
      </c>
      <c r="C67" s="23" t="n">
        <v>-16.59</v>
      </c>
      <c r="D67" s="19" t="n">
        <f aca="false">C67+D66</f>
        <v>548.2</v>
      </c>
    </row>
    <row r="68" customFormat="false" ht="15" hidden="false" customHeight="false" outlineLevel="0" collapsed="false">
      <c r="A68" s="11" t="n">
        <v>38323</v>
      </c>
      <c r="B68" s="22" t="s">
        <v>18</v>
      </c>
      <c r="C68" s="23" t="n">
        <v>-5.68</v>
      </c>
      <c r="D68" s="19" t="n">
        <f aca="false">C68+D67</f>
        <v>542.52</v>
      </c>
    </row>
    <row r="69" customFormat="false" ht="15" hidden="false" customHeight="false" outlineLevel="0" collapsed="false">
      <c r="A69" s="11" t="n">
        <v>38331</v>
      </c>
      <c r="B69" s="22" t="s">
        <v>10</v>
      </c>
      <c r="C69" s="23" t="n">
        <v>-101</v>
      </c>
      <c r="D69" s="19" t="n">
        <f aca="false">C69+D68</f>
        <v>441.52</v>
      </c>
    </row>
    <row r="70" customFormat="false" ht="15" hidden="false" customHeight="false" outlineLevel="0" collapsed="false">
      <c r="A70" s="11" t="n">
        <v>38332</v>
      </c>
      <c r="B70" s="22" t="s">
        <v>15</v>
      </c>
      <c r="C70" s="23" t="n">
        <v>-16.17</v>
      </c>
      <c r="D70" s="19" t="n">
        <f aca="false">C70+D69</f>
        <v>425.35</v>
      </c>
    </row>
    <row r="71" customFormat="false" ht="15" hidden="false" customHeight="false" outlineLevel="0" collapsed="false">
      <c r="A71" s="11" t="n">
        <v>38355</v>
      </c>
      <c r="B71" s="22" t="s">
        <v>14</v>
      </c>
      <c r="C71" s="23" t="n">
        <v>-29.91</v>
      </c>
      <c r="D71" s="19" t="n">
        <f aca="false">C71+D70</f>
        <v>395.44</v>
      </c>
    </row>
    <row r="72" customFormat="false" ht="15" hidden="false" customHeight="false" outlineLevel="0" collapsed="false">
      <c r="A72" s="11" t="n">
        <v>38358</v>
      </c>
      <c r="B72" s="22" t="s">
        <v>15</v>
      </c>
      <c r="C72" s="23" t="n">
        <v>-16.19</v>
      </c>
      <c r="D72" s="19" t="n">
        <f aca="false">C72+D71</f>
        <v>379.25</v>
      </c>
    </row>
    <row r="73" customFormat="false" ht="15" hidden="false" customHeight="false" outlineLevel="0" collapsed="false">
      <c r="A73" s="11" t="n">
        <v>38360</v>
      </c>
      <c r="B73" s="22" t="s">
        <v>16</v>
      </c>
      <c r="C73" s="23" t="n">
        <v>-19.83</v>
      </c>
      <c r="D73" s="19" t="n">
        <f aca="false">C73+D72</f>
        <v>359.42</v>
      </c>
    </row>
    <row r="74" customFormat="false" ht="15" hidden="false" customHeight="false" outlineLevel="0" collapsed="false">
      <c r="A74" s="11" t="n">
        <v>38362</v>
      </c>
      <c r="B74" s="22" t="s">
        <v>10</v>
      </c>
      <c r="C74" s="23" t="n">
        <v>-101</v>
      </c>
      <c r="D74" s="19" t="n">
        <f aca="false">C74+D73</f>
        <v>258.42</v>
      </c>
    </row>
    <row r="75" customFormat="false" ht="15" hidden="false" customHeight="false" outlineLevel="0" collapsed="false">
      <c r="A75" s="11" t="n">
        <v>38384</v>
      </c>
      <c r="B75" s="22" t="s">
        <v>17</v>
      </c>
      <c r="C75" s="23" t="n">
        <v>-16.6</v>
      </c>
      <c r="D75" s="19" t="n">
        <f aca="false">C75+D74</f>
        <v>241.82</v>
      </c>
    </row>
    <row r="76" customFormat="false" ht="15" hidden="false" customHeight="false" outlineLevel="0" collapsed="false">
      <c r="A76" s="11" t="n">
        <v>38384</v>
      </c>
      <c r="B76" s="22" t="s">
        <v>18</v>
      </c>
      <c r="C76" s="23" t="n">
        <v>-5.68</v>
      </c>
      <c r="D76" s="19" t="n">
        <f aca="false">C76+D75</f>
        <v>236.14</v>
      </c>
    </row>
    <row r="77" customFormat="false" ht="15" hidden="false" customHeight="false" outlineLevel="0" collapsed="false">
      <c r="A77" s="11" t="n">
        <v>38386</v>
      </c>
      <c r="B77" s="22" t="s">
        <v>15</v>
      </c>
      <c r="C77" s="23" t="n">
        <v>-16.14</v>
      </c>
      <c r="D77" s="19" t="n">
        <f aca="false">C77+D76</f>
        <v>220</v>
      </c>
    </row>
    <row r="78" customFormat="false" ht="15" hidden="false" customHeight="false" outlineLevel="0" collapsed="false">
      <c r="A78" s="11" t="n">
        <v>38393</v>
      </c>
      <c r="B78" s="22" t="s">
        <v>10</v>
      </c>
      <c r="C78" s="23" t="n">
        <v>-101</v>
      </c>
      <c r="D78" s="19" t="n">
        <f aca="false">C78+D77</f>
        <v>119</v>
      </c>
    </row>
    <row r="79" customFormat="false" ht="15" hidden="false" customHeight="false" outlineLevel="0" collapsed="false">
      <c r="A79" s="11" t="n">
        <v>38412</v>
      </c>
      <c r="B79" s="22" t="s">
        <v>14</v>
      </c>
      <c r="C79" s="23" t="n">
        <v>-29.91</v>
      </c>
      <c r="D79" s="19" t="n">
        <f aca="false">C79+D78</f>
        <v>89.0900000000002</v>
      </c>
    </row>
    <row r="80" customFormat="false" ht="15" hidden="false" customHeight="false" outlineLevel="0" collapsed="false">
      <c r="A80" s="11" t="n">
        <v>38412</v>
      </c>
      <c r="B80" s="22" t="s">
        <v>12</v>
      </c>
      <c r="C80" s="23" t="n">
        <v>600</v>
      </c>
      <c r="D80" s="19" t="n">
        <f aca="false">C80+D79</f>
        <v>689.09</v>
      </c>
    </row>
    <row r="81" customFormat="false" ht="15" hidden="false" customHeight="false" outlineLevel="0" collapsed="false">
      <c r="A81" s="11" t="n">
        <v>38416</v>
      </c>
      <c r="B81" s="22" t="s">
        <v>15</v>
      </c>
      <c r="C81" s="23" t="n">
        <v>-16.11</v>
      </c>
      <c r="D81" s="19" t="n">
        <f aca="false">C81+D80</f>
        <v>672.98</v>
      </c>
    </row>
    <row r="82" customFormat="false" ht="15" hidden="false" customHeight="false" outlineLevel="0" collapsed="false">
      <c r="A82" s="11" t="n">
        <v>38421</v>
      </c>
      <c r="B82" s="22" t="s">
        <v>10</v>
      </c>
      <c r="C82" s="23" t="n">
        <v>-106</v>
      </c>
      <c r="D82" s="19" t="n">
        <f aca="false">C82+D81</f>
        <v>566.98</v>
      </c>
    </row>
    <row r="83" customFormat="false" ht="15" hidden="false" customHeight="false" outlineLevel="0" collapsed="false">
      <c r="A83" s="11" t="n">
        <v>38423</v>
      </c>
      <c r="B83" s="22" t="s">
        <v>16</v>
      </c>
      <c r="C83" s="23" t="n">
        <v>-19.89</v>
      </c>
      <c r="D83" s="19" t="n">
        <f aca="false">C83+D82</f>
        <v>547.09</v>
      </c>
    </row>
    <row r="84" customFormat="false" ht="15" hidden="false" customHeight="false" outlineLevel="0" collapsed="false">
      <c r="A84" s="11" t="n">
        <v>38444</v>
      </c>
      <c r="B84" s="22" t="s">
        <v>18</v>
      </c>
      <c r="C84" s="23" t="n">
        <v>-5.68</v>
      </c>
      <c r="D84" s="19" t="n">
        <f aca="false">C84+D83</f>
        <v>541.41</v>
      </c>
    </row>
    <row r="85" customFormat="false" ht="15" hidden="false" customHeight="false" outlineLevel="0" collapsed="false">
      <c r="A85" s="11" t="n">
        <v>38444</v>
      </c>
      <c r="B85" s="22" t="s">
        <v>15</v>
      </c>
      <c r="C85" s="23" t="n">
        <v>-16.12</v>
      </c>
      <c r="D85" s="19" t="n">
        <f aca="false">C85+D84</f>
        <v>525.29</v>
      </c>
    </row>
    <row r="86" customFormat="false" ht="15" hidden="false" customHeight="false" outlineLevel="0" collapsed="false">
      <c r="A86" s="11" t="n">
        <v>38446</v>
      </c>
      <c r="B86" s="22" t="s">
        <v>17</v>
      </c>
      <c r="C86" s="23" t="n">
        <v>-16.64</v>
      </c>
      <c r="D86" s="19" t="n">
        <f aca="false">C86+D85</f>
        <v>508.65</v>
      </c>
    </row>
    <row r="87" customFormat="false" ht="15" hidden="false" customHeight="false" outlineLevel="0" collapsed="false">
      <c r="A87" s="11" t="n">
        <v>38452</v>
      </c>
      <c r="B87" s="22" t="s">
        <v>10</v>
      </c>
      <c r="C87" s="23" t="n">
        <v>-106</v>
      </c>
      <c r="D87" s="19" t="n">
        <f aca="false">C87+D86</f>
        <v>402.65</v>
      </c>
    </row>
    <row r="88" customFormat="false" ht="15" hidden="false" customHeight="false" outlineLevel="0" collapsed="false">
      <c r="A88" s="11" t="n">
        <v>38482</v>
      </c>
      <c r="B88" s="22" t="s">
        <v>10</v>
      </c>
      <c r="C88" s="23" t="n">
        <v>-106</v>
      </c>
      <c r="D88" s="19" t="n">
        <f aca="false">C88+D87</f>
        <v>296.65</v>
      </c>
    </row>
    <row r="89" customFormat="false" ht="15" hidden="false" customHeight="false" outlineLevel="0" collapsed="false">
      <c r="A89" s="11" t="n">
        <v>38486</v>
      </c>
      <c r="B89" s="22" t="s">
        <v>16</v>
      </c>
      <c r="C89" s="23" t="n">
        <v>-19.89</v>
      </c>
      <c r="D89" s="19" t="n">
        <f aca="false">C89+D88</f>
        <v>276.76</v>
      </c>
    </row>
    <row r="90" customFormat="false" ht="15" hidden="false" customHeight="false" outlineLevel="0" collapsed="false">
      <c r="A90" s="11" t="n">
        <v>38488</v>
      </c>
      <c r="B90" s="22" t="s">
        <v>15</v>
      </c>
      <c r="C90" s="23" t="n">
        <v>-16.18</v>
      </c>
      <c r="D90" s="19" t="n">
        <f aca="false">C90+D89</f>
        <v>260.58</v>
      </c>
    </row>
    <row r="91" customFormat="false" ht="15" hidden="false" customHeight="false" outlineLevel="0" collapsed="false">
      <c r="A91" s="11" t="n">
        <v>38496</v>
      </c>
      <c r="B91" s="22" t="s">
        <v>14</v>
      </c>
      <c r="C91" s="23" t="n">
        <v>-30.51</v>
      </c>
      <c r="D91" s="19" t="n">
        <f aca="false">C91+D90</f>
        <v>230.07</v>
      </c>
    </row>
    <row r="92" customFormat="false" ht="15" hidden="false" customHeight="false" outlineLevel="0" collapsed="false">
      <c r="A92" s="11" t="n">
        <v>38504</v>
      </c>
      <c r="B92" s="22" t="s">
        <v>18</v>
      </c>
      <c r="C92" s="23" t="n">
        <v>-5.68</v>
      </c>
      <c r="D92" s="19" t="n">
        <f aca="false">C92+D91</f>
        <v>224.39</v>
      </c>
    </row>
    <row r="93" customFormat="false" ht="15" hidden="false" customHeight="false" outlineLevel="0" collapsed="false">
      <c r="A93" s="11" t="n">
        <v>38510</v>
      </c>
      <c r="B93" s="22" t="s">
        <v>15</v>
      </c>
      <c r="C93" s="23" t="n">
        <v>-16.14</v>
      </c>
      <c r="D93" s="19" t="n">
        <f aca="false">C93+D92</f>
        <v>208.25</v>
      </c>
    </row>
    <row r="94" customFormat="false" ht="15" hidden="false" customHeight="false" outlineLevel="0" collapsed="false">
      <c r="A94" s="11" t="n">
        <v>38513</v>
      </c>
      <c r="B94" s="22" t="s">
        <v>10</v>
      </c>
      <c r="C94" s="23" t="n">
        <v>-117</v>
      </c>
      <c r="D94" s="19" t="n">
        <f aca="false">C94+D93</f>
        <v>91.2500000000002</v>
      </c>
    </row>
    <row r="95" customFormat="false" ht="15" hidden="false" customHeight="false" outlineLevel="0" collapsed="false">
      <c r="A95" s="11" t="n">
        <v>38535</v>
      </c>
      <c r="B95" s="22" t="s">
        <v>15</v>
      </c>
      <c r="C95" s="23" t="n">
        <v>-16.15</v>
      </c>
      <c r="D95" s="19" t="n">
        <f aca="false">C95+D94</f>
        <v>75.1000000000002</v>
      </c>
    </row>
    <row r="96" customFormat="false" ht="15" hidden="false" customHeight="false" outlineLevel="0" collapsed="false">
      <c r="A96" s="11" t="n">
        <v>38535</v>
      </c>
      <c r="B96" s="22" t="s">
        <v>14</v>
      </c>
      <c r="C96" s="23" t="n">
        <v>-29.91</v>
      </c>
      <c r="D96" s="19" t="n">
        <f aca="false">C96+D95</f>
        <v>45.1900000000002</v>
      </c>
    </row>
    <row r="97" customFormat="false" ht="15" hidden="false" customHeight="false" outlineLevel="0" collapsed="false">
      <c r="A97" s="11" t="n">
        <v>38540</v>
      </c>
      <c r="B97" s="22" t="s">
        <v>16</v>
      </c>
      <c r="C97" s="23" t="n">
        <v>-19.89</v>
      </c>
      <c r="D97" s="19" t="n">
        <f aca="false">C97+D96</f>
        <v>25.3000000000002</v>
      </c>
    </row>
    <row r="98" customFormat="false" ht="15" hidden="false" customHeight="false" outlineLevel="0" collapsed="false">
      <c r="A98" s="11" t="n">
        <v>38543</v>
      </c>
      <c r="B98" s="22" t="s">
        <v>10</v>
      </c>
      <c r="C98" s="23" t="n">
        <v>-121</v>
      </c>
      <c r="D98" s="19" t="n">
        <f aca="false">C98+D97</f>
        <v>-95.6999999999998</v>
      </c>
    </row>
    <row r="99" customFormat="false" ht="15" hidden="false" customHeight="false" outlineLevel="0" collapsed="false">
      <c r="A99" s="11" t="n">
        <v>38544</v>
      </c>
      <c r="B99" s="22" t="s">
        <v>12</v>
      </c>
      <c r="C99" s="23" t="n">
        <v>600</v>
      </c>
      <c r="D99" s="19" t="n">
        <f aca="false">C99+D98</f>
        <v>504.3</v>
      </c>
    </row>
    <row r="100" customFormat="false" ht="15" hidden="false" customHeight="false" outlineLevel="0" collapsed="false">
      <c r="A100" s="11" t="n">
        <v>38565</v>
      </c>
      <c r="B100" s="22" t="s">
        <v>18</v>
      </c>
      <c r="C100" s="23" t="n">
        <v>-5.05</v>
      </c>
      <c r="D100" s="19" t="n">
        <f aca="false">C100+D99</f>
        <v>499.25</v>
      </c>
    </row>
    <row r="101" customFormat="false" ht="15" hidden="false" customHeight="false" outlineLevel="0" collapsed="false">
      <c r="A101" s="11" t="n">
        <v>38568</v>
      </c>
      <c r="B101" s="22" t="s">
        <v>15</v>
      </c>
      <c r="C101" s="23" t="n">
        <v>-16.13</v>
      </c>
      <c r="D101" s="19" t="n">
        <f aca="false">C101+D100</f>
        <v>483.12</v>
      </c>
    </row>
    <row r="102" customFormat="false" ht="15" hidden="false" customHeight="false" outlineLevel="0" collapsed="false">
      <c r="A102" s="11" t="n">
        <v>38572</v>
      </c>
      <c r="B102" s="22" t="s">
        <v>17</v>
      </c>
      <c r="C102" s="23" t="n">
        <v>-12.9</v>
      </c>
      <c r="D102" s="19" t="n">
        <f aca="false">C102+D101</f>
        <v>470.22</v>
      </c>
    </row>
    <row r="103" customFormat="false" ht="15" hidden="false" customHeight="false" outlineLevel="0" collapsed="false">
      <c r="A103" s="11" t="n">
        <v>38574</v>
      </c>
      <c r="B103" s="22" t="s">
        <v>10</v>
      </c>
      <c r="C103" s="23" t="n">
        <v>-117</v>
      </c>
      <c r="D103" s="19" t="n">
        <f aca="false">C103+D102</f>
        <v>353.22</v>
      </c>
    </row>
    <row r="104" customFormat="false" ht="15" hidden="false" customHeight="false" outlineLevel="0" collapsed="false">
      <c r="A104" s="11" t="n">
        <v>38597</v>
      </c>
      <c r="B104" s="22" t="s">
        <v>15</v>
      </c>
      <c r="C104" s="23" t="n">
        <v>-16.11</v>
      </c>
      <c r="D104" s="19" t="n">
        <f aca="false">C104+D103</f>
        <v>337.11</v>
      </c>
    </row>
    <row r="105" customFormat="false" ht="15" hidden="false" customHeight="false" outlineLevel="0" collapsed="false">
      <c r="A105" s="11" t="n">
        <v>38599</v>
      </c>
      <c r="B105" s="22" t="s">
        <v>14</v>
      </c>
      <c r="C105" s="23" t="n">
        <v>-29.91</v>
      </c>
      <c r="D105" s="19" t="n">
        <f aca="false">C105+D104</f>
        <v>307.2</v>
      </c>
    </row>
    <row r="106" customFormat="false" ht="15" hidden="false" customHeight="false" outlineLevel="0" collapsed="false">
      <c r="A106" s="11" t="n">
        <v>38604</v>
      </c>
      <c r="B106" s="22" t="s">
        <v>16</v>
      </c>
      <c r="C106" s="23" t="n">
        <v>-19.89</v>
      </c>
      <c r="D106" s="19" t="n">
        <f aca="false">C106+D105</f>
        <v>287.31</v>
      </c>
    </row>
    <row r="107" customFormat="false" ht="15" hidden="false" customHeight="false" outlineLevel="0" collapsed="false">
      <c r="A107" s="11" t="n">
        <v>38605</v>
      </c>
      <c r="B107" s="22" t="s">
        <v>10</v>
      </c>
      <c r="C107" s="23" t="n">
        <v>-117</v>
      </c>
      <c r="D107" s="19" t="n">
        <f aca="false">C107+D106</f>
        <v>170.31</v>
      </c>
    </row>
    <row r="108" customFormat="false" ht="15" hidden="false" customHeight="false" outlineLevel="0" collapsed="false">
      <c r="A108" s="11" t="n">
        <v>38622</v>
      </c>
      <c r="B108" s="22" t="s">
        <v>17</v>
      </c>
      <c r="C108" s="23" t="n">
        <v>-16.19</v>
      </c>
      <c r="D108" s="19" t="n">
        <f aca="false">C108+D107</f>
        <v>154.12</v>
      </c>
    </row>
    <row r="109" customFormat="false" ht="15" hidden="false" customHeight="false" outlineLevel="0" collapsed="false">
      <c r="A109" s="11" t="n">
        <v>38629</v>
      </c>
      <c r="B109" s="22" t="s">
        <v>18</v>
      </c>
      <c r="C109" s="23" t="n">
        <v>-5.68</v>
      </c>
      <c r="D109" s="19" t="n">
        <f aca="false">C109+D108</f>
        <v>148.44</v>
      </c>
    </row>
    <row r="110" customFormat="false" ht="15" hidden="false" customHeight="false" outlineLevel="0" collapsed="false">
      <c r="A110" s="11" t="n">
        <v>38635</v>
      </c>
      <c r="B110" s="22" t="s">
        <v>10</v>
      </c>
      <c r="C110" s="23" t="n">
        <v>-117</v>
      </c>
      <c r="D110" s="19" t="n">
        <f aca="false">C110+D109</f>
        <v>31.4400000000002</v>
      </c>
    </row>
    <row r="111" customFormat="false" ht="15" hidden="false" customHeight="false" outlineLevel="0" collapsed="false">
      <c r="A111" s="11" t="n">
        <v>38639</v>
      </c>
      <c r="B111" s="22" t="s">
        <v>15</v>
      </c>
      <c r="C111" s="23" t="n">
        <v>-16.11</v>
      </c>
      <c r="D111" s="19" t="n">
        <f aca="false">C111+D110</f>
        <v>15.3300000000002</v>
      </c>
    </row>
    <row r="112" customFormat="false" ht="15" hidden="false" customHeight="false" outlineLevel="0" collapsed="false">
      <c r="A112" s="11" t="n">
        <v>38646</v>
      </c>
      <c r="B112" s="22" t="s">
        <v>12</v>
      </c>
      <c r="C112" s="23" t="n">
        <v>600</v>
      </c>
      <c r="D112" s="19" t="n">
        <f aca="false">C112+D111</f>
        <v>615.33</v>
      </c>
    </row>
    <row r="113" customFormat="false" ht="15" hidden="false" customHeight="false" outlineLevel="0" collapsed="false">
      <c r="A113" s="11" t="n">
        <v>38657</v>
      </c>
      <c r="B113" s="22" t="s">
        <v>14</v>
      </c>
      <c r="C113" s="23" t="n">
        <v>-29.91</v>
      </c>
      <c r="D113" s="19" t="n">
        <f aca="false">C113+D112</f>
        <v>585.42</v>
      </c>
    </row>
    <row r="114" customFormat="false" ht="15" hidden="false" customHeight="false" outlineLevel="0" collapsed="false">
      <c r="A114" s="11" t="n">
        <v>38663</v>
      </c>
      <c r="B114" s="22" t="s">
        <v>16</v>
      </c>
      <c r="C114" s="23" t="n">
        <v>-19.89</v>
      </c>
      <c r="D114" s="19" t="n">
        <f aca="false">C114+D113</f>
        <v>565.53</v>
      </c>
    </row>
    <row r="115" customFormat="false" ht="15" hidden="false" customHeight="false" outlineLevel="0" collapsed="false">
      <c r="A115" s="11" t="n">
        <v>38663</v>
      </c>
      <c r="B115" s="22" t="s">
        <v>15</v>
      </c>
      <c r="C115" s="23" t="n">
        <v>-10.78</v>
      </c>
      <c r="D115" s="19" t="n">
        <f aca="false">C115+D114</f>
        <v>554.75</v>
      </c>
    </row>
    <row r="116" customFormat="false" ht="15" hidden="false" customHeight="false" outlineLevel="0" collapsed="false">
      <c r="A116" s="11" t="n">
        <v>38666</v>
      </c>
      <c r="B116" s="22" t="s">
        <v>10</v>
      </c>
      <c r="C116" s="23" t="n">
        <v>-117</v>
      </c>
      <c r="D116" s="19" t="n">
        <f aca="false">C116+D115</f>
        <v>437.75</v>
      </c>
    </row>
    <row r="117" customFormat="false" ht="15" hidden="false" customHeight="false" outlineLevel="0" collapsed="false">
      <c r="A117" s="11" t="n">
        <v>38688</v>
      </c>
      <c r="B117" s="22" t="s">
        <v>18</v>
      </c>
      <c r="C117" s="23" t="n">
        <v>-5.68</v>
      </c>
      <c r="D117" s="19" t="n">
        <f aca="false">C117+D116</f>
        <v>432.07</v>
      </c>
    </row>
    <row r="118" customFormat="false" ht="15" hidden="false" customHeight="false" outlineLevel="0" collapsed="false">
      <c r="A118" s="11" t="n">
        <v>38688</v>
      </c>
      <c r="B118" s="22" t="s">
        <v>17</v>
      </c>
      <c r="C118" s="23" t="n">
        <v>-16.54</v>
      </c>
      <c r="D118" s="19" t="n">
        <f aca="false">C118+D117</f>
        <v>415.53</v>
      </c>
    </row>
    <row r="119" customFormat="false" ht="15" hidden="false" customHeight="false" outlineLevel="0" collapsed="false">
      <c r="A119" s="11" t="n">
        <v>38696</v>
      </c>
      <c r="B119" s="22" t="s">
        <v>10</v>
      </c>
      <c r="C119" s="23" t="n">
        <v>-117</v>
      </c>
      <c r="D119" s="19" t="n">
        <f aca="false">C119+D118</f>
        <v>298.53</v>
      </c>
    </row>
    <row r="120" customFormat="false" ht="15" hidden="false" customHeight="false" outlineLevel="0" collapsed="false">
      <c r="A120" s="11" t="n">
        <v>38706</v>
      </c>
      <c r="B120" s="22" t="s">
        <v>15</v>
      </c>
      <c r="C120" s="23" t="n">
        <v>-16.24</v>
      </c>
      <c r="D120" s="19" t="n">
        <f aca="false">C120+D119</f>
        <v>282.29</v>
      </c>
    </row>
    <row r="121" customFormat="false" ht="15" hidden="false" customHeight="false" outlineLevel="0" collapsed="false">
      <c r="A121" s="11" t="n">
        <v>38726</v>
      </c>
      <c r="B121" s="22" t="s">
        <v>16</v>
      </c>
      <c r="C121" s="23" t="n">
        <v>-19.89</v>
      </c>
      <c r="D121" s="19" t="n">
        <f aca="false">C121+D120</f>
        <v>262.4</v>
      </c>
    </row>
    <row r="122" customFormat="false" ht="15" hidden="false" customHeight="false" outlineLevel="0" collapsed="false">
      <c r="A122" s="11" t="n">
        <v>38726</v>
      </c>
      <c r="B122" s="22" t="s">
        <v>14</v>
      </c>
      <c r="C122" s="23" t="n">
        <v>-11.96</v>
      </c>
      <c r="D122" s="19" t="n">
        <f aca="false">C122+D121</f>
        <v>250.44</v>
      </c>
    </row>
    <row r="123" customFormat="false" ht="15" hidden="false" customHeight="false" outlineLevel="0" collapsed="false">
      <c r="A123" s="11" t="n">
        <v>38727</v>
      </c>
      <c r="B123" s="22" t="s">
        <v>10</v>
      </c>
      <c r="C123" s="23" t="n">
        <v>-117</v>
      </c>
      <c r="D123" s="19" t="n">
        <f aca="false">C123+D122</f>
        <v>133.44</v>
      </c>
    </row>
    <row r="124" customFormat="false" ht="15" hidden="false" customHeight="false" outlineLevel="0" collapsed="false">
      <c r="A124" s="11" t="n">
        <v>38730</v>
      </c>
      <c r="B124" s="22" t="s">
        <v>15</v>
      </c>
      <c r="C124" s="23" t="n">
        <v>-16.15</v>
      </c>
      <c r="D124" s="19" t="n">
        <f aca="false">C124+D123</f>
        <v>117.29</v>
      </c>
    </row>
    <row r="125" customFormat="false" ht="15" hidden="false" customHeight="false" outlineLevel="0" collapsed="false">
      <c r="A125" s="11" t="n">
        <v>38736</v>
      </c>
      <c r="B125" s="22" t="s">
        <v>12</v>
      </c>
      <c r="C125" s="23" t="n">
        <v>500</v>
      </c>
      <c r="D125" s="19" t="n">
        <f aca="false">C125+D124</f>
        <v>617.29</v>
      </c>
    </row>
    <row r="126" customFormat="false" ht="15" hidden="false" customHeight="false" outlineLevel="0" collapsed="false">
      <c r="A126" s="11" t="n">
        <v>38749</v>
      </c>
      <c r="B126" s="22" t="s">
        <v>17</v>
      </c>
      <c r="C126" s="23" t="n">
        <v>-16.46</v>
      </c>
      <c r="D126" s="19" t="n">
        <f aca="false">C126+D125</f>
        <v>600.83</v>
      </c>
    </row>
    <row r="127" customFormat="false" ht="15" hidden="false" customHeight="false" outlineLevel="0" collapsed="false">
      <c r="A127" s="11" t="n">
        <v>38750</v>
      </c>
      <c r="B127" s="22" t="s">
        <v>18</v>
      </c>
      <c r="C127" s="23" t="n">
        <v>-5.68</v>
      </c>
      <c r="D127" s="19" t="n">
        <f aca="false">C127+D126</f>
        <v>595.15</v>
      </c>
    </row>
    <row r="128" customFormat="false" ht="15" hidden="false" customHeight="false" outlineLevel="0" collapsed="false">
      <c r="A128" s="11" t="n">
        <v>38757</v>
      </c>
      <c r="B128" s="22" t="s">
        <v>15</v>
      </c>
      <c r="C128" s="23" t="n">
        <v>-16.06</v>
      </c>
      <c r="D128" s="19" t="n">
        <f aca="false">C128+D127</f>
        <v>579.09</v>
      </c>
    </row>
    <row r="129" customFormat="false" ht="15" hidden="false" customHeight="false" outlineLevel="0" collapsed="false">
      <c r="A129" s="11" t="n">
        <v>38758</v>
      </c>
      <c r="B129" s="22" t="s">
        <v>10</v>
      </c>
      <c r="C129" s="23" t="n">
        <v>-117</v>
      </c>
      <c r="D129" s="19" t="n">
        <f aca="false">C129+D128</f>
        <v>462.09</v>
      </c>
    </row>
    <row r="130" customFormat="false" ht="15" hidden="false" customHeight="false" outlineLevel="0" collapsed="false">
      <c r="A130" s="11" t="n">
        <v>38759</v>
      </c>
      <c r="B130" s="22" t="s">
        <v>19</v>
      </c>
      <c r="C130" s="23" t="n">
        <v>-30</v>
      </c>
      <c r="D130" s="19" t="n">
        <f aca="false">C130+D129</f>
        <v>432.09</v>
      </c>
    </row>
    <row r="131" customFormat="false" ht="15" hidden="false" customHeight="false" outlineLevel="0" collapsed="false">
      <c r="A131" s="11" t="n">
        <v>38778</v>
      </c>
      <c r="B131" s="22" t="s">
        <v>14</v>
      </c>
      <c r="C131" s="23" t="n">
        <v>-29.91</v>
      </c>
      <c r="D131" s="19" t="n">
        <f aca="false">C131+D130</f>
        <v>402.18</v>
      </c>
    </row>
    <row r="132" customFormat="false" ht="15" hidden="false" customHeight="false" outlineLevel="0" collapsed="false">
      <c r="A132" s="11" t="n">
        <v>38783</v>
      </c>
      <c r="B132" s="22" t="s">
        <v>15</v>
      </c>
      <c r="C132" s="23" t="n">
        <v>-16.29</v>
      </c>
      <c r="D132" s="19" t="n">
        <f aca="false">C132+D131</f>
        <v>385.89</v>
      </c>
    </row>
    <row r="133" customFormat="false" ht="15" hidden="false" customHeight="false" outlineLevel="0" collapsed="false">
      <c r="A133" s="11" t="n">
        <v>38785</v>
      </c>
      <c r="B133" s="22" t="s">
        <v>16</v>
      </c>
      <c r="C133" s="23" t="n">
        <v>-19.89</v>
      </c>
      <c r="D133" s="19" t="n">
        <f aca="false">C133+D132</f>
        <v>366</v>
      </c>
    </row>
    <row r="134" customFormat="false" ht="15" hidden="false" customHeight="false" outlineLevel="0" collapsed="false">
      <c r="A134" s="11" t="n">
        <v>38786</v>
      </c>
      <c r="B134" s="22" t="s">
        <v>10</v>
      </c>
      <c r="C134" s="23" t="n">
        <v>-122</v>
      </c>
      <c r="D134" s="19" t="n">
        <f aca="false">C134+D133</f>
        <v>244</v>
      </c>
    </row>
    <row r="135" customFormat="false" ht="15" hidden="false" customHeight="false" outlineLevel="0" collapsed="false">
      <c r="A135" s="11" t="n">
        <v>38809</v>
      </c>
      <c r="B135" s="22" t="s">
        <v>17</v>
      </c>
      <c r="C135" s="23" t="n">
        <v>-16.6</v>
      </c>
      <c r="D135" s="19" t="n">
        <f aca="false">C135+D134</f>
        <v>227.4</v>
      </c>
    </row>
    <row r="136" customFormat="false" ht="15" hidden="false" customHeight="false" outlineLevel="0" collapsed="false">
      <c r="A136" s="11" t="n">
        <v>38809</v>
      </c>
      <c r="B136" s="22" t="s">
        <v>18</v>
      </c>
      <c r="C136" s="23" t="n">
        <v>-5.79</v>
      </c>
      <c r="D136" s="19" t="n">
        <f aca="false">C136+D135</f>
        <v>221.61</v>
      </c>
    </row>
    <row r="137" customFormat="false" ht="15" hidden="false" customHeight="false" outlineLevel="0" collapsed="false">
      <c r="A137" s="11" t="n">
        <v>38816</v>
      </c>
      <c r="B137" s="22" t="s">
        <v>12</v>
      </c>
      <c r="C137" s="23" t="n">
        <v>600</v>
      </c>
      <c r="D137" s="19" t="n">
        <f aca="false">C137+D136</f>
        <v>821.61</v>
      </c>
    </row>
    <row r="138" customFormat="false" ht="15" hidden="false" customHeight="false" outlineLevel="0" collapsed="false">
      <c r="A138" s="11" t="n">
        <v>38817</v>
      </c>
      <c r="B138" s="22" t="s">
        <v>10</v>
      </c>
      <c r="C138" s="23" t="n">
        <v>-132</v>
      </c>
      <c r="D138" s="19" t="n">
        <f aca="false">C138+D137</f>
        <v>689.61</v>
      </c>
    </row>
    <row r="139" customFormat="false" ht="15" hidden="false" customHeight="false" outlineLevel="0" collapsed="false">
      <c r="A139" s="11" t="n">
        <v>38826</v>
      </c>
      <c r="B139" s="22" t="s">
        <v>15</v>
      </c>
      <c r="C139" s="23" t="n">
        <v>-16.23</v>
      </c>
      <c r="D139" s="19" t="n">
        <f aca="false">C139+D138</f>
        <v>673.38</v>
      </c>
    </row>
    <row r="140" customFormat="false" ht="15" hidden="false" customHeight="false" outlineLevel="0" collapsed="false">
      <c r="A140" s="11" t="n">
        <v>38836</v>
      </c>
      <c r="B140" s="22" t="s">
        <v>15</v>
      </c>
      <c r="C140" s="23" t="n">
        <v>-16.11</v>
      </c>
      <c r="D140" s="19" t="n">
        <f aca="false">C140+D139</f>
        <v>657.27</v>
      </c>
    </row>
    <row r="141" customFormat="false" ht="15" hidden="false" customHeight="false" outlineLevel="0" collapsed="false">
      <c r="A141" s="11" t="n">
        <v>38841</v>
      </c>
      <c r="B141" s="22" t="s">
        <v>14</v>
      </c>
      <c r="C141" s="23" t="n">
        <v>-29.91</v>
      </c>
      <c r="D141" s="19" t="n">
        <f aca="false">C141+D140</f>
        <v>627.36</v>
      </c>
    </row>
    <row r="142" customFormat="false" ht="15" hidden="false" customHeight="false" outlineLevel="0" collapsed="false">
      <c r="A142" s="11" t="n">
        <v>38847</v>
      </c>
      <c r="B142" s="22" t="s">
        <v>10</v>
      </c>
      <c r="C142" s="23" t="n">
        <v>-132</v>
      </c>
      <c r="D142" s="19" t="n">
        <f aca="false">C142+D141</f>
        <v>495.36</v>
      </c>
    </row>
    <row r="143" customFormat="false" ht="15" hidden="false" customHeight="false" outlineLevel="0" collapsed="false">
      <c r="A143" s="11" t="n">
        <v>38854</v>
      </c>
      <c r="B143" s="22" t="s">
        <v>16</v>
      </c>
      <c r="C143" s="23" t="n">
        <v>-19.89</v>
      </c>
      <c r="D143" s="19" t="n">
        <f aca="false">C143+D142</f>
        <v>475.47</v>
      </c>
    </row>
    <row r="144" customFormat="false" ht="15" hidden="false" customHeight="false" outlineLevel="0" collapsed="false">
      <c r="A144" s="11" t="n">
        <v>38869</v>
      </c>
      <c r="B144" s="22" t="s">
        <v>18</v>
      </c>
      <c r="C144" s="23" t="n">
        <v>-5.68</v>
      </c>
      <c r="D144" s="19" t="n">
        <f aca="false">C144+D143</f>
        <v>469.79</v>
      </c>
    </row>
    <row r="145" customFormat="false" ht="15" hidden="false" customHeight="false" outlineLevel="0" collapsed="false">
      <c r="A145" s="11" t="n">
        <v>38870</v>
      </c>
      <c r="B145" s="22" t="s">
        <v>15</v>
      </c>
      <c r="C145" s="23" t="n">
        <v>-16.13</v>
      </c>
      <c r="D145" s="19" t="n">
        <f aca="false">C145+D144</f>
        <v>453.66</v>
      </c>
    </row>
    <row r="146" customFormat="false" ht="15" hidden="false" customHeight="false" outlineLevel="0" collapsed="false">
      <c r="A146" s="11" t="n">
        <v>38870</v>
      </c>
      <c r="B146" s="22" t="s">
        <v>17</v>
      </c>
      <c r="C146" s="23" t="n">
        <v>-16.63</v>
      </c>
      <c r="D146" s="19" t="n">
        <f aca="false">C146+D145</f>
        <v>437.03</v>
      </c>
    </row>
    <row r="147" customFormat="false" ht="15" hidden="false" customHeight="false" outlineLevel="0" collapsed="false">
      <c r="A147" s="11" t="n">
        <v>38878</v>
      </c>
      <c r="B147" s="22" t="s">
        <v>10</v>
      </c>
      <c r="C147" s="23" t="n">
        <v>-132</v>
      </c>
      <c r="D147" s="19" t="n">
        <f aca="false">C147+D146</f>
        <v>305.03</v>
      </c>
    </row>
    <row r="148" customFormat="false" ht="15" hidden="false" customHeight="false" outlineLevel="0" collapsed="false">
      <c r="A148" s="11" t="n">
        <v>38901</v>
      </c>
      <c r="B148" s="22" t="s">
        <v>14</v>
      </c>
      <c r="C148" s="23" t="n">
        <v>-29.91</v>
      </c>
      <c r="D148" s="19" t="n">
        <f aca="false">C148+D147</f>
        <v>275.12</v>
      </c>
    </row>
    <row r="149" customFormat="false" ht="15" hidden="false" customHeight="false" outlineLevel="0" collapsed="false">
      <c r="A149" s="11" t="n">
        <v>38905</v>
      </c>
      <c r="B149" s="22" t="s">
        <v>15</v>
      </c>
      <c r="C149" s="23" t="n">
        <v>-16.26</v>
      </c>
      <c r="D149" s="19" t="n">
        <f aca="false">C149+D148</f>
        <v>258.86</v>
      </c>
    </row>
    <row r="150" customFormat="false" ht="15" hidden="false" customHeight="false" outlineLevel="0" collapsed="false">
      <c r="A150" s="11" t="n">
        <v>38905</v>
      </c>
      <c r="B150" s="22" t="s">
        <v>16</v>
      </c>
      <c r="C150" s="23" t="n">
        <v>-19.89</v>
      </c>
      <c r="D150" s="19" t="n">
        <f aca="false">C150+D149</f>
        <v>238.97</v>
      </c>
    </row>
    <row r="151" customFormat="false" ht="15" hidden="false" customHeight="false" outlineLevel="0" collapsed="false">
      <c r="A151" s="11" t="n">
        <v>38908</v>
      </c>
      <c r="B151" s="22" t="s">
        <v>10</v>
      </c>
      <c r="C151" s="23" t="n">
        <v>-138</v>
      </c>
      <c r="D151" s="19" t="n">
        <f aca="false">C151+D150</f>
        <v>100.97</v>
      </c>
    </row>
    <row r="152" customFormat="false" ht="15" hidden="false" customHeight="false" outlineLevel="0" collapsed="false">
      <c r="A152" s="11" t="n">
        <v>38930</v>
      </c>
      <c r="B152" s="22" t="s">
        <v>17</v>
      </c>
      <c r="C152" s="23" t="n">
        <v>-16.56</v>
      </c>
      <c r="D152" s="19" t="n">
        <f aca="false">C152+D151</f>
        <v>84.4100000000004</v>
      </c>
    </row>
    <row r="153" customFormat="false" ht="15" hidden="false" customHeight="false" outlineLevel="0" collapsed="false">
      <c r="A153" s="11" t="n">
        <v>38930</v>
      </c>
      <c r="B153" s="22" t="s">
        <v>18</v>
      </c>
      <c r="C153" s="23" t="n">
        <v>-5.89</v>
      </c>
      <c r="D153" s="19" t="n">
        <f aca="false">C153+D152</f>
        <v>78.5200000000004</v>
      </c>
    </row>
    <row r="154" customFormat="false" ht="15" hidden="false" customHeight="false" outlineLevel="0" collapsed="false">
      <c r="A154" s="11" t="n">
        <v>38936</v>
      </c>
      <c r="B154" s="22" t="s">
        <v>15</v>
      </c>
      <c r="C154" s="23" t="n">
        <v>-16.11</v>
      </c>
      <c r="D154" s="19" t="n">
        <f aca="false">C154+D153</f>
        <v>62.4100000000004</v>
      </c>
    </row>
    <row r="155" customFormat="false" ht="15" hidden="false" customHeight="false" outlineLevel="0" collapsed="false">
      <c r="A155" s="11" t="n">
        <v>38939</v>
      </c>
      <c r="B155" s="22" t="s">
        <v>12</v>
      </c>
      <c r="C155" s="23" t="n">
        <v>600</v>
      </c>
      <c r="D155" s="19" t="n">
        <f aca="false">C155+D154</f>
        <v>662.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7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G414" activeCellId="0" sqref="G4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34.28"/>
    <col collapsed="false" customWidth="true" hidden="false" outlineLevel="0" max="4" min="3" style="16" width="12.7"/>
    <col collapsed="false" customWidth="false" hidden="false" outlineLevel="0" max="257" min="5" style="2" width="11.4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17" t="s">
        <v>2</v>
      </c>
      <c r="D1" s="17" t="s">
        <v>3</v>
      </c>
    </row>
    <row r="2" customFormat="false" ht="15" hidden="false" customHeight="false" outlineLevel="0" collapsed="false">
      <c r="A2" s="11" t="n">
        <v>37405</v>
      </c>
      <c r="B2" s="14" t="s">
        <v>20</v>
      </c>
      <c r="C2" s="19" t="n">
        <v>50</v>
      </c>
      <c r="D2" s="19" t="n">
        <v>50</v>
      </c>
    </row>
    <row r="3" customFormat="false" ht="15" hidden="false" customHeight="false" outlineLevel="0" collapsed="false">
      <c r="A3" s="11" t="n">
        <v>37406</v>
      </c>
      <c r="B3" s="14" t="s">
        <v>18</v>
      </c>
      <c r="C3" s="19" t="n">
        <v>-17.9</v>
      </c>
      <c r="D3" s="19" t="n">
        <f aca="false">C3+D2</f>
        <v>32.1</v>
      </c>
    </row>
    <row r="4" customFormat="false" ht="15" hidden="false" customHeight="false" outlineLevel="0" collapsed="false">
      <c r="A4" s="11" t="n">
        <v>37409</v>
      </c>
      <c r="B4" s="14" t="s">
        <v>21</v>
      </c>
      <c r="C4" s="19" t="n">
        <v>-20.95</v>
      </c>
      <c r="D4" s="19" t="n">
        <f aca="false">C4+D3</f>
        <v>11.15</v>
      </c>
    </row>
    <row r="5" customFormat="false" ht="15" hidden="false" customHeight="false" outlineLevel="0" collapsed="false">
      <c r="A5" s="11" t="n">
        <v>37409</v>
      </c>
      <c r="B5" s="14" t="s">
        <v>21</v>
      </c>
      <c r="C5" s="19" t="n">
        <v>-2.47</v>
      </c>
      <c r="D5" s="19" t="n">
        <f aca="false">C5+D4</f>
        <v>8.68</v>
      </c>
    </row>
    <row r="6" customFormat="false" ht="15" hidden="false" customHeight="false" outlineLevel="0" collapsed="false">
      <c r="A6" s="11" t="n">
        <v>37448</v>
      </c>
      <c r="B6" s="22" t="s">
        <v>17</v>
      </c>
      <c r="C6" s="19" t="n">
        <v>-16.65</v>
      </c>
      <c r="D6" s="19" t="n">
        <f aca="false">C6+D5</f>
        <v>-7.97</v>
      </c>
    </row>
    <row r="7" customFormat="false" ht="15" hidden="false" customHeight="false" outlineLevel="0" collapsed="false">
      <c r="A7" s="11" t="n">
        <v>37449</v>
      </c>
      <c r="B7" s="14" t="s">
        <v>22</v>
      </c>
      <c r="C7" s="19" t="n">
        <v>60</v>
      </c>
      <c r="D7" s="19" t="n">
        <f aca="false">C7+D6</f>
        <v>52.03</v>
      </c>
    </row>
    <row r="8" customFormat="false" ht="15" hidden="false" customHeight="false" outlineLevel="0" collapsed="false">
      <c r="A8" s="11" t="n">
        <v>37450</v>
      </c>
      <c r="B8" s="22" t="s">
        <v>23</v>
      </c>
      <c r="C8" s="19" t="n">
        <v>-60</v>
      </c>
      <c r="D8" s="19" t="n">
        <f aca="false">C8+D7</f>
        <v>-7.97</v>
      </c>
    </row>
    <row r="9" customFormat="false" ht="15" hidden="false" customHeight="false" outlineLevel="0" collapsed="false">
      <c r="A9" s="11" t="n">
        <v>37465</v>
      </c>
      <c r="B9" s="22" t="s">
        <v>18</v>
      </c>
      <c r="C9" s="19" t="n">
        <v>-6.29</v>
      </c>
      <c r="D9" s="19" t="n">
        <f aca="false">C9+D8</f>
        <v>-14.26</v>
      </c>
    </row>
    <row r="10" customFormat="false" ht="15" hidden="false" customHeight="false" outlineLevel="0" collapsed="false">
      <c r="A10" s="11" t="n">
        <v>37465</v>
      </c>
      <c r="B10" s="22" t="s">
        <v>21</v>
      </c>
      <c r="C10" s="19" t="n">
        <v>-2.37</v>
      </c>
      <c r="D10" s="19" t="n">
        <f aca="false">C10+D9</f>
        <v>-16.63</v>
      </c>
    </row>
    <row r="11" customFormat="false" ht="15" hidden="false" customHeight="false" outlineLevel="0" collapsed="false">
      <c r="A11" s="11" t="n">
        <v>37465</v>
      </c>
      <c r="B11" s="22" t="s">
        <v>21</v>
      </c>
      <c r="C11" s="19" t="n">
        <v>-20.14</v>
      </c>
      <c r="D11" s="19" t="n">
        <f aca="false">C11+D10</f>
        <v>-36.77</v>
      </c>
    </row>
    <row r="12" customFormat="false" ht="15" hidden="false" customHeight="false" outlineLevel="0" collapsed="false">
      <c r="A12" s="11" t="n">
        <v>37466</v>
      </c>
      <c r="B12" s="22" t="s">
        <v>24</v>
      </c>
      <c r="C12" s="19" t="n">
        <v>36.77</v>
      </c>
      <c r="D12" s="19" t="n">
        <f aca="false">C12+D11</f>
        <v>0</v>
      </c>
    </row>
    <row r="13" customFormat="false" ht="15" hidden="false" customHeight="false" outlineLevel="0" collapsed="false">
      <c r="A13" s="11" t="n">
        <v>37477</v>
      </c>
      <c r="B13" s="22" t="s">
        <v>17</v>
      </c>
      <c r="C13" s="19" t="n">
        <v>-17</v>
      </c>
      <c r="D13" s="19" t="n">
        <f aca="false">C13+D12</f>
        <v>-17</v>
      </c>
    </row>
    <row r="14" customFormat="false" ht="15" hidden="false" customHeight="false" outlineLevel="0" collapsed="false">
      <c r="A14" s="11" t="n">
        <v>37485</v>
      </c>
      <c r="B14" s="22" t="s">
        <v>25</v>
      </c>
      <c r="C14" s="19" t="n">
        <v>-15</v>
      </c>
      <c r="D14" s="19" t="n">
        <f aca="false">C14+D13</f>
        <v>-32</v>
      </c>
    </row>
    <row r="15" customFormat="false" ht="15" hidden="false" customHeight="false" outlineLevel="0" collapsed="false">
      <c r="A15" s="11" t="n">
        <v>37502</v>
      </c>
      <c r="B15" s="22" t="s">
        <v>24</v>
      </c>
      <c r="C15" s="19" t="n">
        <v>32</v>
      </c>
      <c r="D15" s="19" t="n">
        <f aca="false">C15+D14</f>
        <v>0</v>
      </c>
    </row>
    <row r="16" customFormat="false" ht="15" hidden="false" customHeight="false" outlineLevel="0" collapsed="false">
      <c r="A16" s="11" t="n">
        <v>37522</v>
      </c>
      <c r="B16" s="22" t="s">
        <v>22</v>
      </c>
      <c r="C16" s="19" t="n">
        <v>50</v>
      </c>
      <c r="D16" s="19" t="n">
        <f aca="false">C16+D15</f>
        <v>50</v>
      </c>
    </row>
    <row r="17" customFormat="false" ht="15" hidden="false" customHeight="false" outlineLevel="0" collapsed="false">
      <c r="A17" s="11" t="n">
        <v>37522</v>
      </c>
      <c r="B17" s="22" t="s">
        <v>21</v>
      </c>
      <c r="C17" s="19" t="n">
        <v>-2.37</v>
      </c>
      <c r="D17" s="19" t="n">
        <f aca="false">C17+D16</f>
        <v>47.63</v>
      </c>
    </row>
    <row r="18" customFormat="false" ht="15" hidden="false" customHeight="false" outlineLevel="0" collapsed="false">
      <c r="A18" s="11" t="n">
        <v>37522</v>
      </c>
      <c r="B18" s="22" t="s">
        <v>21</v>
      </c>
      <c r="C18" s="19" t="n">
        <v>-20.14</v>
      </c>
      <c r="D18" s="19" t="n">
        <f aca="false">C18+D17</f>
        <v>27.49</v>
      </c>
    </row>
    <row r="19" customFormat="false" ht="15" hidden="false" customHeight="false" outlineLevel="0" collapsed="false">
      <c r="A19" s="11" t="n">
        <v>37529</v>
      </c>
      <c r="B19" s="22" t="s">
        <v>18</v>
      </c>
      <c r="C19" s="19" t="n">
        <v>-5.98</v>
      </c>
      <c r="D19" s="19" t="n">
        <f aca="false">C19+D18</f>
        <v>21.51</v>
      </c>
    </row>
    <row r="20" customFormat="false" ht="15" hidden="false" customHeight="false" outlineLevel="0" collapsed="false">
      <c r="A20" s="11" t="n">
        <v>37545</v>
      </c>
      <c r="B20" s="14" t="s">
        <v>17</v>
      </c>
      <c r="C20" s="19" t="n">
        <v>-16.49</v>
      </c>
      <c r="D20" s="19" t="n">
        <f aca="false">C20+D19</f>
        <v>5.02</v>
      </c>
    </row>
    <row r="21" customFormat="false" ht="15" hidden="false" customHeight="false" outlineLevel="0" collapsed="false">
      <c r="A21" s="11" t="n">
        <v>37564</v>
      </c>
      <c r="B21" s="14" t="s">
        <v>26</v>
      </c>
      <c r="C21" s="19" t="n">
        <v>-60</v>
      </c>
      <c r="D21" s="19" t="n">
        <f aca="false">C21+D20</f>
        <v>-54.98</v>
      </c>
    </row>
    <row r="22" customFormat="false" ht="15" hidden="false" customHeight="false" outlineLevel="0" collapsed="false">
      <c r="A22" s="11" t="n">
        <v>37571</v>
      </c>
      <c r="B22" s="14" t="s">
        <v>24</v>
      </c>
      <c r="C22" s="19" t="n">
        <v>77.49</v>
      </c>
      <c r="D22" s="19" t="n">
        <f aca="false">C22+D21</f>
        <v>22.51</v>
      </c>
    </row>
    <row r="23" customFormat="false" ht="15" hidden="false" customHeight="false" outlineLevel="0" collapsed="false">
      <c r="A23" s="11" t="n">
        <v>37571</v>
      </c>
      <c r="B23" s="14" t="s">
        <v>21</v>
      </c>
      <c r="C23" s="19" t="n">
        <v>-2.31</v>
      </c>
      <c r="D23" s="19" t="n">
        <f aca="false">C23+D22</f>
        <v>20.2</v>
      </c>
    </row>
    <row r="24" customFormat="false" ht="15" hidden="false" customHeight="false" outlineLevel="0" collapsed="false">
      <c r="A24" s="11" t="n">
        <v>37571</v>
      </c>
      <c r="B24" s="14" t="s">
        <v>21</v>
      </c>
      <c r="C24" s="19" t="n">
        <v>-19.89</v>
      </c>
      <c r="D24" s="19" t="n">
        <f aca="false">C24+D23</f>
        <v>0.309999999999999</v>
      </c>
    </row>
    <row r="25" customFormat="false" ht="15" hidden="false" customHeight="false" outlineLevel="0" collapsed="false">
      <c r="A25" s="11" t="n">
        <v>37593</v>
      </c>
      <c r="B25" s="14" t="s">
        <v>18</v>
      </c>
      <c r="C25" s="19" t="n">
        <v>-5.72</v>
      </c>
      <c r="D25" s="19" t="n">
        <f aca="false">C25+D24</f>
        <v>-5.41</v>
      </c>
    </row>
    <row r="26" customFormat="false" ht="15" hidden="false" customHeight="false" outlineLevel="0" collapsed="false">
      <c r="A26" s="11" t="n">
        <v>37603</v>
      </c>
      <c r="B26" s="14" t="s">
        <v>17</v>
      </c>
      <c r="C26" s="19" t="n">
        <v>-16.77</v>
      </c>
      <c r="D26" s="19" t="n">
        <f aca="false">C26+D25</f>
        <v>-22.18</v>
      </c>
    </row>
    <row r="27" customFormat="false" ht="15" hidden="false" customHeight="false" outlineLevel="0" collapsed="false">
      <c r="A27" s="11" t="n">
        <v>37632</v>
      </c>
      <c r="B27" s="14" t="s">
        <v>21</v>
      </c>
      <c r="C27" s="19" t="n">
        <v>-2.33</v>
      </c>
      <c r="D27" s="19" t="n">
        <f aca="false">C27+D26</f>
        <v>-24.51</v>
      </c>
    </row>
    <row r="28" customFormat="false" ht="15" hidden="false" customHeight="false" outlineLevel="0" collapsed="false">
      <c r="A28" s="11" t="n">
        <v>37634</v>
      </c>
      <c r="B28" s="14" t="s">
        <v>14</v>
      </c>
      <c r="C28" s="19" t="n">
        <v>-11.88</v>
      </c>
      <c r="D28" s="19" t="n">
        <f aca="false">C28+D27</f>
        <v>-36.39</v>
      </c>
    </row>
    <row r="29" customFormat="false" ht="15" hidden="false" customHeight="false" outlineLevel="0" collapsed="false">
      <c r="A29" s="11" t="n">
        <v>37634</v>
      </c>
      <c r="B29" s="14" t="s">
        <v>14</v>
      </c>
      <c r="C29" s="19" t="n">
        <v>-107.35</v>
      </c>
      <c r="D29" s="19" t="n">
        <f aca="false">C29+D28</f>
        <v>-143.74</v>
      </c>
    </row>
    <row r="30" customFormat="false" ht="15" hidden="false" customHeight="false" outlineLevel="0" collapsed="false">
      <c r="A30" s="11" t="n">
        <v>37634</v>
      </c>
      <c r="B30" s="14" t="s">
        <v>27</v>
      </c>
      <c r="C30" s="19" t="n">
        <v>-100</v>
      </c>
      <c r="D30" s="19" t="n">
        <f aca="false">C30+D29</f>
        <v>-243.74</v>
      </c>
    </row>
    <row r="31" customFormat="false" ht="15" hidden="false" customHeight="false" outlineLevel="0" collapsed="false">
      <c r="A31" s="11" t="n">
        <v>37642</v>
      </c>
      <c r="B31" s="14" t="s">
        <v>24</v>
      </c>
      <c r="C31" s="19" t="n">
        <v>119.23</v>
      </c>
      <c r="D31" s="19" t="n">
        <f aca="false">C31+D30</f>
        <v>-124.51</v>
      </c>
    </row>
    <row r="32" customFormat="false" ht="15" hidden="false" customHeight="false" outlineLevel="0" collapsed="false">
      <c r="A32" s="11" t="n">
        <v>37648</v>
      </c>
      <c r="B32" s="14" t="s">
        <v>21</v>
      </c>
      <c r="C32" s="19" t="n">
        <v>-19.81</v>
      </c>
      <c r="D32" s="19" t="n">
        <f aca="false">C32+D31</f>
        <v>-144.32</v>
      </c>
    </row>
    <row r="33" customFormat="false" ht="15" hidden="false" customHeight="false" outlineLevel="0" collapsed="false">
      <c r="A33" s="11" t="n">
        <v>37656</v>
      </c>
      <c r="B33" s="14" t="s">
        <v>18</v>
      </c>
      <c r="C33" s="19" t="n">
        <v>-5.78</v>
      </c>
      <c r="D33" s="19" t="n">
        <f aca="false">C33+D32</f>
        <v>-150.1</v>
      </c>
    </row>
    <row r="34" customFormat="false" ht="15" hidden="false" customHeight="false" outlineLevel="0" collapsed="false">
      <c r="A34" s="11" t="n">
        <v>37672</v>
      </c>
      <c r="B34" s="14" t="s">
        <v>17</v>
      </c>
      <c r="C34" s="19" t="n">
        <v>-17.07</v>
      </c>
      <c r="D34" s="19" t="n">
        <f aca="false">C34+D33</f>
        <v>-167.17</v>
      </c>
    </row>
    <row r="35" customFormat="false" ht="15" hidden="false" customHeight="false" outlineLevel="0" collapsed="false">
      <c r="A35" s="11" t="n">
        <v>37688</v>
      </c>
      <c r="B35" s="14" t="s">
        <v>24</v>
      </c>
      <c r="C35" s="19" t="n">
        <v>167.17</v>
      </c>
      <c r="D35" s="19" t="n">
        <f aca="false">C35+D34</f>
        <v>0</v>
      </c>
    </row>
    <row r="36" customFormat="false" ht="15" hidden="false" customHeight="false" outlineLevel="0" collapsed="false">
      <c r="A36" s="11" t="n">
        <v>37712</v>
      </c>
      <c r="B36" s="14" t="s">
        <v>21</v>
      </c>
      <c r="C36" s="19" t="n">
        <v>-20.14</v>
      </c>
      <c r="D36" s="19" t="n">
        <f aca="false">C36+D35</f>
        <v>-20.14</v>
      </c>
    </row>
    <row r="37" customFormat="false" ht="15" hidden="false" customHeight="false" outlineLevel="0" collapsed="false">
      <c r="A37" s="11" t="n">
        <v>37714</v>
      </c>
      <c r="B37" s="14" t="s">
        <v>21</v>
      </c>
      <c r="C37" s="19" t="n">
        <v>-2.37</v>
      </c>
      <c r="D37" s="19" t="n">
        <f aca="false">C37+D36</f>
        <v>-22.51</v>
      </c>
    </row>
    <row r="38" customFormat="false" ht="15" hidden="false" customHeight="false" outlineLevel="0" collapsed="false">
      <c r="A38" s="11" t="n">
        <v>37714</v>
      </c>
      <c r="B38" s="14" t="s">
        <v>18</v>
      </c>
      <c r="C38" s="19" t="n">
        <v>-5.78</v>
      </c>
      <c r="D38" s="19" t="n">
        <f aca="false">C38+D37</f>
        <v>-28.29</v>
      </c>
    </row>
    <row r="39" customFormat="false" ht="15" hidden="false" customHeight="false" outlineLevel="0" collapsed="false">
      <c r="A39" s="11" t="n">
        <v>37732</v>
      </c>
      <c r="B39" s="14" t="s">
        <v>17</v>
      </c>
      <c r="C39" s="19" t="n">
        <v>-16.98</v>
      </c>
      <c r="D39" s="19" t="n">
        <f aca="false">C39+D38</f>
        <v>-45.27</v>
      </c>
    </row>
    <row r="40" customFormat="false" ht="15" hidden="false" customHeight="false" outlineLevel="0" collapsed="false">
      <c r="A40" s="11" t="n">
        <v>37736</v>
      </c>
      <c r="B40" s="14" t="s">
        <v>10</v>
      </c>
      <c r="C40" s="19" t="n">
        <v>-100</v>
      </c>
      <c r="D40" s="19" t="n">
        <f aca="false">C40+D39</f>
        <v>-145.27</v>
      </c>
    </row>
    <row r="41" customFormat="false" ht="15" hidden="false" customHeight="false" outlineLevel="0" collapsed="false">
      <c r="A41" s="11" t="n">
        <v>37736</v>
      </c>
      <c r="B41" s="14" t="s">
        <v>28</v>
      </c>
      <c r="C41" s="19" t="n">
        <v>-5</v>
      </c>
      <c r="D41" s="19" t="n">
        <f aca="false">C41+D40</f>
        <v>-150.27</v>
      </c>
    </row>
    <row r="42" customFormat="false" ht="15" hidden="false" customHeight="false" outlineLevel="0" collapsed="false">
      <c r="A42" s="11" t="n">
        <v>37736</v>
      </c>
      <c r="B42" s="14" t="s">
        <v>29</v>
      </c>
      <c r="C42" s="19" t="n">
        <f aca="false">C41*0.21</f>
        <v>-1.05</v>
      </c>
      <c r="D42" s="19" t="n">
        <f aca="false">C42+D41</f>
        <v>-151.32</v>
      </c>
    </row>
    <row r="43" customFormat="false" ht="15" hidden="false" customHeight="false" outlineLevel="0" collapsed="false">
      <c r="A43" s="11" t="n">
        <v>37739</v>
      </c>
      <c r="B43" s="14" t="s">
        <v>24</v>
      </c>
      <c r="C43" s="19" t="n">
        <v>106.05</v>
      </c>
      <c r="D43" s="19" t="n">
        <f aca="false">C43+D42</f>
        <v>-45.27</v>
      </c>
    </row>
    <row r="44" customFormat="false" ht="15" hidden="false" customHeight="false" outlineLevel="0" collapsed="false">
      <c r="A44" s="11" t="n">
        <v>37760</v>
      </c>
      <c r="B44" s="14" t="s">
        <v>10</v>
      </c>
      <c r="C44" s="19" t="n">
        <v>-200</v>
      </c>
      <c r="D44" s="19" t="n">
        <f aca="false">C44+D43</f>
        <v>-245.27</v>
      </c>
    </row>
    <row r="45" customFormat="false" ht="15" hidden="false" customHeight="false" outlineLevel="0" collapsed="false">
      <c r="A45" s="11" t="n">
        <v>37760</v>
      </c>
      <c r="B45" s="14" t="s">
        <v>28</v>
      </c>
      <c r="C45" s="19" t="n">
        <v>-2.5</v>
      </c>
      <c r="D45" s="19" t="n">
        <f aca="false">C45+D44</f>
        <v>-247.77</v>
      </c>
    </row>
    <row r="46" customFormat="false" ht="15" hidden="false" customHeight="false" outlineLevel="0" collapsed="false">
      <c r="A46" s="11" t="n">
        <v>37760</v>
      </c>
      <c r="B46" s="14" t="s">
        <v>29</v>
      </c>
      <c r="C46" s="19" t="n">
        <f aca="false">C45*0.21</f>
        <v>-0.525</v>
      </c>
      <c r="D46" s="19" t="n">
        <f aca="false">C46+D45</f>
        <v>-248.295</v>
      </c>
    </row>
    <row r="47" customFormat="false" ht="15" hidden="false" customHeight="false" outlineLevel="0" collapsed="false">
      <c r="A47" s="11" t="n">
        <v>37765</v>
      </c>
      <c r="B47" s="14" t="s">
        <v>24</v>
      </c>
      <c r="C47" s="19" t="n">
        <v>76.16</v>
      </c>
      <c r="D47" s="19" t="n">
        <f aca="false">C47+D46</f>
        <v>-172.135</v>
      </c>
    </row>
    <row r="48" customFormat="false" ht="15" hidden="false" customHeight="false" outlineLevel="0" collapsed="false">
      <c r="A48" s="11" t="n">
        <v>37770</v>
      </c>
      <c r="B48" s="14" t="s">
        <v>21</v>
      </c>
      <c r="C48" s="19" t="n">
        <v>-20.14</v>
      </c>
      <c r="D48" s="19" t="n">
        <f aca="false">C48+D47</f>
        <v>-192.275</v>
      </c>
    </row>
    <row r="49" customFormat="false" ht="15" hidden="false" customHeight="false" outlineLevel="0" collapsed="false">
      <c r="A49" s="11" t="n">
        <v>37771</v>
      </c>
      <c r="B49" s="14" t="s">
        <v>21</v>
      </c>
      <c r="C49" s="19" t="n">
        <v>-2.37</v>
      </c>
      <c r="D49" s="19" t="n">
        <f aca="false">C49+D48</f>
        <v>-194.645</v>
      </c>
    </row>
    <row r="50" customFormat="false" ht="15" hidden="false" customHeight="false" outlineLevel="0" collapsed="false">
      <c r="A50" s="11" t="n">
        <v>37777</v>
      </c>
      <c r="B50" s="14" t="s">
        <v>18</v>
      </c>
      <c r="C50" s="19" t="n">
        <v>-5.98</v>
      </c>
      <c r="D50" s="19" t="n">
        <f aca="false">C50+D49</f>
        <v>-200.625</v>
      </c>
    </row>
    <row r="51" customFormat="false" ht="15" hidden="false" customHeight="false" outlineLevel="0" collapsed="false">
      <c r="A51" s="11" t="n">
        <v>37778</v>
      </c>
      <c r="B51" s="14" t="s">
        <v>24</v>
      </c>
      <c r="C51" s="19" t="n">
        <v>200.63</v>
      </c>
      <c r="D51" s="19" t="n">
        <f aca="false">C51+D50</f>
        <v>0.00499999999996703</v>
      </c>
    </row>
    <row r="52" customFormat="false" ht="15" hidden="false" customHeight="false" outlineLevel="0" collapsed="false">
      <c r="A52" s="11" t="n">
        <v>37810</v>
      </c>
      <c r="B52" s="14" t="s">
        <v>17</v>
      </c>
      <c r="C52" s="19" t="n">
        <v>-16.95</v>
      </c>
      <c r="D52" s="19" t="n">
        <f aca="false">C52+D51</f>
        <v>-16.945</v>
      </c>
    </row>
    <row r="53" customFormat="false" ht="15" hidden="false" customHeight="false" outlineLevel="0" collapsed="false">
      <c r="A53" s="11" t="n">
        <v>37825</v>
      </c>
      <c r="B53" s="14" t="s">
        <v>21</v>
      </c>
      <c r="C53" s="19" t="n">
        <v>-2.37</v>
      </c>
      <c r="D53" s="19" t="n">
        <f aca="false">C53+D52</f>
        <v>-19.315</v>
      </c>
    </row>
    <row r="54" customFormat="false" ht="15" hidden="false" customHeight="false" outlineLevel="0" collapsed="false">
      <c r="A54" s="11" t="n">
        <v>37825</v>
      </c>
      <c r="B54" s="14" t="s">
        <v>21</v>
      </c>
      <c r="C54" s="19" t="n">
        <v>-20.14</v>
      </c>
      <c r="D54" s="19" t="n">
        <f aca="false">C54+D53</f>
        <v>-39.455</v>
      </c>
    </row>
    <row r="55" customFormat="false" ht="15" hidden="false" customHeight="false" outlineLevel="0" collapsed="false">
      <c r="A55" s="11" t="n">
        <v>37831</v>
      </c>
      <c r="B55" s="14" t="s">
        <v>10</v>
      </c>
      <c r="C55" s="19" t="n">
        <v>-130</v>
      </c>
      <c r="D55" s="19" t="n">
        <f aca="false">C55+D54</f>
        <v>-169.455</v>
      </c>
    </row>
    <row r="56" customFormat="false" ht="15" hidden="false" customHeight="false" outlineLevel="0" collapsed="false">
      <c r="A56" s="11" t="n">
        <v>37831</v>
      </c>
      <c r="B56" s="14" t="s">
        <v>28</v>
      </c>
      <c r="C56" s="19" t="n">
        <v>-5</v>
      </c>
      <c r="D56" s="19" t="n">
        <f aca="false">C56+D55</f>
        <v>-174.455</v>
      </c>
    </row>
    <row r="57" customFormat="false" ht="15" hidden="false" customHeight="false" outlineLevel="0" collapsed="false">
      <c r="A57" s="11" t="n">
        <v>37831</v>
      </c>
      <c r="B57" s="14" t="s">
        <v>29</v>
      </c>
      <c r="C57" s="19" t="n">
        <f aca="false">C56*0.21</f>
        <v>-1.05</v>
      </c>
      <c r="D57" s="19" t="n">
        <f aca="false">C57+D56</f>
        <v>-175.505</v>
      </c>
    </row>
    <row r="58" customFormat="false" ht="15" hidden="false" customHeight="false" outlineLevel="0" collapsed="false">
      <c r="A58" s="11" t="n">
        <v>37831</v>
      </c>
      <c r="B58" s="14" t="s">
        <v>18</v>
      </c>
      <c r="C58" s="19" t="n">
        <v>-5.87</v>
      </c>
      <c r="D58" s="19" t="n">
        <f aca="false">C58+D57</f>
        <v>-181.375</v>
      </c>
    </row>
    <row r="59" customFormat="false" ht="15" hidden="false" customHeight="false" outlineLevel="0" collapsed="false">
      <c r="A59" s="11" t="n">
        <v>37852</v>
      </c>
      <c r="B59" s="14" t="s">
        <v>17</v>
      </c>
      <c r="C59" s="19" t="n">
        <v>-17.18</v>
      </c>
      <c r="D59" s="19" t="n">
        <f aca="false">C59+D58</f>
        <v>-198.555</v>
      </c>
    </row>
    <row r="60" customFormat="false" ht="15" hidden="false" customHeight="false" outlineLevel="0" collapsed="false">
      <c r="A60" s="11" t="n">
        <v>37861</v>
      </c>
      <c r="B60" s="14" t="s">
        <v>24</v>
      </c>
      <c r="C60" s="19" t="n">
        <v>157.95</v>
      </c>
      <c r="D60" s="19" t="n">
        <f aca="false">C60+D59</f>
        <v>-40.6050000000001</v>
      </c>
    </row>
    <row r="61" customFormat="false" ht="15" hidden="false" customHeight="false" outlineLevel="0" collapsed="false">
      <c r="A61" s="11" t="n">
        <v>37862</v>
      </c>
      <c r="B61" s="14" t="s">
        <v>24</v>
      </c>
      <c r="C61" s="19" t="n">
        <v>40.61</v>
      </c>
      <c r="D61" s="19" t="n">
        <f aca="false">C61+D60</f>
        <v>0.0049999999999244</v>
      </c>
    </row>
    <row r="62" customFormat="false" ht="15" hidden="false" customHeight="false" outlineLevel="0" collapsed="false">
      <c r="A62" s="11" t="n">
        <v>37894</v>
      </c>
      <c r="B62" s="14" t="s">
        <v>21</v>
      </c>
      <c r="C62" s="19" t="n">
        <v>-20.14</v>
      </c>
      <c r="D62" s="19" t="n">
        <f aca="false">C62+D61</f>
        <v>-20.1350000000001</v>
      </c>
    </row>
    <row r="63" customFormat="false" ht="15" hidden="false" customHeight="false" outlineLevel="0" collapsed="false">
      <c r="A63" s="11" t="n">
        <v>37895</v>
      </c>
      <c r="B63" s="14" t="s">
        <v>21</v>
      </c>
      <c r="C63" s="19" t="n">
        <v>-2.37</v>
      </c>
      <c r="D63" s="19" t="n">
        <f aca="false">C63+D62</f>
        <v>-22.5050000000001</v>
      </c>
    </row>
    <row r="64" customFormat="false" ht="15" hidden="false" customHeight="false" outlineLevel="0" collapsed="false">
      <c r="A64" s="11" t="n">
        <v>37897</v>
      </c>
      <c r="B64" s="14" t="s">
        <v>18</v>
      </c>
      <c r="C64" s="19" t="n">
        <v>-5.78</v>
      </c>
      <c r="D64" s="19" t="n">
        <f aca="false">C64+D63</f>
        <v>-28.2850000000001</v>
      </c>
    </row>
    <row r="65" customFormat="false" ht="15" hidden="false" customHeight="false" outlineLevel="0" collapsed="false">
      <c r="A65" s="11" t="n">
        <v>37914</v>
      </c>
      <c r="B65" s="14" t="s">
        <v>30</v>
      </c>
      <c r="C65" s="19" t="n">
        <v>-84.1</v>
      </c>
      <c r="D65" s="19" t="n">
        <f aca="false">C65+D64</f>
        <v>-112.385</v>
      </c>
    </row>
    <row r="66" customFormat="false" ht="15" hidden="false" customHeight="false" outlineLevel="0" collapsed="false">
      <c r="A66" s="11" t="n">
        <v>37914</v>
      </c>
      <c r="B66" s="14" t="s">
        <v>17</v>
      </c>
      <c r="C66" s="19" t="n">
        <v>-16.3</v>
      </c>
      <c r="D66" s="19" t="n">
        <f aca="false">C66+D65</f>
        <v>-128.685</v>
      </c>
    </row>
    <row r="67" customFormat="false" ht="15" hidden="false" customHeight="false" outlineLevel="0" collapsed="false">
      <c r="A67" s="11" t="n">
        <v>37918</v>
      </c>
      <c r="B67" s="14" t="s">
        <v>10</v>
      </c>
      <c r="C67" s="19" t="n">
        <v>-200</v>
      </c>
      <c r="D67" s="19" t="n">
        <f aca="false">C67+D66</f>
        <v>-328.685</v>
      </c>
    </row>
    <row r="68" customFormat="false" ht="15" hidden="false" customHeight="false" outlineLevel="0" collapsed="false">
      <c r="A68" s="11" t="n">
        <v>37918</v>
      </c>
      <c r="B68" s="14" t="s">
        <v>28</v>
      </c>
      <c r="C68" s="19" t="n">
        <v>-5</v>
      </c>
      <c r="D68" s="19" t="n">
        <f aca="false">C68+D67</f>
        <v>-333.685</v>
      </c>
    </row>
    <row r="69" customFormat="false" ht="15" hidden="false" customHeight="false" outlineLevel="0" collapsed="false">
      <c r="A69" s="11" t="n">
        <v>37918</v>
      </c>
      <c r="B69" s="14" t="s">
        <v>29</v>
      </c>
      <c r="C69" s="19" t="n">
        <f aca="false">C68*0.21</f>
        <v>-1.05</v>
      </c>
      <c r="D69" s="19" t="n">
        <f aca="false">C69+D68</f>
        <v>-334.735</v>
      </c>
    </row>
    <row r="70" customFormat="false" ht="15" hidden="false" customHeight="false" outlineLevel="0" collapsed="false">
      <c r="A70" s="11" t="n">
        <v>37926</v>
      </c>
      <c r="B70" s="14" t="s">
        <v>24</v>
      </c>
      <c r="C70" s="19" t="n">
        <v>209.59</v>
      </c>
      <c r="D70" s="19" t="n">
        <f aca="false">C70+D69</f>
        <v>-125.145</v>
      </c>
    </row>
    <row r="71" customFormat="false" ht="15" hidden="false" customHeight="false" outlineLevel="0" collapsed="false">
      <c r="A71" s="11" t="n">
        <v>37951</v>
      </c>
      <c r="B71" s="14" t="s">
        <v>21</v>
      </c>
      <c r="C71" s="19" t="n">
        <v>-20.14</v>
      </c>
      <c r="D71" s="19" t="n">
        <f aca="false">C71+D70</f>
        <v>-145.285</v>
      </c>
    </row>
    <row r="72" customFormat="false" ht="15" hidden="false" customHeight="false" outlineLevel="0" collapsed="false">
      <c r="A72" s="11" t="n">
        <v>37956</v>
      </c>
      <c r="B72" s="14" t="s">
        <v>21</v>
      </c>
      <c r="C72" s="19" t="n">
        <v>-2.37</v>
      </c>
      <c r="D72" s="19" t="n">
        <f aca="false">C72+D71</f>
        <v>-147.655</v>
      </c>
    </row>
    <row r="73" customFormat="false" ht="15" hidden="false" customHeight="false" outlineLevel="0" collapsed="false">
      <c r="A73" s="11" t="n">
        <v>37957</v>
      </c>
      <c r="B73" s="14" t="s">
        <v>18</v>
      </c>
      <c r="C73" s="19" t="n">
        <v>-5.78</v>
      </c>
      <c r="D73" s="19" t="n">
        <f aca="false">C73+D72</f>
        <v>-153.435</v>
      </c>
    </row>
    <row r="74" customFormat="false" ht="15" hidden="false" customHeight="false" outlineLevel="0" collapsed="false">
      <c r="A74" s="11" t="n">
        <v>37962</v>
      </c>
      <c r="B74" s="14" t="s">
        <v>24</v>
      </c>
      <c r="C74" s="19" t="n">
        <v>153.44</v>
      </c>
      <c r="D74" s="19" t="n">
        <f aca="false">C74+D73</f>
        <v>0.00499999999991019</v>
      </c>
    </row>
    <row r="75" customFormat="false" ht="15" hidden="false" customHeight="false" outlineLevel="0" collapsed="false">
      <c r="A75" s="11" t="n">
        <v>37963</v>
      </c>
      <c r="B75" s="14" t="s">
        <v>31</v>
      </c>
      <c r="C75" s="19" t="n">
        <v>-400.68</v>
      </c>
      <c r="D75" s="19" t="n">
        <f aca="false">C75+D74</f>
        <v>-400.675</v>
      </c>
    </row>
    <row r="76" customFormat="false" ht="15" hidden="false" customHeight="false" outlineLevel="0" collapsed="false">
      <c r="A76" s="11" t="n">
        <v>37963</v>
      </c>
      <c r="B76" s="14" t="s">
        <v>22</v>
      </c>
      <c r="C76" s="19" t="n">
        <v>401</v>
      </c>
      <c r="D76" s="19" t="n">
        <f aca="false">C76+D75</f>
        <v>0.324999999999932</v>
      </c>
    </row>
    <row r="77" customFormat="false" ht="15" hidden="false" customHeight="false" outlineLevel="0" collapsed="false">
      <c r="A77" s="11" t="n">
        <v>37628</v>
      </c>
      <c r="B77" s="14" t="s">
        <v>14</v>
      </c>
      <c r="C77" s="19" t="n">
        <v>-107.35</v>
      </c>
      <c r="D77" s="19" t="n">
        <f aca="false">C77+D76</f>
        <v>-107.025</v>
      </c>
    </row>
    <row r="78" customFormat="false" ht="15" hidden="false" customHeight="false" outlineLevel="0" collapsed="false">
      <c r="A78" s="11" t="n">
        <v>37628</v>
      </c>
      <c r="B78" s="14" t="s">
        <v>14</v>
      </c>
      <c r="C78" s="19" t="n">
        <v>-11.88</v>
      </c>
      <c r="D78" s="19" t="n">
        <f aca="false">C78+D77</f>
        <v>-118.905</v>
      </c>
    </row>
    <row r="79" customFormat="false" ht="15" hidden="false" customHeight="false" outlineLevel="0" collapsed="false">
      <c r="A79" s="11" t="n">
        <v>38029</v>
      </c>
      <c r="B79" s="14" t="s">
        <v>24</v>
      </c>
      <c r="C79" s="19" t="n">
        <v>135</v>
      </c>
      <c r="D79" s="19" t="n">
        <f aca="false">C79+D78</f>
        <v>16.0949999999999</v>
      </c>
    </row>
    <row r="80" customFormat="false" ht="15" hidden="false" customHeight="false" outlineLevel="0" collapsed="false">
      <c r="A80" s="11" t="n">
        <v>38032</v>
      </c>
      <c r="B80" s="14" t="s">
        <v>24</v>
      </c>
      <c r="C80" s="19" t="n">
        <v>-16.09</v>
      </c>
      <c r="D80" s="19" t="n">
        <f aca="false">C80+D79</f>
        <v>0.00499999999994216</v>
      </c>
    </row>
    <row r="81" customFormat="false" ht="15" hidden="false" customHeight="false" outlineLevel="0" collapsed="false">
      <c r="A81" s="11" t="n">
        <v>38089</v>
      </c>
      <c r="B81" s="14" t="s">
        <v>24</v>
      </c>
      <c r="C81" s="19" t="n">
        <v>141</v>
      </c>
      <c r="D81" s="19" t="n">
        <f aca="false">C81+D80</f>
        <v>141.005</v>
      </c>
    </row>
    <row r="82" customFormat="false" ht="15" hidden="false" customHeight="false" outlineLevel="0" collapsed="false">
      <c r="A82" s="11" t="n">
        <v>38091</v>
      </c>
      <c r="B82" s="14" t="s">
        <v>32</v>
      </c>
      <c r="C82" s="19" t="n">
        <v>-140.79</v>
      </c>
      <c r="D82" s="19" t="n">
        <f aca="false">C82+D81</f>
        <v>0.214999999999947</v>
      </c>
    </row>
    <row r="83" customFormat="false" ht="15" hidden="false" customHeight="false" outlineLevel="0" collapsed="false">
      <c r="A83" s="11" t="n">
        <v>38106</v>
      </c>
      <c r="B83" s="14" t="s">
        <v>24</v>
      </c>
      <c r="C83" s="19" t="n">
        <v>141</v>
      </c>
      <c r="D83" s="19" t="n">
        <f aca="false">C83+D82</f>
        <v>141.215</v>
      </c>
    </row>
    <row r="84" customFormat="false" ht="15" hidden="false" customHeight="false" outlineLevel="0" collapsed="false">
      <c r="A84" s="11" t="n">
        <v>38119</v>
      </c>
      <c r="B84" s="14" t="s">
        <v>33</v>
      </c>
      <c r="C84" s="19" t="n">
        <v>-140.79</v>
      </c>
      <c r="D84" s="19" t="n">
        <f aca="false">C84+D83</f>
        <v>0.424999999999955</v>
      </c>
    </row>
    <row r="85" customFormat="false" ht="15" hidden="false" customHeight="false" outlineLevel="0" collapsed="false">
      <c r="A85" s="11" t="n">
        <v>38146</v>
      </c>
      <c r="B85" s="14" t="s">
        <v>24</v>
      </c>
      <c r="C85" s="19" t="n">
        <v>141</v>
      </c>
      <c r="D85" s="19" t="n">
        <f aca="false">C85+D84</f>
        <v>141.425</v>
      </c>
    </row>
    <row r="86" customFormat="false" ht="15" hidden="false" customHeight="false" outlineLevel="0" collapsed="false">
      <c r="A86" s="11" t="n">
        <v>38150</v>
      </c>
      <c r="B86" s="14" t="s">
        <v>34</v>
      </c>
      <c r="C86" s="19" t="n">
        <v>-140.79</v>
      </c>
      <c r="D86" s="19" t="n">
        <f aca="false">C86+D85</f>
        <v>0.634999999999963</v>
      </c>
    </row>
    <row r="87" customFormat="false" ht="15" hidden="false" customHeight="false" outlineLevel="0" collapsed="false">
      <c r="A87" s="11" t="n">
        <v>38203</v>
      </c>
      <c r="B87" s="14" t="s">
        <v>24</v>
      </c>
      <c r="C87" s="19" t="n">
        <v>69</v>
      </c>
      <c r="D87" s="19" t="n">
        <f aca="false">C87+D86</f>
        <v>69.635</v>
      </c>
    </row>
    <row r="88" customFormat="false" ht="15" hidden="false" customHeight="false" outlineLevel="0" collapsed="false">
      <c r="A88" s="11" t="n">
        <v>38210</v>
      </c>
      <c r="B88" s="14" t="s">
        <v>35</v>
      </c>
      <c r="C88" s="19" t="n">
        <v>-69</v>
      </c>
      <c r="D88" s="19" t="n">
        <f aca="false">C88+D87</f>
        <v>0.634999999999963</v>
      </c>
    </row>
    <row r="89" customFormat="false" ht="15" hidden="false" customHeight="false" outlineLevel="0" collapsed="false">
      <c r="A89" s="11" t="n">
        <v>38236</v>
      </c>
      <c r="B89" s="14" t="s">
        <v>24</v>
      </c>
      <c r="C89" s="19" t="n">
        <v>131.27</v>
      </c>
      <c r="D89" s="19" t="n">
        <f aca="false">C89+D88</f>
        <v>131.905</v>
      </c>
    </row>
    <row r="90" customFormat="false" ht="15" hidden="false" customHeight="false" outlineLevel="0" collapsed="false">
      <c r="A90" s="11" t="n">
        <v>38238</v>
      </c>
      <c r="B90" s="14" t="s">
        <v>36</v>
      </c>
      <c r="C90" s="19" t="n">
        <v>-69</v>
      </c>
      <c r="D90" s="19" t="n">
        <f aca="false">C90+D89</f>
        <v>62.905</v>
      </c>
    </row>
    <row r="91" customFormat="false" ht="15" hidden="false" customHeight="false" outlineLevel="0" collapsed="false">
      <c r="A91" s="11" t="n">
        <v>38238</v>
      </c>
      <c r="B91" s="14" t="s">
        <v>37</v>
      </c>
      <c r="C91" s="19" t="n">
        <v>-62.27</v>
      </c>
      <c r="D91" s="19" t="n">
        <f aca="false">C91+D90</f>
        <v>0.63499999999997</v>
      </c>
      <c r="E91" s="24"/>
    </row>
    <row r="92" customFormat="false" ht="15" hidden="false" customHeight="false" outlineLevel="0" collapsed="false">
      <c r="A92" s="11" t="n">
        <v>38265</v>
      </c>
      <c r="B92" s="14" t="s">
        <v>24</v>
      </c>
      <c r="C92" s="19" t="n">
        <v>171.27</v>
      </c>
      <c r="D92" s="19" t="n">
        <f aca="false">C92+D91</f>
        <v>171.905</v>
      </c>
    </row>
    <row r="93" customFormat="false" ht="15" hidden="false" customHeight="false" outlineLevel="0" collapsed="false">
      <c r="A93" s="11" t="n">
        <v>38273</v>
      </c>
      <c r="B93" s="14" t="s">
        <v>38</v>
      </c>
      <c r="C93" s="19" t="n">
        <v>-69</v>
      </c>
      <c r="D93" s="19" t="n">
        <f aca="false">C93+D92</f>
        <v>102.905</v>
      </c>
    </row>
    <row r="94" customFormat="false" ht="15" hidden="false" customHeight="false" outlineLevel="0" collapsed="false">
      <c r="A94" s="11" t="n">
        <v>38273</v>
      </c>
      <c r="B94" s="14" t="s">
        <v>39</v>
      </c>
      <c r="C94" s="19" t="n">
        <v>-62.27</v>
      </c>
      <c r="D94" s="19" t="n">
        <f aca="false">C94+D93</f>
        <v>40.635</v>
      </c>
    </row>
    <row r="95" customFormat="false" ht="15" hidden="false" customHeight="false" outlineLevel="0" collapsed="false">
      <c r="A95" s="11" t="n">
        <v>38273</v>
      </c>
      <c r="B95" s="14" t="s">
        <v>40</v>
      </c>
      <c r="C95" s="19" t="n">
        <v>-40</v>
      </c>
      <c r="D95" s="19" t="n">
        <f aca="false">C95+D94</f>
        <v>0.63499999999997</v>
      </c>
    </row>
    <row r="96" customFormat="false" ht="15" hidden="false" customHeight="false" outlineLevel="0" collapsed="false">
      <c r="A96" s="11" t="n">
        <v>38294</v>
      </c>
      <c r="B96" s="14" t="s">
        <v>24</v>
      </c>
      <c r="C96" s="19" t="n">
        <v>131.27</v>
      </c>
      <c r="D96" s="19" t="n">
        <f aca="false">C96+D95</f>
        <v>131.905</v>
      </c>
    </row>
    <row r="97" customFormat="false" ht="15" hidden="false" customHeight="false" outlineLevel="0" collapsed="false">
      <c r="A97" s="11" t="n">
        <v>38301</v>
      </c>
      <c r="B97" s="14" t="s">
        <v>41</v>
      </c>
      <c r="C97" s="19" t="n">
        <v>-69</v>
      </c>
      <c r="D97" s="19" t="n">
        <f aca="false">C97+D96</f>
        <v>62.905</v>
      </c>
    </row>
    <row r="98" customFormat="false" ht="15" hidden="false" customHeight="false" outlineLevel="0" collapsed="false">
      <c r="A98" s="11" t="n">
        <v>38301</v>
      </c>
      <c r="B98" s="14" t="s">
        <v>42</v>
      </c>
      <c r="C98" s="19" t="n">
        <v>-62.27</v>
      </c>
      <c r="D98" s="19" t="n">
        <f aca="false">C98+D97</f>
        <v>0.63499999999997</v>
      </c>
    </row>
    <row r="99" customFormat="false" ht="15" hidden="false" customHeight="false" outlineLevel="0" collapsed="false">
      <c r="A99" s="11" t="n">
        <v>38301</v>
      </c>
      <c r="B99" s="14" t="s">
        <v>43</v>
      </c>
      <c r="C99" s="19" t="n">
        <v>-64.55</v>
      </c>
      <c r="D99" s="19" t="n">
        <f aca="false">C99+D98</f>
        <v>-63.915</v>
      </c>
    </row>
    <row r="100" customFormat="false" ht="15" hidden="false" customHeight="false" outlineLevel="0" collapsed="false">
      <c r="A100" s="11" t="n">
        <v>38301</v>
      </c>
      <c r="B100" s="14" t="s">
        <v>43</v>
      </c>
      <c r="C100" s="19" t="n">
        <v>-65.65</v>
      </c>
      <c r="D100" s="19" t="n">
        <f aca="false">C100+D99</f>
        <v>-129.565</v>
      </c>
    </row>
    <row r="101" customFormat="false" ht="15" hidden="false" customHeight="false" outlineLevel="0" collapsed="false">
      <c r="A101" s="11" t="n">
        <v>38309</v>
      </c>
      <c r="B101" s="14" t="s">
        <v>24</v>
      </c>
      <c r="C101" s="19" t="n">
        <v>100</v>
      </c>
      <c r="D101" s="19" t="n">
        <f aca="false">C101+D100</f>
        <v>-29.565</v>
      </c>
    </row>
    <row r="102" customFormat="false" ht="15" hidden="false" customHeight="false" outlineLevel="0" collapsed="false">
      <c r="A102" s="11" t="n">
        <v>38323</v>
      </c>
      <c r="B102" s="14" t="s">
        <v>24</v>
      </c>
      <c r="C102" s="19" t="n">
        <v>231.13</v>
      </c>
      <c r="D102" s="19" t="n">
        <f aca="false">C102+D101</f>
        <v>201.565</v>
      </c>
    </row>
    <row r="103" customFormat="false" ht="15" hidden="false" customHeight="false" outlineLevel="0" collapsed="false">
      <c r="A103" s="11" t="n">
        <v>38336</v>
      </c>
      <c r="B103" s="14" t="s">
        <v>44</v>
      </c>
      <c r="C103" s="19" t="n">
        <v>-69</v>
      </c>
      <c r="D103" s="19" t="n">
        <f aca="false">C103+D102</f>
        <v>132.565</v>
      </c>
    </row>
    <row r="104" customFormat="false" ht="15" hidden="false" customHeight="false" outlineLevel="0" collapsed="false">
      <c r="A104" s="11" t="n">
        <v>38336</v>
      </c>
      <c r="B104" s="14" t="s">
        <v>45</v>
      </c>
      <c r="C104" s="19" t="n">
        <v>-68.34</v>
      </c>
      <c r="D104" s="19" t="n">
        <f aca="false">C104+D103</f>
        <v>64.225</v>
      </c>
    </row>
    <row r="105" customFormat="false" ht="15" hidden="false" customHeight="false" outlineLevel="0" collapsed="false">
      <c r="A105" s="11" t="n">
        <v>38336</v>
      </c>
      <c r="B105" s="14" t="s">
        <v>45</v>
      </c>
      <c r="C105" s="19" t="n">
        <v>-36.42</v>
      </c>
      <c r="D105" s="19" t="n">
        <f aca="false">C105+D104</f>
        <v>27.805</v>
      </c>
    </row>
    <row r="106" customFormat="false" ht="15" hidden="false" customHeight="false" outlineLevel="0" collapsed="false">
      <c r="A106" s="11" t="n">
        <v>38336</v>
      </c>
      <c r="B106" s="14" t="s">
        <v>46</v>
      </c>
      <c r="C106" s="19" t="n">
        <v>-27.8</v>
      </c>
      <c r="D106" s="19" t="n">
        <f aca="false">C106+D105</f>
        <v>0.00499999999996348</v>
      </c>
    </row>
    <row r="107" customFormat="false" ht="15" hidden="false" customHeight="false" outlineLevel="0" collapsed="false">
      <c r="A107" s="11" t="n">
        <v>38337</v>
      </c>
      <c r="B107" s="14" t="s">
        <v>43</v>
      </c>
      <c r="C107" s="19" t="n">
        <v>-64.31</v>
      </c>
      <c r="D107" s="19" t="n">
        <f aca="false">C107+D106</f>
        <v>-64.305</v>
      </c>
    </row>
    <row r="108" customFormat="false" ht="15" hidden="false" customHeight="false" outlineLevel="0" collapsed="false">
      <c r="A108" s="11" t="n">
        <v>38362</v>
      </c>
      <c r="B108" s="14" t="s">
        <v>24</v>
      </c>
      <c r="C108" s="19" t="n">
        <v>212.23</v>
      </c>
      <c r="D108" s="19" t="n">
        <f aca="false">C108+D107</f>
        <v>147.925</v>
      </c>
    </row>
    <row r="109" customFormat="false" ht="15" hidden="false" customHeight="false" outlineLevel="0" collapsed="false">
      <c r="A109" s="11" t="n">
        <v>38364</v>
      </c>
      <c r="B109" s="14" t="s">
        <v>47</v>
      </c>
      <c r="C109" s="19" t="n">
        <v>-69</v>
      </c>
      <c r="D109" s="19" t="n">
        <f aca="false">C109+D108</f>
        <v>78.925</v>
      </c>
    </row>
    <row r="110" customFormat="false" ht="15" hidden="false" customHeight="false" outlineLevel="0" collapsed="false">
      <c r="A110" s="11" t="n">
        <v>38364</v>
      </c>
      <c r="B110" s="14" t="s">
        <v>48</v>
      </c>
      <c r="C110" s="19" t="n">
        <v>-9.5</v>
      </c>
      <c r="D110" s="19" t="n">
        <f aca="false">C110+D109</f>
        <v>69.425</v>
      </c>
    </row>
    <row r="111" customFormat="false" ht="15" hidden="false" customHeight="false" outlineLevel="0" collapsed="false">
      <c r="A111" s="11" t="n">
        <v>38364</v>
      </c>
      <c r="B111" s="14" t="s">
        <v>49</v>
      </c>
      <c r="C111" s="19" t="n">
        <v>-61</v>
      </c>
      <c r="D111" s="19" t="n">
        <f aca="false">C111+D110</f>
        <v>8.42499999999996</v>
      </c>
    </row>
    <row r="112" customFormat="false" ht="15" hidden="false" customHeight="false" outlineLevel="0" collapsed="false">
      <c r="A112" s="11" t="n">
        <v>38364</v>
      </c>
      <c r="B112" s="14" t="s">
        <v>50</v>
      </c>
      <c r="C112" s="19" t="n">
        <v>9.15</v>
      </c>
      <c r="D112" s="19" t="n">
        <f aca="false">C112+D111</f>
        <v>17.575</v>
      </c>
    </row>
    <row r="113" customFormat="false" ht="15" hidden="false" customHeight="false" outlineLevel="0" collapsed="false">
      <c r="A113" s="11" t="n">
        <v>38364</v>
      </c>
      <c r="B113" s="14" t="s">
        <v>48</v>
      </c>
      <c r="C113" s="19" t="n">
        <v>-25</v>
      </c>
      <c r="D113" s="19" t="n">
        <f aca="false">C113+D112</f>
        <v>-7.42500000000005</v>
      </c>
    </row>
    <row r="114" customFormat="false" ht="15" hidden="false" customHeight="false" outlineLevel="0" collapsed="false">
      <c r="A114" s="11" t="n">
        <v>38364</v>
      </c>
      <c r="B114" s="14" t="s">
        <v>48</v>
      </c>
      <c r="C114" s="19" t="n">
        <v>-17</v>
      </c>
      <c r="D114" s="19" t="n">
        <f aca="false">C114+D113</f>
        <v>-24.425</v>
      </c>
    </row>
    <row r="115" customFormat="false" ht="15" hidden="false" customHeight="false" outlineLevel="0" collapsed="false">
      <c r="A115" s="11" t="n">
        <v>38364</v>
      </c>
      <c r="B115" s="14" t="s">
        <v>43</v>
      </c>
      <c r="C115" s="19" t="n">
        <v>-64.31</v>
      </c>
      <c r="D115" s="19" t="n">
        <f aca="false">C115+D114</f>
        <v>-88.735</v>
      </c>
    </row>
    <row r="116" customFormat="false" ht="15" hidden="false" customHeight="false" outlineLevel="0" collapsed="false">
      <c r="A116" s="11" t="n">
        <v>38392</v>
      </c>
      <c r="B116" s="14" t="s">
        <v>51</v>
      </c>
      <c r="C116" s="19" t="n">
        <v>-61</v>
      </c>
      <c r="D116" s="19" t="n">
        <f aca="false">C116+D115</f>
        <v>-149.735</v>
      </c>
    </row>
    <row r="117" customFormat="false" ht="15" hidden="false" customHeight="false" outlineLevel="0" collapsed="false">
      <c r="A117" s="11" t="n">
        <v>38392</v>
      </c>
      <c r="B117" s="14" t="s">
        <v>52</v>
      </c>
      <c r="C117" s="19" t="n">
        <v>-82.56</v>
      </c>
      <c r="D117" s="19" t="n">
        <f aca="false">C117+D116</f>
        <v>-232.295</v>
      </c>
    </row>
    <row r="118" customFormat="false" ht="15" hidden="false" customHeight="false" outlineLevel="0" collapsed="false">
      <c r="A118" s="11" t="n">
        <v>38392</v>
      </c>
      <c r="B118" s="14" t="s">
        <v>53</v>
      </c>
      <c r="C118" s="19" t="n">
        <v>-82.58</v>
      </c>
      <c r="D118" s="19" t="n">
        <f aca="false">C118+D117</f>
        <v>-314.875</v>
      </c>
    </row>
    <row r="119" customFormat="false" ht="15" hidden="false" customHeight="false" outlineLevel="0" collapsed="false">
      <c r="A119" s="11" t="n">
        <v>38392</v>
      </c>
      <c r="B119" s="14" t="s">
        <v>48</v>
      </c>
      <c r="C119" s="19" t="n">
        <v>-25.5</v>
      </c>
      <c r="D119" s="19" t="n">
        <f aca="false">C119+D118</f>
        <v>-340.375</v>
      </c>
    </row>
    <row r="120" customFormat="false" ht="15" hidden="false" customHeight="false" outlineLevel="0" collapsed="false">
      <c r="A120" s="11" t="n">
        <v>38392</v>
      </c>
      <c r="B120" s="14" t="s">
        <v>37</v>
      </c>
      <c r="C120" s="19" t="n">
        <v>-21.59</v>
      </c>
      <c r="D120" s="19" t="n">
        <f aca="false">C120+D119</f>
        <v>-361.965</v>
      </c>
    </row>
    <row r="121" customFormat="false" ht="15" hidden="false" customHeight="false" outlineLevel="0" collapsed="false">
      <c r="A121" s="11" t="n">
        <v>38392</v>
      </c>
      <c r="B121" s="14" t="s">
        <v>43</v>
      </c>
      <c r="C121" s="19" t="n">
        <v>-64.31</v>
      </c>
      <c r="D121" s="19" t="n">
        <f aca="false">C121+D120</f>
        <v>-426.275</v>
      </c>
    </row>
    <row r="122" customFormat="false" ht="15" hidden="false" customHeight="false" outlineLevel="0" collapsed="false">
      <c r="A122" s="11" t="n">
        <v>38397</v>
      </c>
      <c r="B122" s="14" t="s">
        <v>24</v>
      </c>
      <c r="C122" s="19" t="n">
        <v>233.3</v>
      </c>
      <c r="D122" s="19" t="n">
        <f aca="false">C122+D121</f>
        <v>-192.975</v>
      </c>
    </row>
    <row r="123" customFormat="false" ht="15" hidden="false" customHeight="false" outlineLevel="0" collapsed="false">
      <c r="A123" s="11" t="n">
        <v>38419</v>
      </c>
      <c r="B123" s="14" t="s">
        <v>24</v>
      </c>
      <c r="C123" s="19" t="n">
        <v>192.98</v>
      </c>
      <c r="D123" s="19" t="n">
        <f aca="false">C123+D122</f>
        <v>0.00499999999996703</v>
      </c>
    </row>
    <row r="124" customFormat="false" ht="15" hidden="false" customHeight="false" outlineLevel="0" collapsed="false">
      <c r="A124" s="11" t="n">
        <v>38420</v>
      </c>
      <c r="B124" s="14" t="s">
        <v>24</v>
      </c>
      <c r="C124" s="19" t="n">
        <v>96.97</v>
      </c>
      <c r="D124" s="19" t="n">
        <f aca="false">C124+D123</f>
        <v>96.975</v>
      </c>
    </row>
    <row r="125" customFormat="false" ht="15" hidden="false" customHeight="false" outlineLevel="0" collapsed="false">
      <c r="A125" s="11" t="n">
        <v>38427</v>
      </c>
      <c r="B125" s="14" t="s">
        <v>43</v>
      </c>
      <c r="C125" s="19" t="n">
        <v>-63.98</v>
      </c>
      <c r="D125" s="19" t="n">
        <f aca="false">C125+D124</f>
        <v>32.995</v>
      </c>
    </row>
    <row r="126" customFormat="false" ht="15" hidden="false" customHeight="false" outlineLevel="0" collapsed="false">
      <c r="A126" s="11" t="n">
        <v>38427</v>
      </c>
      <c r="B126" s="14" t="s">
        <v>54</v>
      </c>
      <c r="C126" s="19" t="n">
        <v>82.56</v>
      </c>
      <c r="D126" s="19" t="n">
        <f aca="false">C126+D125</f>
        <v>115.555</v>
      </c>
    </row>
    <row r="127" customFormat="false" ht="15" hidden="false" customHeight="false" outlineLevel="0" collapsed="false">
      <c r="A127" s="11" t="n">
        <v>38427</v>
      </c>
      <c r="B127" s="14" t="s">
        <v>54</v>
      </c>
      <c r="C127" s="19" t="n">
        <v>82.55</v>
      </c>
      <c r="D127" s="19" t="n">
        <f aca="false">C127+D126</f>
        <v>198.105</v>
      </c>
    </row>
    <row r="128" customFormat="false" ht="15" hidden="false" customHeight="false" outlineLevel="0" collapsed="false">
      <c r="A128" s="11" t="n">
        <v>38427</v>
      </c>
      <c r="B128" s="14" t="s">
        <v>55</v>
      </c>
      <c r="C128" s="19" t="n">
        <v>-61</v>
      </c>
      <c r="D128" s="19" t="n">
        <f aca="false">C128+D127</f>
        <v>137.105</v>
      </c>
    </row>
    <row r="129" customFormat="false" ht="15" hidden="false" customHeight="false" outlineLevel="0" collapsed="false">
      <c r="A129" s="11" t="n">
        <v>38427</v>
      </c>
      <c r="B129" s="14" t="s">
        <v>56</v>
      </c>
      <c r="C129" s="19" t="n">
        <v>-82.55</v>
      </c>
      <c r="D129" s="19" t="n">
        <f aca="false">C129+D128</f>
        <v>54.555</v>
      </c>
    </row>
    <row r="130" customFormat="false" ht="15" hidden="false" customHeight="false" outlineLevel="0" collapsed="false">
      <c r="A130" s="11" t="n">
        <v>38427</v>
      </c>
      <c r="B130" s="14" t="s">
        <v>57</v>
      </c>
      <c r="C130" s="19" t="n">
        <v>-82.55</v>
      </c>
      <c r="D130" s="19" t="n">
        <f aca="false">C130+D129</f>
        <v>-27.995</v>
      </c>
    </row>
    <row r="131" customFormat="false" ht="15" hidden="false" customHeight="false" outlineLevel="0" collapsed="false">
      <c r="A131" s="11" t="n">
        <v>38427</v>
      </c>
      <c r="B131" s="14" t="s">
        <v>52</v>
      </c>
      <c r="C131" s="19" t="n">
        <v>-82.56</v>
      </c>
      <c r="D131" s="19" t="n">
        <f aca="false">C131+D130</f>
        <v>-110.555</v>
      </c>
    </row>
    <row r="132" customFormat="false" ht="15" hidden="false" customHeight="false" outlineLevel="0" collapsed="false">
      <c r="A132" s="11" t="n">
        <v>38427</v>
      </c>
      <c r="B132" s="14" t="s">
        <v>39</v>
      </c>
      <c r="C132" s="19" t="n">
        <v>-21.58</v>
      </c>
      <c r="D132" s="19" t="n">
        <f aca="false">C132+D131</f>
        <v>-132.135</v>
      </c>
    </row>
    <row r="133" customFormat="false" ht="15" hidden="false" customHeight="false" outlineLevel="0" collapsed="false">
      <c r="A133" s="11" t="n">
        <v>38427</v>
      </c>
      <c r="B133" s="14" t="s">
        <v>58</v>
      </c>
      <c r="C133" s="19" t="n">
        <v>79.82</v>
      </c>
      <c r="D133" s="19" t="n">
        <f aca="false">C133+D132</f>
        <v>-52.3150000000001</v>
      </c>
    </row>
    <row r="134" customFormat="false" ht="15" hidden="false" customHeight="false" outlineLevel="0" collapsed="false">
      <c r="A134" s="11" t="n">
        <v>38427</v>
      </c>
      <c r="B134" s="14" t="s">
        <v>48</v>
      </c>
      <c r="C134" s="19" t="n">
        <v>-8</v>
      </c>
      <c r="D134" s="19" t="n">
        <f aca="false">C134+D133</f>
        <v>-60.3150000000001</v>
      </c>
    </row>
    <row r="135" customFormat="false" ht="15" hidden="false" customHeight="false" outlineLevel="0" collapsed="false">
      <c r="A135" s="11" t="n">
        <v>38427</v>
      </c>
      <c r="B135" s="14" t="s">
        <v>59</v>
      </c>
      <c r="C135" s="19" t="n">
        <v>-38.34</v>
      </c>
      <c r="D135" s="19" t="n">
        <f aca="false">C135+D134</f>
        <v>-98.6550000000001</v>
      </c>
    </row>
    <row r="136" customFormat="false" ht="15" hidden="false" customHeight="false" outlineLevel="0" collapsed="false">
      <c r="A136" s="11" t="n">
        <v>38449</v>
      </c>
      <c r="B136" s="14" t="s">
        <v>24</v>
      </c>
      <c r="C136" s="19" t="n">
        <v>127</v>
      </c>
      <c r="D136" s="19" t="n">
        <f aca="false">C136+D135</f>
        <v>28.3449999999999</v>
      </c>
    </row>
    <row r="137" customFormat="false" ht="15" hidden="false" customHeight="false" outlineLevel="0" collapsed="false">
      <c r="A137" s="11" t="n">
        <v>38454</v>
      </c>
      <c r="B137" s="14" t="s">
        <v>24</v>
      </c>
      <c r="C137" s="19" t="n">
        <v>225.01</v>
      </c>
      <c r="D137" s="19" t="n">
        <f aca="false">C137+D136</f>
        <v>253.355</v>
      </c>
    </row>
    <row r="138" customFormat="false" ht="15" hidden="false" customHeight="false" outlineLevel="0" collapsed="false">
      <c r="A138" s="11" t="n">
        <v>38456</v>
      </c>
      <c r="B138" s="14" t="s">
        <v>42</v>
      </c>
      <c r="C138" s="19" t="n">
        <v>-21.58</v>
      </c>
      <c r="D138" s="19" t="n">
        <f aca="false">C138+D137</f>
        <v>231.775</v>
      </c>
    </row>
    <row r="139" customFormat="false" ht="15" hidden="false" customHeight="false" outlineLevel="0" collapsed="false">
      <c r="A139" s="11" t="n">
        <v>38456</v>
      </c>
      <c r="B139" s="14" t="s">
        <v>60</v>
      </c>
      <c r="C139" s="19" t="n">
        <v>-82.55</v>
      </c>
      <c r="D139" s="19" t="n">
        <f aca="false">C139+D138</f>
        <v>149.225</v>
      </c>
    </row>
    <row r="140" customFormat="false" ht="15" hidden="false" customHeight="false" outlineLevel="0" collapsed="false">
      <c r="A140" s="11" t="n">
        <v>38456</v>
      </c>
      <c r="B140" s="14" t="s">
        <v>56</v>
      </c>
      <c r="C140" s="19" t="n">
        <v>-82.56</v>
      </c>
      <c r="D140" s="19" t="n">
        <f aca="false">C140+D139</f>
        <v>66.6649999999999</v>
      </c>
    </row>
    <row r="141" customFormat="false" ht="15" hidden="false" customHeight="false" outlineLevel="0" collapsed="false">
      <c r="A141" s="11" t="n">
        <v>38456</v>
      </c>
      <c r="B141" s="14" t="s">
        <v>43</v>
      </c>
      <c r="C141" s="19" t="n">
        <v>-63.98</v>
      </c>
      <c r="D141" s="19" t="n">
        <f aca="false">C141+D140</f>
        <v>2.68499999999991</v>
      </c>
    </row>
    <row r="142" customFormat="false" ht="15" hidden="false" customHeight="false" outlineLevel="0" collapsed="false">
      <c r="A142" s="11" t="n">
        <v>38456</v>
      </c>
      <c r="B142" s="14" t="s">
        <v>61</v>
      </c>
      <c r="C142" s="19" t="n">
        <v>-38.34</v>
      </c>
      <c r="D142" s="19" t="n">
        <f aca="false">C142+D141</f>
        <v>-35.6550000000001</v>
      </c>
    </row>
    <row r="143" customFormat="false" ht="15" hidden="false" customHeight="false" outlineLevel="0" collapsed="false">
      <c r="A143" s="11" t="n">
        <v>38477</v>
      </c>
      <c r="B143" s="14" t="s">
        <v>24</v>
      </c>
      <c r="C143" s="19" t="n">
        <v>414.71</v>
      </c>
      <c r="D143" s="19" t="n">
        <f aca="false">C143+D142</f>
        <v>379.055</v>
      </c>
    </row>
    <row r="144" customFormat="false" ht="15" hidden="false" customHeight="false" outlineLevel="0" collapsed="false">
      <c r="A144" s="11" t="n">
        <v>38484</v>
      </c>
      <c r="B144" s="14" t="s">
        <v>62</v>
      </c>
      <c r="C144" s="19" t="n">
        <v>-82.55</v>
      </c>
      <c r="D144" s="19" t="n">
        <f aca="false">C144+D143</f>
        <v>296.505</v>
      </c>
    </row>
    <row r="145" customFormat="false" ht="15" hidden="false" customHeight="false" outlineLevel="0" collapsed="false">
      <c r="A145" s="11" t="n">
        <v>38484</v>
      </c>
      <c r="B145" s="14" t="s">
        <v>63</v>
      </c>
      <c r="C145" s="19" t="n">
        <v>-82.55</v>
      </c>
      <c r="D145" s="19" t="n">
        <f aca="false">C145+D144</f>
        <v>213.955</v>
      </c>
    </row>
    <row r="146" customFormat="false" ht="15" hidden="false" customHeight="false" outlineLevel="0" collapsed="false">
      <c r="A146" s="11" t="n">
        <v>38484</v>
      </c>
      <c r="B146" s="14" t="s">
        <v>64</v>
      </c>
      <c r="C146" s="19" t="n">
        <v>-38.33</v>
      </c>
      <c r="D146" s="19" t="n">
        <f aca="false">C146+D145</f>
        <v>175.625</v>
      </c>
    </row>
    <row r="147" customFormat="false" ht="15" hidden="false" customHeight="false" outlineLevel="0" collapsed="false">
      <c r="A147" s="11" t="n">
        <v>38484</v>
      </c>
      <c r="B147" s="14" t="s">
        <v>65</v>
      </c>
      <c r="C147" s="19" t="n">
        <v>-56.7</v>
      </c>
      <c r="D147" s="19" t="n">
        <f aca="false">C147+D146</f>
        <v>118.925</v>
      </c>
    </row>
    <row r="148" customFormat="false" ht="15" hidden="false" customHeight="false" outlineLevel="0" collapsed="false">
      <c r="A148" s="11" t="n">
        <v>38484</v>
      </c>
      <c r="B148" s="14" t="s">
        <v>66</v>
      </c>
      <c r="C148" s="19" t="n">
        <v>-90.6</v>
      </c>
      <c r="D148" s="19" t="n">
        <f aca="false">C148+D147</f>
        <v>28.3249999999999</v>
      </c>
    </row>
    <row r="149" customFormat="false" ht="15" hidden="false" customHeight="false" outlineLevel="0" collapsed="false">
      <c r="A149" s="11" t="n">
        <v>38484</v>
      </c>
      <c r="B149" s="14" t="s">
        <v>43</v>
      </c>
      <c r="C149" s="19" t="n">
        <v>-63.98</v>
      </c>
      <c r="D149" s="19" t="n">
        <f aca="false">C149+D148</f>
        <v>-35.6550000000001</v>
      </c>
    </row>
    <row r="150" customFormat="false" ht="15" hidden="false" customHeight="false" outlineLevel="0" collapsed="false">
      <c r="A150" s="11" t="n">
        <v>38511</v>
      </c>
      <c r="B150" s="14" t="s">
        <v>43</v>
      </c>
      <c r="C150" s="19" t="n">
        <v>-63.98</v>
      </c>
      <c r="D150" s="19" t="n">
        <f aca="false">C150+D149</f>
        <v>-99.6350000000001</v>
      </c>
    </row>
    <row r="151" customFormat="false" ht="15" hidden="false" customHeight="false" outlineLevel="0" collapsed="false">
      <c r="A151" s="11" t="n">
        <v>38511</v>
      </c>
      <c r="B151" s="14" t="s">
        <v>67</v>
      </c>
      <c r="C151" s="19" t="n">
        <v>-82.55</v>
      </c>
      <c r="D151" s="19" t="n">
        <f aca="false">C151+D150</f>
        <v>-182.185</v>
      </c>
    </row>
    <row r="152" customFormat="false" ht="15" hidden="false" customHeight="false" outlineLevel="0" collapsed="false">
      <c r="A152" s="11" t="n">
        <v>38511</v>
      </c>
      <c r="B152" s="14" t="s">
        <v>24</v>
      </c>
      <c r="C152" s="19" t="n">
        <v>146.53</v>
      </c>
      <c r="D152" s="19" t="n">
        <f aca="false">C152+D151</f>
        <v>-35.6550000000001</v>
      </c>
    </row>
    <row r="153" customFormat="false" ht="15" hidden="false" customHeight="false" outlineLevel="0" collapsed="false">
      <c r="A153" s="11" t="n">
        <v>38511</v>
      </c>
      <c r="B153" s="14" t="s">
        <v>68</v>
      </c>
      <c r="C153" s="19" t="n">
        <v>35.66</v>
      </c>
      <c r="D153" s="19" t="n">
        <f aca="false">C153+D152</f>
        <v>0.00499999999988177</v>
      </c>
    </row>
    <row r="154" customFormat="false" ht="15" hidden="false" customHeight="false" outlineLevel="0" collapsed="false">
      <c r="A154" s="11" t="n">
        <v>38542</v>
      </c>
      <c r="B154" s="14" t="s">
        <v>24</v>
      </c>
      <c r="C154" s="19" t="n">
        <v>146.53</v>
      </c>
      <c r="D154" s="19" t="n">
        <f aca="false">C154+D153</f>
        <v>146.535</v>
      </c>
    </row>
    <row r="155" customFormat="false" ht="15" hidden="false" customHeight="false" outlineLevel="0" collapsed="false">
      <c r="A155" s="11" t="n">
        <v>38546</v>
      </c>
      <c r="B155" s="14" t="s">
        <v>69</v>
      </c>
      <c r="C155" s="19" t="n">
        <v>-82.55</v>
      </c>
      <c r="D155" s="19" t="n">
        <f aca="false">C155+D154</f>
        <v>63.9849999999999</v>
      </c>
    </row>
    <row r="156" customFormat="false" ht="15" hidden="false" customHeight="false" outlineLevel="0" collapsed="false">
      <c r="A156" s="11" t="n">
        <v>38546</v>
      </c>
      <c r="B156" s="14" t="s">
        <v>43</v>
      </c>
      <c r="C156" s="19" t="n">
        <v>-63.98</v>
      </c>
      <c r="D156" s="19" t="n">
        <f aca="false">C156+D155</f>
        <v>0.00499999999988887</v>
      </c>
    </row>
    <row r="157" customFormat="false" ht="15" hidden="false" customHeight="false" outlineLevel="0" collapsed="false">
      <c r="A157" s="11" t="n">
        <v>38574</v>
      </c>
      <c r="B157" s="14" t="s">
        <v>43</v>
      </c>
      <c r="C157" s="19" t="n">
        <v>-65</v>
      </c>
      <c r="D157" s="19" t="n">
        <f aca="false">C157+D156</f>
        <v>-64.9950000000001</v>
      </c>
    </row>
    <row r="158" customFormat="false" ht="15" hidden="false" customHeight="false" outlineLevel="0" collapsed="false">
      <c r="A158" s="11" t="n">
        <v>38575</v>
      </c>
      <c r="B158" s="14" t="s">
        <v>70</v>
      </c>
      <c r="C158" s="19" t="n">
        <v>-22.82</v>
      </c>
      <c r="D158" s="19" t="n">
        <f aca="false">C158+D157</f>
        <v>-87.8150000000001</v>
      </c>
    </row>
    <row r="159" customFormat="false" ht="15" hidden="false" customHeight="false" outlineLevel="0" collapsed="false">
      <c r="A159" s="11" t="n">
        <v>38575</v>
      </c>
      <c r="B159" s="14" t="s">
        <v>71</v>
      </c>
      <c r="C159" s="19" t="n">
        <v>-21.55</v>
      </c>
      <c r="D159" s="19" t="n">
        <f aca="false">C159+D158</f>
        <v>-109.365</v>
      </c>
    </row>
    <row r="160" customFormat="false" ht="15" hidden="false" customHeight="false" outlineLevel="0" collapsed="false">
      <c r="A160" s="11" t="n">
        <v>38575</v>
      </c>
      <c r="B160" s="14" t="s">
        <v>72</v>
      </c>
      <c r="C160" s="19" t="n">
        <v>-34</v>
      </c>
      <c r="D160" s="19" t="n">
        <f aca="false">C160+D159</f>
        <v>-143.365</v>
      </c>
    </row>
    <row r="161" customFormat="false" ht="15" hidden="false" customHeight="false" outlineLevel="0" collapsed="false">
      <c r="A161" s="11" t="n">
        <v>38575</v>
      </c>
      <c r="B161" s="14" t="s">
        <v>71</v>
      </c>
      <c r="C161" s="19" t="n">
        <v>-10.9</v>
      </c>
      <c r="D161" s="19" t="n">
        <f aca="false">C161+D160</f>
        <v>-154.265</v>
      </c>
    </row>
    <row r="162" customFormat="false" ht="15" hidden="false" customHeight="false" outlineLevel="0" collapsed="false">
      <c r="A162" s="11" t="n">
        <v>38575</v>
      </c>
      <c r="B162" s="14" t="s">
        <v>73</v>
      </c>
      <c r="C162" s="19" t="n">
        <v>-47.95</v>
      </c>
      <c r="D162" s="19" t="n">
        <f aca="false">C162+D161</f>
        <v>-202.215</v>
      </c>
    </row>
    <row r="163" customFormat="false" ht="15" hidden="false" customHeight="false" outlineLevel="0" collapsed="false">
      <c r="A163" s="11" t="n">
        <v>38580</v>
      </c>
      <c r="B163" s="14" t="s">
        <v>24</v>
      </c>
      <c r="C163" s="19" t="n">
        <v>240.29</v>
      </c>
      <c r="D163" s="19" t="n">
        <f aca="false">C163+D162</f>
        <v>38.0749999999999</v>
      </c>
    </row>
    <row r="164" customFormat="false" ht="15" hidden="false" customHeight="false" outlineLevel="0" collapsed="false">
      <c r="A164" s="11" t="n">
        <v>38609</v>
      </c>
      <c r="B164" s="14" t="s">
        <v>43</v>
      </c>
      <c r="C164" s="19" t="n">
        <v>-53.07</v>
      </c>
      <c r="D164" s="19" t="n">
        <f aca="false">C164+D163</f>
        <v>-14.9950000000002</v>
      </c>
    </row>
    <row r="165" customFormat="false" ht="15" hidden="false" customHeight="false" outlineLevel="0" collapsed="false">
      <c r="A165" s="11" t="n">
        <v>38609</v>
      </c>
      <c r="B165" s="14" t="s">
        <v>24</v>
      </c>
      <c r="C165" s="19" t="n">
        <v>93.96</v>
      </c>
      <c r="D165" s="19" t="n">
        <f aca="false">C165+D164</f>
        <v>78.9649999999998</v>
      </c>
    </row>
    <row r="166" customFormat="false" ht="15" hidden="false" customHeight="false" outlineLevel="0" collapsed="false">
      <c r="A166" s="11" t="n">
        <v>38610</v>
      </c>
      <c r="B166" s="14" t="s">
        <v>74</v>
      </c>
      <c r="C166" s="19" t="n">
        <v>-50</v>
      </c>
      <c r="D166" s="19" t="n">
        <f aca="false">C166+D165</f>
        <v>28.9649999999998</v>
      </c>
    </row>
    <row r="167" customFormat="false" ht="15" hidden="false" customHeight="false" outlineLevel="0" collapsed="false">
      <c r="A167" s="11" t="n">
        <v>38610</v>
      </c>
      <c r="B167" s="14" t="s">
        <v>75</v>
      </c>
      <c r="C167" s="19" t="n">
        <v>-47.95</v>
      </c>
      <c r="D167" s="19" t="n">
        <f aca="false">C167+D166</f>
        <v>-18.9850000000002</v>
      </c>
    </row>
    <row r="168" customFormat="false" ht="15" hidden="false" customHeight="false" outlineLevel="0" collapsed="false">
      <c r="A168" s="11" t="n">
        <v>38610</v>
      </c>
      <c r="B168" s="14" t="s">
        <v>76</v>
      </c>
      <c r="C168" s="19" t="n">
        <v>-23.01</v>
      </c>
      <c r="D168" s="19" t="n">
        <f aca="false">C168+D167</f>
        <v>-41.9950000000002</v>
      </c>
    </row>
    <row r="169" customFormat="false" ht="15" hidden="false" customHeight="false" outlineLevel="0" collapsed="false">
      <c r="A169" s="11" t="n">
        <v>38610</v>
      </c>
      <c r="B169" s="14" t="s">
        <v>77</v>
      </c>
      <c r="C169" s="19" t="n">
        <v>-23</v>
      </c>
      <c r="D169" s="19" t="n">
        <f aca="false">C169+D168</f>
        <v>-64.9950000000002</v>
      </c>
    </row>
    <row r="170" customFormat="false" ht="15" hidden="false" customHeight="false" outlineLevel="0" collapsed="false">
      <c r="A170" s="11" t="n">
        <v>38610</v>
      </c>
      <c r="B170" s="14" t="s">
        <v>78</v>
      </c>
      <c r="C170" s="19" t="n">
        <v>3.45</v>
      </c>
      <c r="D170" s="19" t="n">
        <f aca="false">C170+D169</f>
        <v>-61.5450000000002</v>
      </c>
    </row>
    <row r="171" customFormat="false" ht="15" hidden="false" customHeight="false" outlineLevel="0" collapsed="false">
      <c r="A171" s="11" t="n">
        <v>38632</v>
      </c>
      <c r="B171" s="14" t="s">
        <v>24</v>
      </c>
      <c r="C171" s="19" t="n">
        <v>346.03</v>
      </c>
      <c r="D171" s="19" t="n">
        <f aca="false">C171+D170</f>
        <v>284.485</v>
      </c>
    </row>
    <row r="172" customFormat="false" ht="15" hidden="false" customHeight="false" outlineLevel="0" collapsed="false">
      <c r="A172" s="11" t="n">
        <v>38636</v>
      </c>
      <c r="B172" s="14" t="s">
        <v>24</v>
      </c>
      <c r="C172" s="19" t="n">
        <v>64</v>
      </c>
      <c r="D172" s="19" t="n">
        <f aca="false">C172+D171</f>
        <v>348.485</v>
      </c>
    </row>
    <row r="173" customFormat="false" ht="15" hidden="false" customHeight="false" outlineLevel="0" collapsed="false">
      <c r="A173" s="11" t="n">
        <v>38639</v>
      </c>
      <c r="B173" s="14" t="s">
        <v>79</v>
      </c>
      <c r="C173" s="19" t="n">
        <v>-23</v>
      </c>
      <c r="D173" s="19" t="n">
        <f aca="false">C173+D172</f>
        <v>325.485</v>
      </c>
    </row>
    <row r="174" customFormat="false" ht="15" hidden="false" customHeight="false" outlineLevel="0" collapsed="false">
      <c r="A174" s="11" t="n">
        <v>38639</v>
      </c>
      <c r="B174" s="14" t="s">
        <v>80</v>
      </c>
      <c r="C174" s="19" t="n">
        <v>-104.18</v>
      </c>
      <c r="D174" s="19" t="n">
        <f aca="false">C174+D173</f>
        <v>221.305</v>
      </c>
    </row>
    <row r="175" customFormat="false" ht="15" hidden="false" customHeight="false" outlineLevel="0" collapsed="false">
      <c r="A175" s="11" t="n">
        <v>38639</v>
      </c>
      <c r="B175" s="14" t="s">
        <v>76</v>
      </c>
      <c r="C175" s="19" t="n">
        <v>-50</v>
      </c>
      <c r="D175" s="19" t="n">
        <f aca="false">C175+D174</f>
        <v>171.305</v>
      </c>
    </row>
    <row r="176" customFormat="false" ht="15" hidden="false" customHeight="false" outlineLevel="0" collapsed="false">
      <c r="A176" s="11" t="n">
        <v>38639</v>
      </c>
      <c r="B176" s="14" t="s">
        <v>81</v>
      </c>
      <c r="C176" s="19" t="n">
        <v>-34.3</v>
      </c>
      <c r="D176" s="19" t="n">
        <f aca="false">C176+D175</f>
        <v>137.005</v>
      </c>
    </row>
    <row r="177" customFormat="false" ht="15" hidden="false" customHeight="false" outlineLevel="0" collapsed="false">
      <c r="A177" s="11" t="n">
        <v>38639</v>
      </c>
      <c r="B177" s="14" t="s">
        <v>76</v>
      </c>
      <c r="C177" s="19" t="n">
        <v>-35</v>
      </c>
      <c r="D177" s="19" t="n">
        <f aca="false">C177+D176</f>
        <v>102.005</v>
      </c>
    </row>
    <row r="178" customFormat="false" ht="15" hidden="false" customHeight="false" outlineLevel="0" collapsed="false">
      <c r="A178" s="11" t="n">
        <v>38639</v>
      </c>
      <c r="B178" s="14" t="s">
        <v>76</v>
      </c>
      <c r="C178" s="19" t="n">
        <v>-38</v>
      </c>
      <c r="D178" s="19" t="n">
        <f aca="false">C178+D177</f>
        <v>64.0049999999998</v>
      </c>
    </row>
    <row r="179" customFormat="false" ht="15" hidden="false" customHeight="false" outlineLevel="0" collapsed="false">
      <c r="A179" s="11" t="n">
        <v>38639</v>
      </c>
      <c r="B179" s="14" t="s">
        <v>78</v>
      </c>
      <c r="C179" s="19" t="n">
        <f aca="false">-(C178+C177+C175)*0.15</f>
        <v>18.45</v>
      </c>
      <c r="D179" s="19" t="n">
        <f aca="false">C179+D178</f>
        <v>82.4549999999998</v>
      </c>
    </row>
    <row r="180" customFormat="false" ht="15" hidden="false" customHeight="false" outlineLevel="0" collapsed="false">
      <c r="A180" s="11" t="n">
        <v>38638</v>
      </c>
      <c r="B180" s="14" t="s">
        <v>43</v>
      </c>
      <c r="C180" s="19" t="n">
        <v>-63.3</v>
      </c>
      <c r="D180" s="19" t="n">
        <f aca="false">C180+D179</f>
        <v>19.1549999999998</v>
      </c>
    </row>
    <row r="181" customFormat="false" ht="15" hidden="false" customHeight="false" outlineLevel="0" collapsed="false">
      <c r="A181" s="11" t="n">
        <v>38664</v>
      </c>
      <c r="B181" s="14" t="s">
        <v>24</v>
      </c>
      <c r="C181" s="19" t="n">
        <v>414.53</v>
      </c>
      <c r="D181" s="19" t="n">
        <f aca="false">C181+D180</f>
        <v>433.685</v>
      </c>
    </row>
    <row r="182" customFormat="false" ht="15" hidden="false" customHeight="false" outlineLevel="0" collapsed="false">
      <c r="A182" s="11" t="n">
        <v>38665</v>
      </c>
      <c r="B182" s="14" t="s">
        <v>43</v>
      </c>
      <c r="C182" s="19" t="n">
        <v>-63.3</v>
      </c>
      <c r="D182" s="19" t="n">
        <f aca="false">C182+D181</f>
        <v>370.385</v>
      </c>
    </row>
    <row r="183" customFormat="false" ht="15" hidden="false" customHeight="false" outlineLevel="0" collapsed="false">
      <c r="A183" s="11" t="n">
        <v>38666</v>
      </c>
      <c r="B183" s="14" t="s">
        <v>82</v>
      </c>
      <c r="C183" s="19" t="n">
        <v>-23</v>
      </c>
      <c r="D183" s="19" t="n">
        <f aca="false">C183+D182</f>
        <v>347.385</v>
      </c>
    </row>
    <row r="184" customFormat="false" ht="15" hidden="false" customHeight="false" outlineLevel="0" collapsed="false">
      <c r="A184" s="11" t="n">
        <v>38666</v>
      </c>
      <c r="B184" s="14" t="s">
        <v>81</v>
      </c>
      <c r="C184" s="19" t="n">
        <v>-34.3</v>
      </c>
      <c r="D184" s="19" t="n">
        <f aca="false">C184+D183</f>
        <v>313.085</v>
      </c>
    </row>
    <row r="185" customFormat="false" ht="15" hidden="false" customHeight="false" outlineLevel="0" collapsed="false">
      <c r="A185" s="11" t="n">
        <v>38666</v>
      </c>
      <c r="B185" s="14" t="s">
        <v>80</v>
      </c>
      <c r="C185" s="19" t="n">
        <v>-85.06</v>
      </c>
      <c r="D185" s="19" t="n">
        <f aca="false">C185+D184</f>
        <v>228.025</v>
      </c>
    </row>
    <row r="186" customFormat="false" ht="15" hidden="false" customHeight="false" outlineLevel="0" collapsed="false">
      <c r="A186" s="11" t="n">
        <v>38666</v>
      </c>
      <c r="B186" s="14" t="s">
        <v>83</v>
      </c>
      <c r="C186" s="19" t="n">
        <v>-177.87</v>
      </c>
      <c r="D186" s="19" t="n">
        <f aca="false">C186+D185</f>
        <v>50.1549999999997</v>
      </c>
    </row>
    <row r="187" customFormat="false" ht="15" hidden="false" customHeight="false" outlineLevel="0" collapsed="false">
      <c r="A187" s="11" t="n">
        <v>38666</v>
      </c>
      <c r="B187" s="14" t="s">
        <v>76</v>
      </c>
      <c r="C187" s="19" t="n">
        <v>-29</v>
      </c>
      <c r="D187" s="19" t="n">
        <f aca="false">C187+D186</f>
        <v>21.1549999999997</v>
      </c>
    </row>
    <row r="188" customFormat="false" ht="15" hidden="false" customHeight="false" outlineLevel="0" collapsed="false">
      <c r="A188" s="11" t="n">
        <v>38666</v>
      </c>
      <c r="B188" s="14" t="s">
        <v>76</v>
      </c>
      <c r="C188" s="19" t="n">
        <v>-30</v>
      </c>
      <c r="D188" s="19" t="n">
        <f aca="false">C188+D187</f>
        <v>-8.84500000000031</v>
      </c>
    </row>
    <row r="189" customFormat="false" ht="15" hidden="false" customHeight="false" outlineLevel="0" collapsed="false">
      <c r="A189" s="11" t="n">
        <v>38666</v>
      </c>
      <c r="B189" s="14" t="s">
        <v>78</v>
      </c>
      <c r="C189" s="19" t="n">
        <v>8.85</v>
      </c>
      <c r="D189" s="19" t="n">
        <f aca="false">C189+D188</f>
        <v>0.00499999999968814</v>
      </c>
    </row>
    <row r="190" customFormat="false" ht="15" hidden="false" customHeight="false" outlineLevel="0" collapsed="false">
      <c r="A190" s="11" t="n">
        <v>38701</v>
      </c>
      <c r="B190" s="14" t="s">
        <v>43</v>
      </c>
      <c r="C190" s="19" t="n">
        <v>-63.92</v>
      </c>
      <c r="D190" s="19" t="n">
        <f aca="false">C190+D189</f>
        <v>-63.9150000000003</v>
      </c>
    </row>
    <row r="191" customFormat="false" ht="15" hidden="false" customHeight="false" outlineLevel="0" collapsed="false">
      <c r="A191" s="11" t="n">
        <v>38702</v>
      </c>
      <c r="B191" s="14" t="s">
        <v>81</v>
      </c>
      <c r="C191" s="19" t="n">
        <v>-34.3</v>
      </c>
      <c r="D191" s="19" t="n">
        <f aca="false">C191+D190</f>
        <v>-98.2150000000003</v>
      </c>
    </row>
    <row r="192" customFormat="false" ht="15" hidden="false" customHeight="false" outlineLevel="0" collapsed="false">
      <c r="A192" s="11" t="n">
        <v>38702</v>
      </c>
      <c r="B192" s="14" t="s">
        <v>84</v>
      </c>
      <c r="C192" s="19" t="n">
        <v>-60</v>
      </c>
      <c r="D192" s="19" t="n">
        <f aca="false">C192+D191</f>
        <v>-158.215</v>
      </c>
    </row>
    <row r="193" customFormat="false" ht="15" hidden="false" customHeight="false" outlineLevel="0" collapsed="false">
      <c r="A193" s="11" t="n">
        <v>38702</v>
      </c>
      <c r="B193" s="14" t="s">
        <v>80</v>
      </c>
      <c r="C193" s="19" t="n">
        <v>-104.99</v>
      </c>
      <c r="D193" s="19" t="n">
        <f aca="false">C193+D192</f>
        <v>-263.205</v>
      </c>
    </row>
    <row r="194" customFormat="false" ht="15" hidden="false" customHeight="false" outlineLevel="0" collapsed="false">
      <c r="A194" s="11" t="n">
        <v>38702</v>
      </c>
      <c r="B194" s="14" t="s">
        <v>76</v>
      </c>
      <c r="C194" s="19" t="n">
        <v>-30</v>
      </c>
      <c r="D194" s="19" t="n">
        <f aca="false">C194+D193</f>
        <v>-293.205</v>
      </c>
    </row>
    <row r="195" customFormat="false" ht="15" hidden="false" customHeight="false" outlineLevel="0" collapsed="false">
      <c r="A195" s="11" t="n">
        <v>38702</v>
      </c>
      <c r="B195" s="14" t="s">
        <v>85</v>
      </c>
      <c r="C195" s="19" t="n">
        <v>-101.65</v>
      </c>
      <c r="D195" s="19" t="n">
        <f aca="false">C195+D194</f>
        <v>-394.855</v>
      </c>
    </row>
    <row r="196" customFormat="false" ht="15" hidden="false" customHeight="false" outlineLevel="0" collapsed="false">
      <c r="A196" s="11" t="n">
        <v>38702</v>
      </c>
      <c r="B196" s="14" t="s">
        <v>76</v>
      </c>
      <c r="C196" s="19" t="n">
        <v>-43</v>
      </c>
      <c r="D196" s="19" t="n">
        <f aca="false">C196+D195</f>
        <v>-437.855</v>
      </c>
    </row>
    <row r="197" customFormat="false" ht="15" hidden="false" customHeight="false" outlineLevel="0" collapsed="false">
      <c r="A197" s="11" t="n">
        <v>38702</v>
      </c>
      <c r="B197" s="14" t="s">
        <v>78</v>
      </c>
      <c r="C197" s="19" t="n">
        <v>10.95</v>
      </c>
      <c r="D197" s="19" t="n">
        <f aca="false">C197+D196</f>
        <v>-426.905</v>
      </c>
    </row>
    <row r="198" customFormat="false" ht="15" hidden="false" customHeight="false" outlineLevel="0" collapsed="false">
      <c r="A198" s="11" t="n">
        <v>38705</v>
      </c>
      <c r="B198" s="14" t="s">
        <v>24</v>
      </c>
      <c r="C198" s="19" t="n">
        <v>373.94</v>
      </c>
      <c r="D198" s="19" t="n">
        <f aca="false">C198+D197</f>
        <v>-52.9650000000004</v>
      </c>
    </row>
    <row r="199" customFormat="false" ht="15" hidden="false" customHeight="false" outlineLevel="0" collapsed="false">
      <c r="A199" s="11" t="n">
        <v>38729</v>
      </c>
      <c r="B199" s="14" t="s">
        <v>86</v>
      </c>
      <c r="C199" s="19" t="n">
        <v>-77.73</v>
      </c>
      <c r="D199" s="19" t="n">
        <f aca="false">C199+D198</f>
        <v>-130.695</v>
      </c>
    </row>
    <row r="200" customFormat="false" ht="15" hidden="false" customHeight="false" outlineLevel="0" collapsed="false">
      <c r="A200" s="11" t="n">
        <v>38729</v>
      </c>
      <c r="B200" s="14" t="s">
        <v>80</v>
      </c>
      <c r="C200" s="19" t="n">
        <v>-79.98</v>
      </c>
      <c r="D200" s="19" t="n">
        <f aca="false">C200+D199</f>
        <v>-210.675</v>
      </c>
    </row>
    <row r="201" customFormat="false" ht="15" hidden="false" customHeight="false" outlineLevel="0" collapsed="false">
      <c r="A201" s="11" t="n">
        <v>38729</v>
      </c>
      <c r="B201" s="14" t="s">
        <v>87</v>
      </c>
      <c r="C201" s="19" t="n">
        <v>-101.65</v>
      </c>
      <c r="D201" s="19" t="n">
        <f aca="false">C201+D200</f>
        <v>-312.325</v>
      </c>
    </row>
    <row r="202" customFormat="false" ht="15" hidden="false" customHeight="false" outlineLevel="0" collapsed="false">
      <c r="A202" s="11" t="n">
        <v>38729</v>
      </c>
      <c r="B202" s="14" t="s">
        <v>43</v>
      </c>
      <c r="C202" s="19" t="n">
        <v>-65.52</v>
      </c>
      <c r="D202" s="19" t="n">
        <f aca="false">C202+D201</f>
        <v>-377.845</v>
      </c>
    </row>
    <row r="203" customFormat="false" ht="15" hidden="false" customHeight="false" outlineLevel="0" collapsed="false">
      <c r="A203" s="11" t="n">
        <v>38733</v>
      </c>
      <c r="B203" s="14" t="s">
        <v>24</v>
      </c>
      <c r="C203" s="19" t="n">
        <v>377.85</v>
      </c>
      <c r="D203" s="19" t="n">
        <f aca="false">C203+D202</f>
        <v>0.00499999999965439</v>
      </c>
    </row>
    <row r="204" customFormat="false" ht="15" hidden="false" customHeight="false" outlineLevel="0" collapsed="false">
      <c r="A204" s="11" t="n">
        <v>38757</v>
      </c>
      <c r="B204" s="14" t="s">
        <v>88</v>
      </c>
      <c r="C204" s="19" t="n">
        <v>-101.65</v>
      </c>
      <c r="D204" s="19" t="n">
        <f aca="false">C204+D203</f>
        <v>-101.645</v>
      </c>
    </row>
    <row r="205" customFormat="false" ht="15" hidden="false" customHeight="false" outlineLevel="0" collapsed="false">
      <c r="A205" s="11" t="n">
        <v>38757</v>
      </c>
      <c r="B205" s="14" t="s">
        <v>89</v>
      </c>
      <c r="C205" s="19" t="n">
        <v>-77.72</v>
      </c>
      <c r="D205" s="19" t="n">
        <f aca="false">C205+D204</f>
        <v>-179.365</v>
      </c>
    </row>
    <row r="206" customFormat="false" ht="15" hidden="false" customHeight="false" outlineLevel="0" collapsed="false">
      <c r="A206" s="11" t="n">
        <v>38757</v>
      </c>
      <c r="B206" s="14" t="s">
        <v>90</v>
      </c>
      <c r="C206" s="19" t="n">
        <v>-15.7</v>
      </c>
      <c r="D206" s="19" t="n">
        <f aca="false">C206+D205</f>
        <v>-195.065</v>
      </c>
    </row>
    <row r="207" customFormat="false" ht="15" hidden="false" customHeight="false" outlineLevel="0" collapsed="false">
      <c r="A207" s="11" t="n">
        <v>38757</v>
      </c>
      <c r="B207" s="14" t="s">
        <v>91</v>
      </c>
      <c r="C207" s="19" t="n">
        <v>-21</v>
      </c>
      <c r="D207" s="19" t="n">
        <f aca="false">C207+D206</f>
        <v>-216.065</v>
      </c>
    </row>
    <row r="208" customFormat="false" ht="15" hidden="false" customHeight="false" outlineLevel="0" collapsed="false">
      <c r="A208" s="11" t="n">
        <v>38757</v>
      </c>
      <c r="B208" s="14" t="s">
        <v>80</v>
      </c>
      <c r="C208" s="19" t="n">
        <v>-68.99</v>
      </c>
      <c r="D208" s="19" t="n">
        <f aca="false">C208+D207</f>
        <v>-285.055</v>
      </c>
    </row>
    <row r="209" customFormat="false" ht="15" hidden="false" customHeight="false" outlineLevel="0" collapsed="false">
      <c r="A209" s="11" t="n">
        <v>38757</v>
      </c>
      <c r="B209" s="14" t="s">
        <v>92</v>
      </c>
      <c r="C209" s="19" t="n">
        <v>-110.75</v>
      </c>
      <c r="D209" s="19" t="n">
        <f aca="false">C209+D208</f>
        <v>-395.805</v>
      </c>
    </row>
    <row r="210" customFormat="false" ht="15" hidden="false" customHeight="false" outlineLevel="0" collapsed="false">
      <c r="A210" s="11" t="n">
        <v>38757</v>
      </c>
      <c r="B210" s="14" t="s">
        <v>93</v>
      </c>
      <c r="C210" s="19" t="n">
        <v>-20</v>
      </c>
      <c r="D210" s="19" t="n">
        <f aca="false">C210+D209</f>
        <v>-415.805</v>
      </c>
    </row>
    <row r="211" customFormat="false" ht="15" hidden="false" customHeight="false" outlineLevel="0" collapsed="false">
      <c r="A211" s="11" t="n">
        <v>38756</v>
      </c>
      <c r="B211" s="14" t="s">
        <v>43</v>
      </c>
      <c r="C211" s="19" t="n">
        <v>-65.52</v>
      </c>
      <c r="D211" s="19" t="n">
        <f aca="false">C211+D210</f>
        <v>-481.325</v>
      </c>
    </row>
    <row r="212" customFormat="false" ht="15" hidden="false" customHeight="false" outlineLevel="0" collapsed="false">
      <c r="A212" s="11" t="n">
        <v>38758</v>
      </c>
      <c r="B212" s="14" t="s">
        <v>24</v>
      </c>
      <c r="C212" s="19" t="n">
        <v>482</v>
      </c>
      <c r="D212" s="19" t="n">
        <f aca="false">C212+D211</f>
        <v>0.67499999999967</v>
      </c>
    </row>
    <row r="213" customFormat="false" ht="15" hidden="false" customHeight="false" outlineLevel="0" collapsed="false">
      <c r="A213" s="11" t="n">
        <v>38784</v>
      </c>
      <c r="B213" s="14" t="s">
        <v>24</v>
      </c>
      <c r="C213" s="19" t="n">
        <v>183.37</v>
      </c>
      <c r="D213" s="19" t="n">
        <f aca="false">C213+D212</f>
        <v>184.045</v>
      </c>
    </row>
    <row r="214" customFormat="false" ht="15" hidden="false" customHeight="false" outlineLevel="0" collapsed="false">
      <c r="A214" s="11" t="n">
        <v>38791</v>
      </c>
      <c r="B214" s="14" t="s">
        <v>43</v>
      </c>
      <c r="C214" s="19" t="n">
        <v>-64.22</v>
      </c>
      <c r="D214" s="19" t="n">
        <f aca="false">C214+D213</f>
        <v>119.825</v>
      </c>
    </row>
    <row r="215" customFormat="false" ht="15" hidden="false" customHeight="false" outlineLevel="0" collapsed="false">
      <c r="A215" s="11" t="n">
        <v>38792</v>
      </c>
      <c r="B215" s="14" t="s">
        <v>94</v>
      </c>
      <c r="C215" s="19" t="n">
        <v>-77.72</v>
      </c>
      <c r="D215" s="19" t="n">
        <f aca="false">C215+D214</f>
        <v>42.1049999999997</v>
      </c>
    </row>
    <row r="216" customFormat="false" ht="15" hidden="false" customHeight="false" outlineLevel="0" collapsed="false">
      <c r="A216" s="11" t="n">
        <v>38792</v>
      </c>
      <c r="B216" s="14" t="s">
        <v>95</v>
      </c>
      <c r="C216" s="19" t="n">
        <v>-15.66</v>
      </c>
      <c r="D216" s="19" t="n">
        <f aca="false">C216+D215</f>
        <v>26.4449999999997</v>
      </c>
    </row>
    <row r="217" customFormat="false" ht="15" hidden="false" customHeight="false" outlineLevel="0" collapsed="false">
      <c r="A217" s="11" t="n">
        <v>38792</v>
      </c>
      <c r="B217" s="14" t="s">
        <v>96</v>
      </c>
      <c r="C217" s="19" t="n">
        <v>-21</v>
      </c>
      <c r="D217" s="19" t="n">
        <f aca="false">C217+D216</f>
        <v>5.44499999999968</v>
      </c>
    </row>
    <row r="218" customFormat="false" ht="15" hidden="false" customHeight="false" outlineLevel="0" collapsed="false">
      <c r="A218" s="11" t="n">
        <v>38792</v>
      </c>
      <c r="B218" s="14" t="s">
        <v>80</v>
      </c>
      <c r="C218" s="19" t="n">
        <v>-68.99</v>
      </c>
      <c r="D218" s="19" t="n">
        <f aca="false">C218+D217</f>
        <v>-63.5450000000003</v>
      </c>
    </row>
    <row r="219" customFormat="false" ht="15" hidden="false" customHeight="false" outlineLevel="0" collapsed="false">
      <c r="A219" s="11" t="n">
        <v>38797</v>
      </c>
      <c r="B219" s="14" t="s">
        <v>97</v>
      </c>
      <c r="C219" s="19" t="n">
        <v>-100</v>
      </c>
      <c r="D219" s="19" t="n">
        <f aca="false">C219+D218</f>
        <v>-163.545</v>
      </c>
    </row>
    <row r="220" customFormat="false" ht="15" hidden="false" customHeight="false" outlineLevel="0" collapsed="false">
      <c r="A220" s="11" t="n">
        <v>38803</v>
      </c>
      <c r="B220" s="14" t="s">
        <v>24</v>
      </c>
      <c r="C220" s="19" t="n">
        <v>200</v>
      </c>
      <c r="D220" s="19" t="n">
        <f aca="false">C220+D219</f>
        <v>36.4549999999997</v>
      </c>
    </row>
    <row r="221" customFormat="false" ht="15" hidden="false" customHeight="false" outlineLevel="0" collapsed="false">
      <c r="A221" s="11" t="n">
        <v>38806</v>
      </c>
      <c r="B221" s="14" t="s">
        <v>97</v>
      </c>
      <c r="C221" s="19" t="n">
        <v>-100</v>
      </c>
      <c r="D221" s="19" t="n">
        <f aca="false">C221+D220</f>
        <v>-63.5450000000003</v>
      </c>
    </row>
    <row r="222" customFormat="false" ht="15" hidden="false" customHeight="false" outlineLevel="0" collapsed="false">
      <c r="A222" s="11" t="n">
        <v>38819</v>
      </c>
      <c r="B222" s="14" t="s">
        <v>43</v>
      </c>
      <c r="C222" s="19" t="n">
        <v>-64.22</v>
      </c>
      <c r="D222" s="19" t="n">
        <f aca="false">C222+D221</f>
        <v>-127.765</v>
      </c>
    </row>
    <row r="223" customFormat="false" ht="15" hidden="false" customHeight="false" outlineLevel="0" collapsed="false">
      <c r="A223" s="11" t="n">
        <v>38819</v>
      </c>
      <c r="B223" s="14" t="s">
        <v>98</v>
      </c>
      <c r="C223" s="19" t="n">
        <v>-77.72</v>
      </c>
      <c r="D223" s="19" t="n">
        <f aca="false">C223+D222</f>
        <v>-205.485</v>
      </c>
    </row>
    <row r="224" customFormat="false" ht="15" hidden="false" customHeight="false" outlineLevel="0" collapsed="false">
      <c r="A224" s="11" t="n">
        <v>38819</v>
      </c>
      <c r="B224" s="14" t="s">
        <v>99</v>
      </c>
      <c r="C224" s="19" t="n">
        <v>-15.66</v>
      </c>
      <c r="D224" s="19" t="n">
        <f aca="false">C224+D223</f>
        <v>-221.145</v>
      </c>
    </row>
    <row r="225" customFormat="false" ht="15" hidden="false" customHeight="false" outlineLevel="0" collapsed="false">
      <c r="A225" s="11" t="n">
        <v>38819</v>
      </c>
      <c r="B225" s="14" t="s">
        <v>100</v>
      </c>
      <c r="C225" s="19" t="n">
        <v>-21</v>
      </c>
      <c r="D225" s="19" t="n">
        <f aca="false">C225+D224</f>
        <v>-242.145</v>
      </c>
    </row>
    <row r="226" customFormat="false" ht="15" hidden="false" customHeight="false" outlineLevel="0" collapsed="false">
      <c r="A226" s="11" t="n">
        <v>38819</v>
      </c>
      <c r="B226" s="14" t="s">
        <v>80</v>
      </c>
      <c r="C226" s="19" t="n">
        <v>-76.99</v>
      </c>
      <c r="D226" s="19" t="n">
        <f aca="false">C226+D225</f>
        <v>-319.135</v>
      </c>
    </row>
    <row r="227" customFormat="false" ht="15" hidden="false" customHeight="false" outlineLevel="0" collapsed="false">
      <c r="A227" s="11" t="n">
        <v>38828</v>
      </c>
      <c r="B227" s="14" t="s">
        <v>24</v>
      </c>
      <c r="C227" s="19" t="n">
        <v>350</v>
      </c>
      <c r="D227" s="19" t="n">
        <f aca="false">C227+D226</f>
        <v>30.8649999999997</v>
      </c>
    </row>
    <row r="228" customFormat="false" ht="15" hidden="false" customHeight="false" outlineLevel="0" collapsed="false">
      <c r="A228" s="11" t="n">
        <v>38848</v>
      </c>
      <c r="B228" s="14" t="s">
        <v>43</v>
      </c>
      <c r="C228" s="19" t="n">
        <v>-64.22</v>
      </c>
      <c r="D228" s="19" t="n">
        <f aca="false">C228+D227</f>
        <v>-33.3550000000003</v>
      </c>
    </row>
    <row r="229" customFormat="false" ht="15" hidden="false" customHeight="false" outlineLevel="0" collapsed="false">
      <c r="A229" s="11" t="n">
        <v>38848</v>
      </c>
      <c r="B229" s="14" t="s">
        <v>101</v>
      </c>
      <c r="C229" s="19" t="n">
        <v>-77.72</v>
      </c>
      <c r="D229" s="19" t="n">
        <f aca="false">C229+D228</f>
        <v>-111.075</v>
      </c>
    </row>
    <row r="230" customFormat="false" ht="15" hidden="false" customHeight="false" outlineLevel="0" collapsed="false">
      <c r="A230" s="11" t="n">
        <v>38848</v>
      </c>
      <c r="B230" s="14" t="s">
        <v>102</v>
      </c>
      <c r="C230" s="19" t="n">
        <v>-15.66</v>
      </c>
      <c r="D230" s="19" t="n">
        <f aca="false">C230+D229</f>
        <v>-126.735</v>
      </c>
    </row>
    <row r="231" customFormat="false" ht="15" hidden="false" customHeight="false" outlineLevel="0" collapsed="false">
      <c r="A231" s="11" t="n">
        <v>38848</v>
      </c>
      <c r="B231" s="14" t="s">
        <v>103</v>
      </c>
      <c r="C231" s="19" t="n">
        <v>-21</v>
      </c>
      <c r="D231" s="19" t="n">
        <f aca="false">C231+D230</f>
        <v>-147.735</v>
      </c>
    </row>
    <row r="232" customFormat="false" ht="15" hidden="false" customHeight="false" outlineLevel="0" collapsed="false">
      <c r="A232" s="11" t="n">
        <v>38848</v>
      </c>
      <c r="B232" s="14" t="s">
        <v>80</v>
      </c>
      <c r="C232" s="19" t="n">
        <v>-167.99</v>
      </c>
      <c r="D232" s="19" t="n">
        <f aca="false">C232+D231</f>
        <v>-315.725</v>
      </c>
    </row>
    <row r="233" customFormat="false" ht="15" hidden="false" customHeight="false" outlineLevel="0" collapsed="false">
      <c r="A233" s="11" t="n">
        <v>38867</v>
      </c>
      <c r="B233" s="14" t="s">
        <v>24</v>
      </c>
      <c r="C233" s="19" t="n">
        <v>300</v>
      </c>
      <c r="D233" s="19" t="n">
        <f aca="false">C233+D232</f>
        <v>-15.7250000000003</v>
      </c>
    </row>
    <row r="234" customFormat="false" ht="15" hidden="false" customHeight="false" outlineLevel="0" collapsed="false">
      <c r="A234" s="11" t="n">
        <v>38882</v>
      </c>
      <c r="B234" s="14" t="s">
        <v>43</v>
      </c>
      <c r="C234" s="19" t="n">
        <v>-64.22</v>
      </c>
      <c r="D234" s="19" t="n">
        <f aca="false">C234+D233</f>
        <v>-79.9450000000003</v>
      </c>
    </row>
    <row r="235" customFormat="false" ht="15" hidden="false" customHeight="false" outlineLevel="0" collapsed="false">
      <c r="A235" s="11" t="n">
        <v>38883</v>
      </c>
      <c r="B235" s="14" t="s">
        <v>104</v>
      </c>
      <c r="C235" s="19" t="n">
        <v>-77.72</v>
      </c>
      <c r="D235" s="19" t="n">
        <f aca="false">C235+D234</f>
        <v>-157.665</v>
      </c>
    </row>
    <row r="236" customFormat="false" ht="15" hidden="false" customHeight="false" outlineLevel="0" collapsed="false">
      <c r="A236" s="11" t="n">
        <v>38883</v>
      </c>
      <c r="B236" s="14" t="s">
        <v>105</v>
      </c>
      <c r="C236" s="19" t="n">
        <v>-15.66</v>
      </c>
      <c r="D236" s="19" t="n">
        <f aca="false">C236+D235</f>
        <v>-173.325</v>
      </c>
    </row>
    <row r="237" customFormat="false" ht="15" hidden="false" customHeight="false" outlineLevel="0" collapsed="false">
      <c r="A237" s="11" t="n">
        <v>38883</v>
      </c>
      <c r="B237" s="14" t="s">
        <v>106</v>
      </c>
      <c r="C237" s="19" t="n">
        <v>-21</v>
      </c>
      <c r="D237" s="19" t="n">
        <f aca="false">C237+D236</f>
        <v>-194.325</v>
      </c>
    </row>
    <row r="238" customFormat="false" ht="15" hidden="false" customHeight="false" outlineLevel="0" collapsed="false">
      <c r="A238" s="11" t="n">
        <v>38883</v>
      </c>
      <c r="B238" s="14" t="s">
        <v>80</v>
      </c>
      <c r="C238" s="19" t="n">
        <v>-76.98</v>
      </c>
      <c r="D238" s="19" t="n">
        <f aca="false">C238+D237</f>
        <v>-271.305</v>
      </c>
    </row>
    <row r="239" customFormat="false" ht="15" hidden="false" customHeight="false" outlineLevel="0" collapsed="false">
      <c r="A239" s="11" t="n">
        <v>38883</v>
      </c>
      <c r="B239" s="14" t="s">
        <v>76</v>
      </c>
      <c r="C239" s="19" t="n">
        <v>-50.81</v>
      </c>
      <c r="D239" s="19" t="n">
        <f aca="false">C239+D238</f>
        <v>-322.115</v>
      </c>
    </row>
    <row r="240" customFormat="false" ht="15" hidden="false" customHeight="false" outlineLevel="0" collapsed="false">
      <c r="A240" s="11" t="n">
        <v>38883</v>
      </c>
      <c r="B240" s="14" t="s">
        <v>76</v>
      </c>
      <c r="C240" s="19" t="n">
        <v>-29</v>
      </c>
      <c r="D240" s="19" t="n">
        <f aca="false">C240+D239</f>
        <v>-351.115</v>
      </c>
    </row>
    <row r="241" customFormat="false" ht="15" hidden="false" customHeight="false" outlineLevel="0" collapsed="false">
      <c r="A241" s="11" t="n">
        <v>38883</v>
      </c>
      <c r="B241" s="14" t="s">
        <v>78</v>
      </c>
      <c r="C241" s="19" t="n">
        <v>11.97</v>
      </c>
      <c r="D241" s="19" t="n">
        <f aca="false">C241+D240</f>
        <v>-339.145</v>
      </c>
    </row>
    <row r="242" customFormat="false" ht="15" hidden="false" customHeight="false" outlineLevel="0" collapsed="false">
      <c r="A242" s="11" t="n">
        <v>38889</v>
      </c>
      <c r="B242" s="14" t="s">
        <v>24</v>
      </c>
      <c r="C242" s="19" t="n">
        <v>400</v>
      </c>
      <c r="D242" s="19" t="n">
        <f aca="false">C242+D241</f>
        <v>60.8549999999998</v>
      </c>
    </row>
    <row r="243" customFormat="false" ht="15" hidden="false" customHeight="false" outlineLevel="0" collapsed="false">
      <c r="A243" s="11" t="n">
        <v>38904</v>
      </c>
      <c r="B243" s="14" t="s">
        <v>24</v>
      </c>
      <c r="C243" s="19" t="n">
        <v>900</v>
      </c>
      <c r="D243" s="19" t="n">
        <f aca="false">C243+D242</f>
        <v>960.855</v>
      </c>
    </row>
    <row r="244" customFormat="false" ht="15" hidden="false" customHeight="false" outlineLevel="0" collapsed="false">
      <c r="A244" s="11" t="n">
        <v>38910</v>
      </c>
      <c r="B244" s="14" t="s">
        <v>43</v>
      </c>
      <c r="C244" s="19" t="n">
        <v>-64.22</v>
      </c>
      <c r="D244" s="19" t="n">
        <f aca="false">C244+D243</f>
        <v>896.635</v>
      </c>
    </row>
    <row r="245" customFormat="false" ht="15" hidden="false" customHeight="false" outlineLevel="0" collapsed="false">
      <c r="A245" s="11" t="n">
        <v>38911</v>
      </c>
      <c r="B245" s="14" t="s">
        <v>107</v>
      </c>
      <c r="C245" s="19" t="n">
        <v>-15.66</v>
      </c>
      <c r="D245" s="19" t="n">
        <f aca="false">C245+D244</f>
        <v>880.975</v>
      </c>
    </row>
    <row r="246" customFormat="false" ht="15" hidden="false" customHeight="false" outlineLevel="0" collapsed="false">
      <c r="A246" s="11" t="n">
        <v>38911</v>
      </c>
      <c r="B246" s="14" t="s">
        <v>108</v>
      </c>
      <c r="C246" s="19" t="n">
        <v>-21</v>
      </c>
      <c r="D246" s="19" t="n">
        <f aca="false">C246+D245</f>
        <v>859.975</v>
      </c>
    </row>
    <row r="247" customFormat="false" ht="15" hidden="false" customHeight="false" outlineLevel="0" collapsed="false">
      <c r="A247" s="11" t="n">
        <v>38911</v>
      </c>
      <c r="B247" s="14" t="s">
        <v>80</v>
      </c>
      <c r="C247" s="19" t="n">
        <v>-107.98</v>
      </c>
      <c r="D247" s="19" t="n">
        <f aca="false">C247+D246</f>
        <v>751.995</v>
      </c>
    </row>
    <row r="248" customFormat="false" ht="15" hidden="false" customHeight="false" outlineLevel="0" collapsed="false">
      <c r="A248" s="11" t="n">
        <v>38911</v>
      </c>
      <c r="B248" s="14" t="s">
        <v>109</v>
      </c>
      <c r="C248" s="19" t="n">
        <v>-600</v>
      </c>
      <c r="D248" s="19" t="n">
        <f aca="false">C248+D247</f>
        <v>151.995</v>
      </c>
    </row>
    <row r="249" customFormat="false" ht="15" hidden="false" customHeight="false" outlineLevel="0" collapsed="false">
      <c r="A249" s="11" t="n">
        <v>38911</v>
      </c>
      <c r="B249" s="14" t="s">
        <v>76</v>
      </c>
      <c r="C249" s="19" t="n">
        <v>-40</v>
      </c>
      <c r="D249" s="19" t="n">
        <f aca="false">C249+D248</f>
        <v>111.995</v>
      </c>
    </row>
    <row r="250" customFormat="false" ht="15" hidden="false" customHeight="false" outlineLevel="0" collapsed="false">
      <c r="A250" s="11" t="n">
        <v>38937</v>
      </c>
      <c r="B250" s="14" t="s">
        <v>24</v>
      </c>
      <c r="C250" s="19" t="n">
        <v>202.2</v>
      </c>
      <c r="D250" s="19" t="n">
        <f aca="false">C250+D249</f>
        <v>314.195</v>
      </c>
    </row>
    <row r="251" customFormat="false" ht="15" hidden="false" customHeight="false" outlineLevel="0" collapsed="false">
      <c r="A251" s="11" t="n">
        <v>38938</v>
      </c>
      <c r="B251" s="14" t="s">
        <v>43</v>
      </c>
      <c r="C251" s="19" t="n">
        <v>-64.22</v>
      </c>
      <c r="D251" s="19" t="n">
        <f aca="false">C251+D250</f>
        <v>249.975</v>
      </c>
    </row>
    <row r="252" customFormat="false" ht="15" hidden="false" customHeight="false" outlineLevel="0" collapsed="false">
      <c r="A252" s="11" t="n">
        <v>38939</v>
      </c>
      <c r="B252" s="14" t="s">
        <v>80</v>
      </c>
      <c r="C252" s="19" t="n">
        <v>-82.97</v>
      </c>
      <c r="D252" s="19" t="n">
        <f aca="false">C252+D251</f>
        <v>167.005</v>
      </c>
    </row>
    <row r="253" customFormat="false" ht="15" hidden="false" customHeight="false" outlineLevel="0" collapsed="false">
      <c r="A253" s="11" t="n">
        <v>38939</v>
      </c>
      <c r="B253" s="14" t="s">
        <v>110</v>
      </c>
      <c r="C253" s="19" t="n">
        <v>-122</v>
      </c>
      <c r="D253" s="19" t="n">
        <f aca="false">C253+D252</f>
        <v>45.0049999999998</v>
      </c>
    </row>
    <row r="254" customFormat="false" ht="15" hidden="false" customHeight="false" outlineLevel="0" collapsed="false">
      <c r="A254" s="11" t="n">
        <v>38939</v>
      </c>
      <c r="B254" s="14" t="s">
        <v>111</v>
      </c>
      <c r="C254" s="19" t="n">
        <v>-45</v>
      </c>
      <c r="D254" s="19" t="n">
        <f aca="false">C254+D253</f>
        <v>0.00499999999976808</v>
      </c>
    </row>
    <row r="255" customFormat="false" ht="15" hidden="false" customHeight="false" outlineLevel="0" collapsed="false">
      <c r="A255" s="11" t="n">
        <v>38972</v>
      </c>
      <c r="B255" s="14" t="s">
        <v>24</v>
      </c>
      <c r="C255" s="19" t="n">
        <v>300</v>
      </c>
      <c r="D255" s="19" t="n">
        <f aca="false">C255+D254</f>
        <v>300.005</v>
      </c>
    </row>
    <row r="256" customFormat="false" ht="15" hidden="false" customHeight="false" outlineLevel="0" collapsed="false">
      <c r="A256" s="11" t="n">
        <v>38973</v>
      </c>
      <c r="B256" s="14" t="s">
        <v>43</v>
      </c>
      <c r="C256" s="19" t="n">
        <v>-52.46</v>
      </c>
      <c r="D256" s="19" t="n">
        <f aca="false">C256+D255</f>
        <v>247.545</v>
      </c>
    </row>
    <row r="257" customFormat="false" ht="15" hidden="false" customHeight="false" outlineLevel="0" collapsed="false">
      <c r="A257" s="11" t="n">
        <v>38974</v>
      </c>
      <c r="B257" s="14" t="s">
        <v>112</v>
      </c>
      <c r="C257" s="19" t="n">
        <v>-122</v>
      </c>
      <c r="D257" s="19" t="n">
        <f aca="false">C257+D256</f>
        <v>125.545</v>
      </c>
    </row>
    <row r="258" customFormat="false" ht="15" hidden="false" customHeight="false" outlineLevel="0" collapsed="false">
      <c r="A258" s="11" t="n">
        <v>38974</v>
      </c>
      <c r="B258" s="14" t="s">
        <v>113</v>
      </c>
      <c r="C258" s="19" t="n">
        <v>-45</v>
      </c>
      <c r="D258" s="19" t="n">
        <f aca="false">C258+D257</f>
        <v>80.5449999999998</v>
      </c>
    </row>
    <row r="259" customFormat="false" ht="15" hidden="false" customHeight="false" outlineLevel="0" collapsed="false">
      <c r="A259" s="11" t="n">
        <v>38974</v>
      </c>
      <c r="B259" s="14" t="s">
        <v>80</v>
      </c>
      <c r="C259" s="19" t="n">
        <v>-99.97</v>
      </c>
      <c r="D259" s="19" t="n">
        <f aca="false">C259+D258</f>
        <v>-19.4250000000002</v>
      </c>
    </row>
    <row r="260" customFormat="false" ht="15" hidden="false" customHeight="false" outlineLevel="0" collapsed="false">
      <c r="A260" s="11" t="n">
        <v>38974</v>
      </c>
      <c r="B260" s="14" t="s">
        <v>76</v>
      </c>
      <c r="C260" s="19" t="n">
        <v>-50</v>
      </c>
      <c r="D260" s="19" t="n">
        <f aca="false">C260+D259</f>
        <v>-69.4250000000002</v>
      </c>
    </row>
    <row r="261" customFormat="false" ht="15" hidden="false" customHeight="false" outlineLevel="0" collapsed="false">
      <c r="A261" s="11" t="n">
        <v>38974</v>
      </c>
      <c r="B261" s="14" t="s">
        <v>45</v>
      </c>
      <c r="C261" s="19" t="n">
        <v>-37.46</v>
      </c>
      <c r="D261" s="19" t="n">
        <f aca="false">C261+D260</f>
        <v>-106.885</v>
      </c>
    </row>
    <row r="262" customFormat="false" ht="15" hidden="false" customHeight="false" outlineLevel="0" collapsed="false">
      <c r="A262" s="11" t="n">
        <v>38974</v>
      </c>
      <c r="B262" s="14" t="s">
        <v>76</v>
      </c>
      <c r="C262" s="19" t="n">
        <v>-32.74</v>
      </c>
      <c r="D262" s="19" t="n">
        <f aca="false">C262+D261</f>
        <v>-139.625</v>
      </c>
    </row>
    <row r="263" customFormat="false" ht="15" hidden="false" customHeight="false" outlineLevel="0" collapsed="false">
      <c r="A263" s="11" t="n">
        <v>38974</v>
      </c>
      <c r="B263" s="14" t="s">
        <v>76</v>
      </c>
      <c r="C263" s="19" t="n">
        <v>-23.5</v>
      </c>
      <c r="D263" s="19" t="n">
        <f aca="false">C263+D262</f>
        <v>-163.125</v>
      </c>
    </row>
    <row r="264" customFormat="false" ht="15" hidden="false" customHeight="false" outlineLevel="0" collapsed="false">
      <c r="A264" s="11" t="n">
        <v>38974</v>
      </c>
      <c r="B264" s="14" t="s">
        <v>114</v>
      </c>
      <c r="C264" s="19" t="n">
        <v>-30</v>
      </c>
      <c r="D264" s="19" t="n">
        <f aca="false">C264+D263</f>
        <v>-193.125</v>
      </c>
    </row>
    <row r="265" customFormat="false" ht="15" hidden="false" customHeight="false" outlineLevel="0" collapsed="false">
      <c r="A265" s="11" t="n">
        <v>38974</v>
      </c>
      <c r="B265" s="14" t="s">
        <v>115</v>
      </c>
      <c r="C265" s="19" t="n">
        <v>-55</v>
      </c>
      <c r="D265" s="19" t="n">
        <f aca="false">C265+D264</f>
        <v>-248.125</v>
      </c>
    </row>
    <row r="266" customFormat="false" ht="15" hidden="false" customHeight="false" outlineLevel="0" collapsed="false">
      <c r="A266" s="11" t="n">
        <v>38974</v>
      </c>
      <c r="B266" s="14" t="s">
        <v>116</v>
      </c>
      <c r="C266" s="19" t="n">
        <v>-44.5</v>
      </c>
      <c r="D266" s="19" t="n">
        <f aca="false">C266+D265</f>
        <v>-292.625</v>
      </c>
    </row>
    <row r="267" customFormat="false" ht="15" hidden="false" customHeight="false" outlineLevel="0" collapsed="false">
      <c r="A267" s="11" t="n">
        <v>38974</v>
      </c>
      <c r="B267" s="14" t="s">
        <v>117</v>
      </c>
      <c r="C267" s="19" t="n">
        <v>10.62</v>
      </c>
      <c r="D267" s="19" t="n">
        <f aca="false">C267+D266</f>
        <v>-282.005</v>
      </c>
    </row>
    <row r="268" customFormat="false" ht="15" hidden="false" customHeight="false" outlineLevel="0" collapsed="false">
      <c r="A268" s="11" t="n">
        <v>38980</v>
      </c>
      <c r="B268" s="14" t="s">
        <v>24</v>
      </c>
      <c r="C268" s="19" t="n">
        <v>300</v>
      </c>
      <c r="D268" s="19" t="n">
        <f aca="false">C268+D267</f>
        <v>17.9949999999998</v>
      </c>
    </row>
    <row r="269" customFormat="false" ht="15" hidden="false" customHeight="false" outlineLevel="0" collapsed="false">
      <c r="A269" s="11" t="n">
        <v>38985</v>
      </c>
      <c r="B269" s="14" t="s">
        <v>97</v>
      </c>
      <c r="C269" s="19" t="n">
        <v>-200</v>
      </c>
      <c r="D269" s="19" t="n">
        <f aca="false">C269+D268</f>
        <v>-182.005</v>
      </c>
    </row>
    <row r="270" customFormat="false" ht="15" hidden="false" customHeight="false" outlineLevel="0" collapsed="false">
      <c r="A270" s="11" t="n">
        <v>38986</v>
      </c>
      <c r="B270" s="14" t="s">
        <v>24</v>
      </c>
      <c r="C270" s="19" t="n">
        <v>200</v>
      </c>
      <c r="D270" s="19" t="n">
        <f aca="false">C270+D269</f>
        <v>17.9949999999998</v>
      </c>
    </row>
    <row r="271" customFormat="false" ht="15" hidden="false" customHeight="false" outlineLevel="0" collapsed="false">
      <c r="A271" s="11" t="n">
        <v>39000</v>
      </c>
      <c r="B271" s="14" t="s">
        <v>24</v>
      </c>
      <c r="C271" s="19" t="n">
        <v>250</v>
      </c>
      <c r="D271" s="19" t="n">
        <f aca="false">C271+D270</f>
        <v>267.995</v>
      </c>
    </row>
    <row r="272" customFormat="false" ht="15" hidden="false" customHeight="false" outlineLevel="0" collapsed="false">
      <c r="A272" s="11" t="n">
        <v>39001</v>
      </c>
      <c r="B272" s="14" t="s">
        <v>43</v>
      </c>
      <c r="C272" s="19" t="n">
        <v>-68.22</v>
      </c>
      <c r="D272" s="19" t="n">
        <f aca="false">C272+D271</f>
        <v>199.775</v>
      </c>
    </row>
    <row r="273" customFormat="false" ht="15" hidden="false" customHeight="false" outlineLevel="0" collapsed="false">
      <c r="A273" s="11" t="n">
        <v>39002</v>
      </c>
      <c r="B273" s="14" t="s">
        <v>118</v>
      </c>
      <c r="C273" s="19" t="n">
        <v>-55</v>
      </c>
      <c r="D273" s="19" t="n">
        <f aca="false">C273+D272</f>
        <v>144.775</v>
      </c>
    </row>
    <row r="274" customFormat="false" ht="15" hidden="false" customHeight="false" outlineLevel="0" collapsed="false">
      <c r="A274" s="11" t="n">
        <v>39002</v>
      </c>
      <c r="B274" s="14" t="s">
        <v>119</v>
      </c>
      <c r="C274" s="19" t="n">
        <v>-44.5</v>
      </c>
      <c r="D274" s="19" t="n">
        <f aca="false">C274+D273</f>
        <v>100.275</v>
      </c>
    </row>
    <row r="275" customFormat="false" ht="15" hidden="false" customHeight="false" outlineLevel="0" collapsed="false">
      <c r="A275" s="11" t="n">
        <v>39002</v>
      </c>
      <c r="B275" s="14" t="s">
        <v>80</v>
      </c>
      <c r="C275" s="19" t="n">
        <v>-93.98</v>
      </c>
      <c r="D275" s="19" t="n">
        <f aca="false">C275+D274</f>
        <v>6.29499999999977</v>
      </c>
    </row>
    <row r="276" customFormat="false" ht="15" hidden="false" customHeight="false" outlineLevel="0" collapsed="false">
      <c r="A276" s="11" t="n">
        <v>39002</v>
      </c>
      <c r="B276" s="14" t="s">
        <v>76</v>
      </c>
      <c r="C276" s="19" t="n">
        <v>-32</v>
      </c>
      <c r="D276" s="19" t="n">
        <f aca="false">C276+D275</f>
        <v>-25.7050000000002</v>
      </c>
    </row>
    <row r="277" customFormat="false" ht="15" hidden="false" customHeight="false" outlineLevel="0" collapsed="false">
      <c r="A277" s="11" t="n">
        <v>39002</v>
      </c>
      <c r="B277" s="14" t="s">
        <v>117</v>
      </c>
      <c r="C277" s="19" t="n">
        <v>3.2</v>
      </c>
      <c r="D277" s="19" t="n">
        <f aca="false">C277+D276</f>
        <v>-22.5050000000002</v>
      </c>
    </row>
    <row r="278" customFormat="false" ht="15" hidden="false" customHeight="false" outlineLevel="0" collapsed="false">
      <c r="A278" s="11" t="n">
        <v>39022</v>
      </c>
      <c r="B278" s="14" t="s">
        <v>22</v>
      </c>
      <c r="C278" s="19" t="n">
        <v>1000</v>
      </c>
      <c r="D278" s="19" t="n">
        <f aca="false">C278+D277</f>
        <v>977.495</v>
      </c>
    </row>
    <row r="279" customFormat="false" ht="15" hidden="false" customHeight="false" outlineLevel="0" collapsed="false">
      <c r="A279" s="11" t="n">
        <v>39030</v>
      </c>
      <c r="B279" s="14" t="s">
        <v>80</v>
      </c>
      <c r="C279" s="19" t="n">
        <v>-122.96</v>
      </c>
      <c r="D279" s="19" t="n">
        <f aca="false">C279+D278</f>
        <v>854.535</v>
      </c>
    </row>
    <row r="280" customFormat="false" ht="15" hidden="false" customHeight="false" outlineLevel="0" collapsed="false">
      <c r="A280" s="11" t="n">
        <v>39030</v>
      </c>
      <c r="B280" s="14" t="s">
        <v>76</v>
      </c>
      <c r="C280" s="19" t="n">
        <v>-42</v>
      </c>
      <c r="D280" s="19" t="n">
        <f aca="false">C280+D279</f>
        <v>812.535</v>
      </c>
    </row>
    <row r="281" customFormat="false" ht="15" hidden="false" customHeight="false" outlineLevel="0" collapsed="false">
      <c r="A281" s="11" t="n">
        <v>39030</v>
      </c>
      <c r="B281" s="14" t="s">
        <v>117</v>
      </c>
      <c r="C281" s="19" t="n">
        <v>4.2</v>
      </c>
      <c r="D281" s="19" t="n">
        <f aca="false">C281+D280</f>
        <v>816.735</v>
      </c>
    </row>
    <row r="282" customFormat="false" ht="15" hidden="false" customHeight="false" outlineLevel="0" collapsed="false">
      <c r="A282" s="11" t="n">
        <v>39030</v>
      </c>
      <c r="B282" s="14" t="s">
        <v>43</v>
      </c>
      <c r="C282" s="19" t="n">
        <v>-69.19</v>
      </c>
      <c r="D282" s="19" t="n">
        <f aca="false">C282+D281</f>
        <v>747.545</v>
      </c>
    </row>
    <row r="283" customFormat="false" ht="15" hidden="false" customHeight="false" outlineLevel="0" collapsed="false">
      <c r="A283" s="11" t="n">
        <v>39058</v>
      </c>
      <c r="B283" s="14" t="s">
        <v>24</v>
      </c>
      <c r="C283" s="19" t="n">
        <v>718</v>
      </c>
      <c r="D283" s="19" t="n">
        <f aca="false">C283+D282</f>
        <v>1465.545</v>
      </c>
    </row>
    <row r="284" customFormat="false" ht="15" hidden="false" customHeight="false" outlineLevel="0" collapsed="false">
      <c r="A284" s="11" t="n">
        <v>39065</v>
      </c>
      <c r="B284" s="14" t="s">
        <v>43</v>
      </c>
      <c r="C284" s="19" t="n">
        <v>-68.58</v>
      </c>
      <c r="D284" s="19" t="n">
        <f aca="false">C284+D283</f>
        <v>1396.965</v>
      </c>
    </row>
    <row r="285" customFormat="false" ht="15" hidden="false" customHeight="false" outlineLevel="0" collapsed="false">
      <c r="A285" s="11" t="n">
        <v>39066</v>
      </c>
      <c r="B285" s="14" t="s">
        <v>74</v>
      </c>
      <c r="C285" s="19" t="n">
        <v>-1118.38</v>
      </c>
      <c r="D285" s="19" t="n">
        <f aca="false">C285+D284</f>
        <v>278.585</v>
      </c>
    </row>
    <row r="286" customFormat="false" ht="15" hidden="false" customHeight="false" outlineLevel="0" collapsed="false">
      <c r="A286" s="11" t="n">
        <v>39066</v>
      </c>
      <c r="B286" s="14" t="s">
        <v>80</v>
      </c>
      <c r="C286" s="19" t="n">
        <v>-109.96</v>
      </c>
      <c r="D286" s="19" t="n">
        <f aca="false">C286+D285</f>
        <v>168.625</v>
      </c>
    </row>
    <row r="287" customFormat="false" ht="15" hidden="false" customHeight="false" outlineLevel="0" collapsed="false">
      <c r="A287" s="11" t="n">
        <v>39066</v>
      </c>
      <c r="B287" s="14" t="s">
        <v>120</v>
      </c>
      <c r="C287" s="19" t="n">
        <v>-113.82</v>
      </c>
      <c r="D287" s="19" t="n">
        <f aca="false">C287+D286</f>
        <v>54.8049999999998</v>
      </c>
    </row>
    <row r="288" customFormat="false" ht="15" hidden="false" customHeight="false" outlineLevel="0" collapsed="false">
      <c r="A288" s="11" t="n">
        <v>39066</v>
      </c>
      <c r="B288" s="14" t="s">
        <v>121</v>
      </c>
      <c r="C288" s="19" t="n">
        <v>-14.95</v>
      </c>
      <c r="D288" s="19" t="n">
        <f aca="false">C288+D287</f>
        <v>39.8549999999998</v>
      </c>
    </row>
    <row r="289" customFormat="false" ht="15" hidden="false" customHeight="false" outlineLevel="0" collapsed="false">
      <c r="A289" s="11" t="n">
        <v>39066</v>
      </c>
      <c r="B289" s="14" t="s">
        <v>122</v>
      </c>
      <c r="C289" s="19" t="n">
        <v>-48</v>
      </c>
      <c r="D289" s="19" t="n">
        <f aca="false">C289+D288</f>
        <v>-8.14500000000017</v>
      </c>
    </row>
    <row r="290" customFormat="false" ht="15" hidden="false" customHeight="false" outlineLevel="0" collapsed="false">
      <c r="A290" s="11" t="n">
        <v>39066</v>
      </c>
      <c r="B290" s="25" t="s">
        <v>123</v>
      </c>
      <c r="C290" s="19" t="n">
        <v>-48</v>
      </c>
      <c r="D290" s="19" t="n">
        <f aca="false">C290+D289</f>
        <v>-56.1450000000002</v>
      </c>
    </row>
    <row r="291" customFormat="false" ht="15" hidden="false" customHeight="false" outlineLevel="0" collapsed="false">
      <c r="A291" s="11" t="n">
        <v>39066</v>
      </c>
      <c r="B291" s="25" t="s">
        <v>124</v>
      </c>
      <c r="C291" s="19" t="n">
        <v>-3</v>
      </c>
      <c r="D291" s="19" t="n">
        <f aca="false">C291+D290</f>
        <v>-59.1450000000002</v>
      </c>
    </row>
    <row r="292" customFormat="false" ht="15" hidden="false" customHeight="false" outlineLevel="0" collapsed="false">
      <c r="A292" s="11" t="n">
        <v>39066</v>
      </c>
      <c r="B292" s="25" t="s">
        <v>124</v>
      </c>
      <c r="C292" s="19" t="n">
        <v>-3</v>
      </c>
      <c r="D292" s="19" t="n">
        <f aca="false">C292+D291</f>
        <v>-62.1450000000002</v>
      </c>
    </row>
    <row r="293" customFormat="false" ht="15" hidden="false" customHeight="false" outlineLevel="0" collapsed="false">
      <c r="A293" s="11" t="n">
        <v>39066</v>
      </c>
      <c r="B293" s="25" t="s">
        <v>125</v>
      </c>
      <c r="C293" s="19" t="n">
        <v>-6</v>
      </c>
      <c r="D293" s="19" t="n">
        <f aca="false">C293+D292</f>
        <v>-68.1450000000002</v>
      </c>
    </row>
    <row r="294" customFormat="false" ht="15" hidden="false" customHeight="false" outlineLevel="0" collapsed="false">
      <c r="A294" s="11" t="n">
        <v>39093</v>
      </c>
      <c r="B294" s="14" t="s">
        <v>43</v>
      </c>
      <c r="C294" s="19" t="n">
        <v>-68.58</v>
      </c>
      <c r="D294" s="19" t="n">
        <f aca="false">C294+D293</f>
        <v>-136.725</v>
      </c>
    </row>
    <row r="295" customFormat="false" ht="15" hidden="false" customHeight="false" outlineLevel="0" collapsed="false">
      <c r="A295" s="11" t="n">
        <v>39094</v>
      </c>
      <c r="B295" s="14" t="s">
        <v>126</v>
      </c>
      <c r="C295" s="19" t="n">
        <v>-113.82</v>
      </c>
      <c r="D295" s="19" t="n">
        <f aca="false">C295+D294</f>
        <v>-250.545</v>
      </c>
    </row>
    <row r="296" customFormat="false" ht="15" hidden="false" customHeight="false" outlineLevel="0" collapsed="false">
      <c r="A296" s="11" t="n">
        <v>39094</v>
      </c>
      <c r="B296" s="14" t="s">
        <v>127</v>
      </c>
      <c r="C296" s="19" t="n">
        <v>-14.95</v>
      </c>
      <c r="D296" s="19" t="n">
        <f aca="false">C296+D295</f>
        <v>-265.495</v>
      </c>
    </row>
    <row r="297" customFormat="false" ht="15" hidden="false" customHeight="false" outlineLevel="0" collapsed="false">
      <c r="A297" s="11" t="n">
        <v>39094</v>
      </c>
      <c r="B297" s="14" t="s">
        <v>80</v>
      </c>
      <c r="C297" s="19" t="n">
        <v>-99.98</v>
      </c>
      <c r="D297" s="19" t="n">
        <f aca="false">C297+D296</f>
        <v>-365.475</v>
      </c>
    </row>
    <row r="298" customFormat="false" ht="15" hidden="false" customHeight="false" outlineLevel="0" collapsed="false">
      <c r="A298" s="11" t="n">
        <v>39094</v>
      </c>
      <c r="B298" s="14" t="s">
        <v>76</v>
      </c>
      <c r="C298" s="19" t="n">
        <v>-22.5</v>
      </c>
      <c r="D298" s="19" t="n">
        <f aca="false">C298+D297</f>
        <v>-387.975</v>
      </c>
    </row>
    <row r="299" customFormat="false" ht="15" hidden="false" customHeight="false" outlineLevel="0" collapsed="false">
      <c r="A299" s="11" t="n">
        <v>39094</v>
      </c>
      <c r="B299" s="14" t="s">
        <v>76</v>
      </c>
      <c r="C299" s="19" t="n">
        <v>-10</v>
      </c>
      <c r="D299" s="19" t="n">
        <f aca="false">C299+D298</f>
        <v>-397.975</v>
      </c>
    </row>
    <row r="300" customFormat="false" ht="15" hidden="false" customHeight="false" outlineLevel="0" collapsed="false">
      <c r="A300" s="11" t="n">
        <v>39094</v>
      </c>
      <c r="B300" s="14" t="s">
        <v>128</v>
      </c>
      <c r="C300" s="19" t="n">
        <v>-20</v>
      </c>
      <c r="D300" s="19" t="n">
        <f aca="false">C300+D299</f>
        <v>-417.975</v>
      </c>
    </row>
    <row r="301" customFormat="false" ht="15" hidden="false" customHeight="false" outlineLevel="0" collapsed="false">
      <c r="A301" s="11" t="n">
        <v>39094</v>
      </c>
      <c r="B301" s="14" t="s">
        <v>117</v>
      </c>
      <c r="C301" s="19" t="n">
        <v>5.25</v>
      </c>
      <c r="D301" s="19" t="n">
        <f aca="false">C301+D300</f>
        <v>-412.725</v>
      </c>
    </row>
    <row r="302" customFormat="false" ht="15" hidden="false" customHeight="false" outlineLevel="0" collapsed="false">
      <c r="A302" s="11" t="n">
        <v>39097</v>
      </c>
      <c r="B302" s="14" t="s">
        <v>24</v>
      </c>
      <c r="C302" s="19" t="n">
        <v>420</v>
      </c>
      <c r="D302" s="19" t="n">
        <f aca="false">C302+D301</f>
        <v>7.27499999999981</v>
      </c>
    </row>
    <row r="303" customFormat="false" ht="15" hidden="false" customHeight="false" outlineLevel="0" collapsed="false">
      <c r="A303" s="11" t="n">
        <v>39125</v>
      </c>
      <c r="B303" s="14" t="s">
        <v>24</v>
      </c>
      <c r="C303" s="19" t="n">
        <v>607.5</v>
      </c>
      <c r="D303" s="19" t="n">
        <f aca="false">C303+D302</f>
        <v>614.775</v>
      </c>
    </row>
    <row r="304" customFormat="false" ht="15" hidden="false" customHeight="false" outlineLevel="0" collapsed="false">
      <c r="A304" s="11" t="n">
        <v>39127</v>
      </c>
      <c r="B304" s="14" t="s">
        <v>43</v>
      </c>
      <c r="C304" s="19" t="n">
        <v>-68.58</v>
      </c>
      <c r="D304" s="19" t="n">
        <f aca="false">C304+D303</f>
        <v>546.195</v>
      </c>
    </row>
    <row r="305" customFormat="false" ht="15" hidden="false" customHeight="false" outlineLevel="0" collapsed="false">
      <c r="A305" s="11" t="n">
        <v>39128</v>
      </c>
      <c r="B305" s="14" t="s">
        <v>88</v>
      </c>
      <c r="C305" s="19" t="n">
        <v>-113.82</v>
      </c>
      <c r="D305" s="19" t="n">
        <f aca="false">C305+D304</f>
        <v>432.375</v>
      </c>
    </row>
    <row r="306" customFormat="false" ht="15" hidden="false" customHeight="false" outlineLevel="0" collapsed="false">
      <c r="A306" s="11" t="n">
        <v>39128</v>
      </c>
      <c r="B306" s="14" t="s">
        <v>129</v>
      </c>
      <c r="C306" s="19" t="n">
        <v>-81.15</v>
      </c>
      <c r="D306" s="19" t="n">
        <f aca="false">C306+D305</f>
        <v>351.225</v>
      </c>
    </row>
    <row r="307" customFormat="false" ht="15" hidden="false" customHeight="false" outlineLevel="0" collapsed="false">
      <c r="A307" s="11" t="n">
        <v>39128</v>
      </c>
      <c r="B307" s="14" t="s">
        <v>80</v>
      </c>
      <c r="C307" s="19" t="n">
        <v>-99.98</v>
      </c>
      <c r="D307" s="19" t="n">
        <f aca="false">C307+D306</f>
        <v>251.245</v>
      </c>
    </row>
    <row r="308" customFormat="false" ht="15" hidden="false" customHeight="false" outlineLevel="0" collapsed="false">
      <c r="A308" s="11" t="n">
        <v>39128</v>
      </c>
      <c r="B308" s="14" t="s">
        <v>130</v>
      </c>
      <c r="C308" s="19" t="n">
        <v>-19.95</v>
      </c>
      <c r="D308" s="19" t="n">
        <f aca="false">C308+D307</f>
        <v>231.295</v>
      </c>
    </row>
    <row r="309" customFormat="false" ht="15" hidden="false" customHeight="false" outlineLevel="0" collapsed="false">
      <c r="A309" s="11" t="n">
        <v>39128</v>
      </c>
      <c r="B309" s="14" t="s">
        <v>131</v>
      </c>
      <c r="C309" s="19" t="n">
        <v>-56.34</v>
      </c>
      <c r="D309" s="19" t="n">
        <f aca="false">C309+D308</f>
        <v>174.955</v>
      </c>
    </row>
    <row r="310" customFormat="false" ht="15" hidden="false" customHeight="false" outlineLevel="0" collapsed="false">
      <c r="A310" s="11" t="n">
        <v>39128</v>
      </c>
      <c r="B310" s="14" t="s">
        <v>132</v>
      </c>
      <c r="C310" s="19" t="n">
        <v>-25</v>
      </c>
      <c r="D310" s="19" t="n">
        <f aca="false">C310+D309</f>
        <v>149.955</v>
      </c>
    </row>
    <row r="311" customFormat="false" ht="15" hidden="false" customHeight="false" outlineLevel="0" collapsed="false">
      <c r="A311" s="11" t="n">
        <v>39128</v>
      </c>
      <c r="B311" s="14" t="s">
        <v>133</v>
      </c>
      <c r="C311" s="19" t="n">
        <v>-48</v>
      </c>
      <c r="D311" s="19" t="n">
        <f aca="false">C311+D310</f>
        <v>101.955</v>
      </c>
    </row>
    <row r="312" customFormat="false" ht="15" hidden="false" customHeight="false" outlineLevel="0" collapsed="false">
      <c r="A312" s="11" t="n">
        <v>39128</v>
      </c>
      <c r="B312" s="14" t="s">
        <v>93</v>
      </c>
      <c r="C312" s="19" t="n">
        <v>-50</v>
      </c>
      <c r="D312" s="19" t="n">
        <f aca="false">C312+D311</f>
        <v>51.9549999999998</v>
      </c>
    </row>
    <row r="313" customFormat="false" ht="15" hidden="false" customHeight="false" outlineLevel="0" collapsed="false">
      <c r="A313" s="11" t="n">
        <v>39128</v>
      </c>
      <c r="B313" s="14" t="s">
        <v>134</v>
      </c>
      <c r="C313" s="19" t="n">
        <v>-17</v>
      </c>
      <c r="D313" s="19" t="n">
        <f aca="false">C313+D312</f>
        <v>34.9549999999998</v>
      </c>
    </row>
    <row r="314" customFormat="false" ht="15" hidden="false" customHeight="false" outlineLevel="0" collapsed="false">
      <c r="A314" s="11" t="n">
        <v>39128</v>
      </c>
      <c r="B314" s="14" t="s">
        <v>135</v>
      </c>
      <c r="C314" s="19" t="n">
        <v>-14.95</v>
      </c>
      <c r="D314" s="19" t="n">
        <f aca="false">C314+D313</f>
        <v>20.0049999999998</v>
      </c>
    </row>
    <row r="315" customFormat="false" ht="15" hidden="false" customHeight="false" outlineLevel="0" collapsed="false">
      <c r="A315" s="11" t="n">
        <v>39128</v>
      </c>
      <c r="B315" s="14" t="s">
        <v>136</v>
      </c>
      <c r="C315" s="19" t="n">
        <v>-20</v>
      </c>
      <c r="D315" s="19" t="n">
        <f aca="false">C315+D314</f>
        <v>0.00499999999978584</v>
      </c>
    </row>
    <row r="316" customFormat="false" ht="15" hidden="false" customHeight="false" outlineLevel="0" collapsed="false">
      <c r="A316" s="11" t="n">
        <v>39155</v>
      </c>
      <c r="B316" s="14" t="s">
        <v>43</v>
      </c>
      <c r="C316" s="19" t="n">
        <v>-67.93</v>
      </c>
      <c r="D316" s="19" t="n">
        <f aca="false">C316+D315</f>
        <v>-67.9250000000002</v>
      </c>
    </row>
    <row r="317" customFormat="false" ht="15" hidden="false" customHeight="false" outlineLevel="0" collapsed="false">
      <c r="A317" s="11" t="n">
        <v>39156</v>
      </c>
      <c r="B317" s="14" t="s">
        <v>137</v>
      </c>
      <c r="C317" s="19" t="n">
        <v>-81.15</v>
      </c>
      <c r="D317" s="19" t="n">
        <f aca="false">C317+D316</f>
        <v>-149.075</v>
      </c>
    </row>
    <row r="318" customFormat="false" ht="15" hidden="false" customHeight="false" outlineLevel="0" collapsed="false">
      <c r="A318" s="11" t="n">
        <v>39156</v>
      </c>
      <c r="B318" s="14" t="s">
        <v>138</v>
      </c>
      <c r="C318" s="19" t="n">
        <v>-19.95</v>
      </c>
      <c r="D318" s="19" t="n">
        <f aca="false">C318+D317</f>
        <v>-169.025</v>
      </c>
    </row>
    <row r="319" customFormat="false" ht="15" hidden="false" customHeight="false" outlineLevel="0" collapsed="false">
      <c r="A319" s="11" t="n">
        <v>39156</v>
      </c>
      <c r="B319" s="14" t="s">
        <v>139</v>
      </c>
      <c r="C319" s="19" t="n">
        <v>-56.33</v>
      </c>
      <c r="D319" s="19" t="n">
        <f aca="false">C319+D318</f>
        <v>-225.355</v>
      </c>
    </row>
    <row r="320" customFormat="false" ht="15" hidden="false" customHeight="false" outlineLevel="0" collapsed="false">
      <c r="A320" s="11" t="n">
        <v>39156</v>
      </c>
      <c r="B320" s="14" t="s">
        <v>140</v>
      </c>
      <c r="C320" s="19" t="n">
        <v>-25</v>
      </c>
      <c r="D320" s="19" t="n">
        <f aca="false">C320+D319</f>
        <v>-250.355</v>
      </c>
    </row>
    <row r="321" customFormat="false" ht="15" hidden="false" customHeight="false" outlineLevel="0" collapsed="false">
      <c r="A321" s="11" t="n">
        <v>39156</v>
      </c>
      <c r="B321" s="14" t="s">
        <v>141</v>
      </c>
      <c r="C321" s="19" t="n">
        <v>-14.95</v>
      </c>
      <c r="D321" s="19" t="n">
        <f aca="false">C321+D320</f>
        <v>-265.305</v>
      </c>
    </row>
    <row r="322" customFormat="false" ht="15" hidden="false" customHeight="false" outlineLevel="0" collapsed="false">
      <c r="A322" s="11" t="n">
        <v>39156</v>
      </c>
      <c r="B322" s="14" t="s">
        <v>80</v>
      </c>
      <c r="C322" s="19" t="n">
        <v>-99.98</v>
      </c>
      <c r="D322" s="19" t="n">
        <f aca="false">C322+D321</f>
        <v>-365.285</v>
      </c>
    </row>
    <row r="323" customFormat="false" ht="15" hidden="false" customHeight="false" outlineLevel="0" collapsed="false">
      <c r="A323" s="11" t="n">
        <v>39156</v>
      </c>
      <c r="B323" s="14" t="s">
        <v>76</v>
      </c>
      <c r="C323" s="19" t="n">
        <v>-43</v>
      </c>
      <c r="D323" s="19" t="n">
        <f aca="false">C323+D322</f>
        <v>-408.285</v>
      </c>
    </row>
    <row r="324" customFormat="false" ht="15" hidden="false" customHeight="false" outlineLevel="0" collapsed="false">
      <c r="A324" s="11" t="n">
        <v>39156</v>
      </c>
      <c r="B324" s="14" t="s">
        <v>76</v>
      </c>
      <c r="C324" s="19" t="n">
        <v>-41.07</v>
      </c>
      <c r="D324" s="19" t="n">
        <f aca="false">C324+D323</f>
        <v>-449.355</v>
      </c>
    </row>
    <row r="325" customFormat="false" ht="15" hidden="false" customHeight="false" outlineLevel="0" collapsed="false">
      <c r="A325" s="11" t="n">
        <v>39156</v>
      </c>
      <c r="B325" s="14" t="s">
        <v>117</v>
      </c>
      <c r="C325" s="19" t="n">
        <v>4.2</v>
      </c>
      <c r="D325" s="19" t="n">
        <f aca="false">C325+D324</f>
        <v>-445.155</v>
      </c>
    </row>
    <row r="326" customFormat="false" ht="15" hidden="false" customHeight="false" outlineLevel="0" collapsed="false">
      <c r="A326" s="11" t="n">
        <v>39157</v>
      </c>
      <c r="B326" s="14" t="s">
        <v>24</v>
      </c>
      <c r="C326" s="19" t="n">
        <v>600</v>
      </c>
      <c r="D326" s="19" t="n">
        <f aca="false">C326+D325</f>
        <v>154.845</v>
      </c>
    </row>
    <row r="327" customFormat="false" ht="15" hidden="false" customHeight="false" outlineLevel="0" collapsed="false">
      <c r="A327" s="11" t="n">
        <v>39169</v>
      </c>
      <c r="B327" s="14" t="s">
        <v>97</v>
      </c>
      <c r="C327" s="19" t="n">
        <v>-100</v>
      </c>
      <c r="D327" s="19" t="n">
        <f aca="false">C327+D326</f>
        <v>54.8449999999998</v>
      </c>
    </row>
    <row r="328" customFormat="false" ht="15" hidden="false" customHeight="false" outlineLevel="0" collapsed="false">
      <c r="A328" s="11" t="n">
        <v>39188</v>
      </c>
      <c r="B328" s="14" t="s">
        <v>43</v>
      </c>
      <c r="C328" s="19" t="n">
        <v>-67.93</v>
      </c>
      <c r="D328" s="19" t="n">
        <f aca="false">C328+D327</f>
        <v>-13.0850000000002</v>
      </c>
    </row>
    <row r="329" customFormat="false" ht="15" hidden="false" customHeight="false" outlineLevel="0" collapsed="false">
      <c r="A329" s="11" t="n">
        <v>39189</v>
      </c>
      <c r="B329" s="14" t="s">
        <v>142</v>
      </c>
      <c r="C329" s="19" t="n">
        <v>-56.33</v>
      </c>
      <c r="D329" s="19" t="n">
        <f aca="false">C329+D328</f>
        <v>-69.4150000000002</v>
      </c>
    </row>
    <row r="330" customFormat="false" ht="15" hidden="false" customHeight="false" outlineLevel="0" collapsed="false">
      <c r="A330" s="11" t="n">
        <v>39189</v>
      </c>
      <c r="B330" s="14" t="s">
        <v>80</v>
      </c>
      <c r="C330" s="19" t="n">
        <v>-125.96</v>
      </c>
      <c r="D330" s="19" t="n">
        <f aca="false">C330+D329</f>
        <v>-195.375</v>
      </c>
    </row>
    <row r="331" customFormat="false" ht="15" hidden="false" customHeight="false" outlineLevel="0" collapsed="false">
      <c r="A331" s="11" t="n">
        <v>39189</v>
      </c>
      <c r="B331" s="14" t="s">
        <v>76</v>
      </c>
      <c r="C331" s="19" t="n">
        <v>-50</v>
      </c>
      <c r="D331" s="19" t="n">
        <f aca="false">C331+D330</f>
        <v>-245.375</v>
      </c>
    </row>
    <row r="332" customFormat="false" ht="15" hidden="false" customHeight="false" outlineLevel="0" collapsed="false">
      <c r="A332" s="11" t="n">
        <v>39189</v>
      </c>
      <c r="B332" s="14" t="s">
        <v>117</v>
      </c>
      <c r="C332" s="19" t="n">
        <v>2.5</v>
      </c>
      <c r="D332" s="19" t="n">
        <f aca="false">C332+D331</f>
        <v>-242.875</v>
      </c>
    </row>
    <row r="333" customFormat="false" ht="15" hidden="false" customHeight="false" outlineLevel="0" collapsed="false">
      <c r="A333" s="11" t="n">
        <v>39191</v>
      </c>
      <c r="B333" s="14" t="s">
        <v>24</v>
      </c>
      <c r="C333" s="19" t="n">
        <v>243</v>
      </c>
      <c r="D333" s="19" t="n">
        <f aca="false">C333+D332</f>
        <v>0.124999999999801</v>
      </c>
    </row>
    <row r="334" customFormat="false" ht="15" hidden="false" customHeight="false" outlineLevel="0" collapsed="false">
      <c r="A334" s="11" t="n">
        <v>39209</v>
      </c>
      <c r="B334" s="14" t="s">
        <v>24</v>
      </c>
      <c r="C334" s="19" t="n">
        <v>140.82</v>
      </c>
      <c r="D334" s="19" t="n">
        <f aca="false">C334+D333</f>
        <v>140.945</v>
      </c>
    </row>
    <row r="335" customFormat="false" ht="15" hidden="false" customHeight="false" outlineLevel="0" collapsed="false">
      <c r="A335" s="11" t="n">
        <v>39212</v>
      </c>
      <c r="B335" s="14" t="s">
        <v>43</v>
      </c>
      <c r="C335" s="19" t="n">
        <v>-67.93</v>
      </c>
      <c r="D335" s="19" t="n">
        <f aca="false">C335+D334</f>
        <v>73.0149999999998</v>
      </c>
    </row>
    <row r="336" customFormat="false" ht="15" hidden="false" customHeight="false" outlineLevel="0" collapsed="false">
      <c r="A336" s="11" t="n">
        <v>39213</v>
      </c>
      <c r="B336" s="14" t="s">
        <v>76</v>
      </c>
      <c r="C336" s="19" t="n">
        <v>-52</v>
      </c>
      <c r="D336" s="19" t="n">
        <f aca="false">C336+D335</f>
        <v>21.0149999999998</v>
      </c>
    </row>
    <row r="337" customFormat="false" ht="15" hidden="false" customHeight="false" outlineLevel="0" collapsed="false">
      <c r="A337" s="11" t="n">
        <v>39213</v>
      </c>
      <c r="B337" s="14" t="s">
        <v>80</v>
      </c>
      <c r="C337" s="19" t="n">
        <v>-104.98</v>
      </c>
      <c r="D337" s="19" t="n">
        <f aca="false">C337+D336</f>
        <v>-83.9650000000002</v>
      </c>
    </row>
    <row r="338" customFormat="false" ht="15" hidden="false" customHeight="false" outlineLevel="0" collapsed="false">
      <c r="A338" s="11" t="n">
        <v>39213</v>
      </c>
      <c r="B338" s="14" t="s">
        <v>143</v>
      </c>
      <c r="C338" s="19" t="n">
        <v>-16.25</v>
      </c>
      <c r="D338" s="19" t="n">
        <f aca="false">C338+D337</f>
        <v>-100.215</v>
      </c>
    </row>
    <row r="339" customFormat="false" ht="15" hidden="false" customHeight="false" outlineLevel="0" collapsed="false">
      <c r="A339" s="11" t="n">
        <v>39213</v>
      </c>
      <c r="B339" s="14" t="s">
        <v>76</v>
      </c>
      <c r="C339" s="19" t="n">
        <v>-53.03</v>
      </c>
      <c r="D339" s="19" t="n">
        <f aca="false">C339+D338</f>
        <v>-153.245</v>
      </c>
    </row>
    <row r="340" customFormat="false" ht="15" hidden="false" customHeight="false" outlineLevel="0" collapsed="false">
      <c r="A340" s="11" t="n">
        <v>39213</v>
      </c>
      <c r="B340" s="14" t="s">
        <v>117</v>
      </c>
      <c r="C340" s="19" t="n">
        <v>5.25</v>
      </c>
      <c r="D340" s="19" t="n">
        <f aca="false">C340+D339</f>
        <v>-147.995</v>
      </c>
    </row>
    <row r="341" customFormat="false" ht="15" hidden="false" customHeight="false" outlineLevel="0" collapsed="false">
      <c r="A341" s="11" t="n">
        <v>39213</v>
      </c>
      <c r="B341" s="14" t="s">
        <v>24</v>
      </c>
      <c r="C341" s="19" t="n">
        <v>148</v>
      </c>
      <c r="D341" s="19" t="n">
        <f aca="false">C341+D340</f>
        <v>0.00499999999976808</v>
      </c>
    </row>
    <row r="342" customFormat="false" ht="15" hidden="false" customHeight="false" outlineLevel="0" collapsed="false">
      <c r="A342" s="11" t="n">
        <v>39246</v>
      </c>
      <c r="B342" s="14" t="s">
        <v>43</v>
      </c>
      <c r="C342" s="19" t="n">
        <v>-44.57</v>
      </c>
      <c r="D342" s="19" t="n">
        <f aca="false">C342+D341</f>
        <v>-44.5650000000002</v>
      </c>
    </row>
    <row r="343" customFormat="false" ht="15" hidden="false" customHeight="false" outlineLevel="0" collapsed="false">
      <c r="A343" s="11" t="n">
        <v>39247</v>
      </c>
      <c r="B343" s="14" t="s">
        <v>80</v>
      </c>
      <c r="C343" s="19" t="n">
        <v>-104.98</v>
      </c>
      <c r="D343" s="19" t="n">
        <f aca="false">C343+D342</f>
        <v>-149.545</v>
      </c>
    </row>
    <row r="344" customFormat="false" ht="15" hidden="false" customHeight="false" outlineLevel="0" collapsed="false">
      <c r="A344" s="11" t="n">
        <v>39247</v>
      </c>
      <c r="B344" s="14" t="s">
        <v>144</v>
      </c>
      <c r="C344" s="19" t="n">
        <v>-136.3</v>
      </c>
      <c r="D344" s="19" t="n">
        <f aca="false">C344+D343</f>
        <v>-285.845</v>
      </c>
    </row>
    <row r="345" customFormat="false" ht="15" hidden="false" customHeight="false" outlineLevel="0" collapsed="false">
      <c r="A345" s="11" t="n">
        <v>39247</v>
      </c>
      <c r="B345" s="14" t="s">
        <v>145</v>
      </c>
      <c r="C345" s="19" t="n">
        <v>81.78</v>
      </c>
      <c r="D345" s="19" t="n">
        <f aca="false">C345+D344</f>
        <v>-204.065</v>
      </c>
    </row>
    <row r="346" customFormat="false" ht="15" hidden="false" customHeight="false" outlineLevel="0" collapsed="false">
      <c r="A346" s="11" t="n">
        <v>39247</v>
      </c>
      <c r="B346" s="14" t="s">
        <v>76</v>
      </c>
      <c r="C346" s="19" t="n">
        <v>-55.03</v>
      </c>
      <c r="D346" s="19" t="n">
        <f aca="false">C346+D345</f>
        <v>-259.095</v>
      </c>
    </row>
    <row r="347" customFormat="false" ht="15" hidden="false" customHeight="false" outlineLevel="0" collapsed="false">
      <c r="A347" s="11" t="n">
        <v>39247</v>
      </c>
      <c r="B347" s="14" t="s">
        <v>43</v>
      </c>
      <c r="C347" s="19" t="n">
        <v>-87</v>
      </c>
      <c r="D347" s="19" t="n">
        <f aca="false">C347+D346</f>
        <v>-346.095</v>
      </c>
    </row>
    <row r="348" customFormat="false" ht="15" hidden="false" customHeight="false" outlineLevel="0" collapsed="false">
      <c r="A348" s="11" t="n">
        <v>39247</v>
      </c>
      <c r="B348" s="14" t="s">
        <v>146</v>
      </c>
      <c r="C348" s="19" t="n">
        <v>-116.91</v>
      </c>
      <c r="D348" s="19" t="n">
        <f aca="false">C348+D347</f>
        <v>-463.005</v>
      </c>
    </row>
    <row r="349" customFormat="false" ht="15" hidden="false" customHeight="false" outlineLevel="0" collapsed="false">
      <c r="A349" s="11" t="n">
        <v>39247</v>
      </c>
      <c r="B349" s="14" t="s">
        <v>43</v>
      </c>
      <c r="C349" s="19" t="n">
        <v>-148</v>
      </c>
      <c r="D349" s="19" t="n">
        <f aca="false">C349+D348</f>
        <v>-611.005</v>
      </c>
      <c r="G349" s="26"/>
    </row>
    <row r="350" customFormat="false" ht="15" hidden="false" customHeight="false" outlineLevel="0" collapsed="false">
      <c r="A350" s="11" t="n">
        <v>39247</v>
      </c>
      <c r="B350" s="14" t="s">
        <v>76</v>
      </c>
      <c r="C350" s="19" t="n">
        <v>-52.01</v>
      </c>
      <c r="D350" s="19" t="n">
        <f aca="false">C350+D349</f>
        <v>-663.015</v>
      </c>
      <c r="G350" s="26"/>
      <c r="H350" s="27"/>
    </row>
    <row r="351" customFormat="false" ht="15" hidden="false" customHeight="false" outlineLevel="0" collapsed="false">
      <c r="A351" s="11" t="n">
        <v>39247</v>
      </c>
      <c r="B351" s="14" t="s">
        <v>117</v>
      </c>
      <c r="C351" s="19" t="n">
        <v>10.7</v>
      </c>
      <c r="D351" s="19" t="n">
        <f aca="false">C351+D350</f>
        <v>-652.315</v>
      </c>
      <c r="G351" s="26"/>
    </row>
    <row r="352" customFormat="false" ht="15" hidden="false" customHeight="false" outlineLevel="0" collapsed="false">
      <c r="A352" s="11" t="n">
        <v>39247</v>
      </c>
      <c r="B352" s="14" t="s">
        <v>147</v>
      </c>
      <c r="C352" s="19" t="n">
        <v>23.5</v>
      </c>
      <c r="D352" s="19" t="n">
        <f aca="false">C352+D351</f>
        <v>-628.815</v>
      </c>
      <c r="F352" s="27"/>
      <c r="G352" s="26"/>
    </row>
    <row r="353" customFormat="false" ht="15" hidden="false" customHeight="false" outlineLevel="0" collapsed="false">
      <c r="A353" s="11" t="n">
        <v>39248</v>
      </c>
      <c r="B353" s="14" t="s">
        <v>24</v>
      </c>
      <c r="C353" s="19" t="n">
        <v>700.86</v>
      </c>
      <c r="D353" s="19" t="n">
        <f aca="false">C353+D352</f>
        <v>72.0449999999999</v>
      </c>
      <c r="G353" s="26"/>
    </row>
    <row r="354" customFormat="false" ht="15" hidden="false" customHeight="false" outlineLevel="0" collapsed="false">
      <c r="A354" s="11" t="n">
        <v>39276</v>
      </c>
      <c r="B354" s="14" t="s">
        <v>148</v>
      </c>
      <c r="C354" s="19" t="n">
        <v>-136.3</v>
      </c>
      <c r="D354" s="19" t="n">
        <f aca="false">C354+D353</f>
        <v>-64.2550000000002</v>
      </c>
      <c r="G354" s="26"/>
    </row>
    <row r="355" customFormat="false" ht="15" hidden="false" customHeight="false" outlineLevel="0" collapsed="false">
      <c r="A355" s="11" t="n">
        <v>39276</v>
      </c>
      <c r="B355" s="14" t="s">
        <v>149</v>
      </c>
      <c r="C355" s="19" t="n">
        <v>-116.9</v>
      </c>
      <c r="D355" s="19" t="n">
        <f aca="false">C355+D354</f>
        <v>-181.155</v>
      </c>
      <c r="G355" s="26"/>
    </row>
    <row r="356" customFormat="false" ht="15" hidden="false" customHeight="false" outlineLevel="0" collapsed="false">
      <c r="A356" s="11" t="n">
        <v>39276</v>
      </c>
      <c r="B356" s="14" t="s">
        <v>80</v>
      </c>
      <c r="C356" s="19" t="n">
        <v>-104.98</v>
      </c>
      <c r="D356" s="19" t="n">
        <f aca="false">C356+D355</f>
        <v>-286.135</v>
      </c>
      <c r="G356" s="26"/>
    </row>
    <row r="357" customFormat="false" ht="15" hidden="false" customHeight="false" outlineLevel="0" collapsed="false">
      <c r="A357" s="11" t="n">
        <v>39276</v>
      </c>
      <c r="B357" s="14" t="s">
        <v>76</v>
      </c>
      <c r="C357" s="19" t="n">
        <v>-20.03</v>
      </c>
      <c r="D357" s="19" t="n">
        <f aca="false">C357+D356</f>
        <v>-306.165</v>
      </c>
    </row>
    <row r="358" customFormat="false" ht="15" hidden="false" customHeight="false" outlineLevel="0" collapsed="false">
      <c r="A358" s="11" t="n">
        <v>39276</v>
      </c>
      <c r="B358" s="14" t="s">
        <v>150</v>
      </c>
      <c r="C358" s="19" t="n">
        <v>-45.44</v>
      </c>
      <c r="D358" s="19" t="n">
        <f aca="false">C358+D357</f>
        <v>-351.605</v>
      </c>
    </row>
    <row r="359" customFormat="false" ht="15" hidden="false" customHeight="false" outlineLevel="0" collapsed="false">
      <c r="A359" s="11" t="n">
        <v>39276</v>
      </c>
      <c r="B359" s="14" t="s">
        <v>43</v>
      </c>
      <c r="C359" s="19" t="n">
        <v>-153</v>
      </c>
      <c r="D359" s="19" t="n">
        <f aca="false">C359+D358</f>
        <v>-504.605</v>
      </c>
    </row>
    <row r="360" customFormat="false" ht="15" hidden="false" customHeight="false" outlineLevel="0" collapsed="false">
      <c r="A360" s="11" t="n">
        <v>39276</v>
      </c>
      <c r="B360" s="14" t="s">
        <v>151</v>
      </c>
      <c r="C360" s="19" t="n">
        <v>-110</v>
      </c>
      <c r="D360" s="19" t="n">
        <f aca="false">C360+D359</f>
        <v>-614.605</v>
      </c>
    </row>
    <row r="361" customFormat="false" ht="15" hidden="false" customHeight="false" outlineLevel="0" collapsed="false">
      <c r="A361" s="11" t="n">
        <v>39276</v>
      </c>
      <c r="B361" s="14" t="s">
        <v>117</v>
      </c>
      <c r="C361" s="19" t="n">
        <v>1</v>
      </c>
      <c r="D361" s="19" t="n">
        <f aca="false">C361+D360</f>
        <v>-613.605</v>
      </c>
    </row>
    <row r="362" customFormat="false" ht="15" hidden="false" customHeight="false" outlineLevel="0" collapsed="false">
      <c r="A362" s="11" t="n">
        <v>39276</v>
      </c>
      <c r="B362" s="14" t="s">
        <v>147</v>
      </c>
      <c r="C362" s="19" t="n">
        <v>15.3</v>
      </c>
      <c r="D362" s="19" t="n">
        <f aca="false">C362+D361</f>
        <v>-598.305</v>
      </c>
    </row>
    <row r="363" customFormat="false" ht="15" hidden="false" customHeight="false" outlineLevel="0" collapsed="false">
      <c r="A363" s="11" t="n">
        <v>39276</v>
      </c>
      <c r="B363" s="14" t="s">
        <v>24</v>
      </c>
      <c r="C363" s="19" t="n">
        <v>598.31</v>
      </c>
      <c r="D363" s="19" t="n">
        <f aca="false">C363+D362</f>
        <v>0.00499999999965439</v>
      </c>
    </row>
    <row r="364" customFormat="false" ht="15" hidden="false" customHeight="false" outlineLevel="0" collapsed="false">
      <c r="A364" s="11" t="n">
        <v>39300</v>
      </c>
      <c r="B364" s="14" t="s">
        <v>24</v>
      </c>
      <c r="C364" s="19" t="n">
        <v>501.55</v>
      </c>
      <c r="D364" s="19" t="n">
        <f aca="false">C364+D363</f>
        <v>501.555</v>
      </c>
    </row>
    <row r="365" customFormat="false" ht="15" hidden="false" customHeight="false" outlineLevel="0" collapsed="false">
      <c r="A365" s="11" t="n">
        <v>39302</v>
      </c>
      <c r="B365" s="14" t="s">
        <v>152</v>
      </c>
      <c r="C365" s="19" t="n">
        <v>-136.3</v>
      </c>
      <c r="D365" s="19" t="n">
        <f aca="false">C365+D364</f>
        <v>365.255</v>
      </c>
    </row>
    <row r="366" customFormat="false" ht="15" hidden="false" customHeight="false" outlineLevel="0" collapsed="false">
      <c r="A366" s="11" t="n">
        <v>39302</v>
      </c>
      <c r="B366" s="14" t="s">
        <v>153</v>
      </c>
      <c r="C366" s="19" t="n">
        <v>-45.43</v>
      </c>
      <c r="D366" s="19" t="n">
        <f aca="false">C366+D365</f>
        <v>319.825</v>
      </c>
    </row>
    <row r="367" customFormat="false" ht="15" hidden="false" customHeight="false" outlineLevel="0" collapsed="false">
      <c r="A367" s="11" t="n">
        <v>39302</v>
      </c>
      <c r="B367" s="14" t="s">
        <v>154</v>
      </c>
      <c r="C367" s="19" t="n">
        <v>-21.34</v>
      </c>
      <c r="D367" s="19" t="n">
        <f aca="false">C367+D366</f>
        <v>298.485</v>
      </c>
    </row>
    <row r="368" customFormat="false" ht="15" hidden="false" customHeight="false" outlineLevel="0" collapsed="false">
      <c r="A368" s="11" t="n">
        <v>39302</v>
      </c>
      <c r="B368" s="14" t="s">
        <v>80</v>
      </c>
      <c r="C368" s="19" t="n">
        <v>-97.97</v>
      </c>
      <c r="D368" s="19" t="n">
        <f aca="false">C368+D367</f>
        <v>200.515</v>
      </c>
    </row>
    <row r="369" customFormat="false" ht="15" hidden="false" customHeight="false" outlineLevel="0" collapsed="false">
      <c r="A369" s="11" t="n">
        <v>39302</v>
      </c>
      <c r="B369" s="14" t="s">
        <v>43</v>
      </c>
      <c r="C369" s="19" t="n">
        <v>-153</v>
      </c>
      <c r="D369" s="19" t="n">
        <f aca="false">C369+D368</f>
        <v>47.5149999999997</v>
      </c>
    </row>
    <row r="370" customFormat="false" ht="15" hidden="false" customHeight="false" outlineLevel="0" collapsed="false">
      <c r="A370" s="11" t="n">
        <v>39302</v>
      </c>
      <c r="B370" s="14" t="s">
        <v>76</v>
      </c>
      <c r="C370" s="19" t="n">
        <v>-50.01</v>
      </c>
      <c r="D370" s="19" t="n">
        <f aca="false">C370+D369</f>
        <v>-2.49500000000032</v>
      </c>
    </row>
    <row r="371" customFormat="false" ht="15" hidden="false" customHeight="false" outlineLevel="0" collapsed="false">
      <c r="A371" s="11" t="n">
        <v>39302</v>
      </c>
      <c r="B371" s="14" t="s">
        <v>117</v>
      </c>
      <c r="C371" s="19" t="n">
        <v>2.5</v>
      </c>
      <c r="D371" s="19" t="n">
        <f aca="false">C371+D370</f>
        <v>0.00499999999967571</v>
      </c>
    </row>
    <row r="372" customFormat="false" ht="15" hidden="false" customHeight="false" outlineLevel="0" collapsed="false">
      <c r="A372" s="11" t="n">
        <v>39332</v>
      </c>
      <c r="B372" s="14" t="s">
        <v>24</v>
      </c>
      <c r="C372" s="19" t="n">
        <v>500</v>
      </c>
      <c r="D372" s="19" t="n">
        <f aca="false">C372+D371</f>
        <v>500.005</v>
      </c>
    </row>
    <row r="373" customFormat="false" ht="15" hidden="false" customHeight="false" outlineLevel="0" collapsed="false">
      <c r="A373" s="11" t="n">
        <v>39337</v>
      </c>
      <c r="B373" s="14" t="s">
        <v>155</v>
      </c>
      <c r="C373" s="19" t="n">
        <v>-136.3</v>
      </c>
      <c r="D373" s="19" t="n">
        <f aca="false">C373+D372</f>
        <v>363.705</v>
      </c>
    </row>
    <row r="374" customFormat="false" ht="15" hidden="false" customHeight="false" outlineLevel="0" collapsed="false">
      <c r="A374" s="11" t="n">
        <v>39337</v>
      </c>
      <c r="B374" s="14" t="s">
        <v>156</v>
      </c>
      <c r="C374" s="19" t="n">
        <v>-45.43</v>
      </c>
      <c r="D374" s="19" t="n">
        <f aca="false">C374+D373</f>
        <v>318.275</v>
      </c>
    </row>
    <row r="375" customFormat="false" ht="15" hidden="false" customHeight="false" outlineLevel="0" collapsed="false">
      <c r="A375" s="11" t="n">
        <v>39337</v>
      </c>
      <c r="B375" s="14" t="s">
        <v>157</v>
      </c>
      <c r="C375" s="19" t="n">
        <v>-21.33</v>
      </c>
      <c r="D375" s="19" t="n">
        <f aca="false">C375+D374</f>
        <v>296.945</v>
      </c>
    </row>
    <row r="376" customFormat="false" ht="15" hidden="false" customHeight="false" outlineLevel="0" collapsed="false">
      <c r="A376" s="11" t="n">
        <v>39337</v>
      </c>
      <c r="B376" s="14" t="s">
        <v>80</v>
      </c>
      <c r="C376" s="19" t="n">
        <v>-89.99</v>
      </c>
      <c r="D376" s="19" t="n">
        <f aca="false">C376+D375</f>
        <v>206.955</v>
      </c>
    </row>
    <row r="377" customFormat="false" ht="15" hidden="false" customHeight="false" outlineLevel="0" collapsed="false">
      <c r="A377" s="11" t="n">
        <v>39337</v>
      </c>
      <c r="B377" s="14" t="s">
        <v>76</v>
      </c>
      <c r="C377" s="19" t="n">
        <v>-55.03</v>
      </c>
      <c r="D377" s="19" t="n">
        <f aca="false">C377+D376</f>
        <v>151.925</v>
      </c>
    </row>
    <row r="378" customFormat="false" ht="15" hidden="false" customHeight="false" outlineLevel="0" collapsed="false">
      <c r="A378" s="11" t="n">
        <v>39337</v>
      </c>
      <c r="B378" s="14" t="s">
        <v>158</v>
      </c>
      <c r="C378" s="19" t="n">
        <v>-125.48</v>
      </c>
      <c r="D378" s="19" t="n">
        <f aca="false">C378+D377</f>
        <v>26.4449999999996</v>
      </c>
    </row>
    <row r="379" customFormat="false" ht="15" hidden="false" customHeight="false" outlineLevel="0" collapsed="false">
      <c r="A379" s="11" t="n">
        <v>39337</v>
      </c>
      <c r="B379" s="14" t="s">
        <v>121</v>
      </c>
      <c r="C379" s="19" t="n">
        <v>-117</v>
      </c>
      <c r="D379" s="19" t="n">
        <f aca="false">C379+D378</f>
        <v>-90.5550000000004</v>
      </c>
    </row>
    <row r="380" customFormat="false" ht="15" hidden="false" customHeight="false" outlineLevel="0" collapsed="false">
      <c r="A380" s="11" t="n">
        <v>39337</v>
      </c>
      <c r="B380" s="14" t="s">
        <v>43</v>
      </c>
      <c r="C380" s="19" t="n">
        <v>-158</v>
      </c>
      <c r="D380" s="19" t="n">
        <f aca="false">C380+D379</f>
        <v>-248.555</v>
      </c>
    </row>
    <row r="381" customFormat="false" ht="15" hidden="false" customHeight="false" outlineLevel="0" collapsed="false">
      <c r="A381" s="11" t="n">
        <v>39337</v>
      </c>
      <c r="B381" s="14" t="s">
        <v>117</v>
      </c>
      <c r="C381" s="19" t="n">
        <v>2.75</v>
      </c>
      <c r="D381" s="19" t="n">
        <f aca="false">C381+D380</f>
        <v>-245.805</v>
      </c>
    </row>
    <row r="382" customFormat="false" ht="15" hidden="false" customHeight="false" outlineLevel="0" collapsed="false">
      <c r="A382" s="11" t="n">
        <v>39339</v>
      </c>
      <c r="B382" s="14" t="s">
        <v>24</v>
      </c>
      <c r="C382" s="19" t="n">
        <v>245.81</v>
      </c>
      <c r="D382" s="19" t="n">
        <f aca="false">C382+D381</f>
        <v>0.00499999999965439</v>
      </c>
    </row>
    <row r="383" customFormat="false" ht="15" hidden="false" customHeight="false" outlineLevel="0" collapsed="false">
      <c r="A383" s="11" t="n">
        <v>39365</v>
      </c>
      <c r="B383" s="14" t="s">
        <v>159</v>
      </c>
      <c r="C383" s="19" t="n">
        <v>-136.3</v>
      </c>
      <c r="D383" s="19" t="n">
        <f aca="false">C383+D382</f>
        <v>-136.295</v>
      </c>
    </row>
    <row r="384" customFormat="false" ht="15" hidden="false" customHeight="false" outlineLevel="0" collapsed="false">
      <c r="A384" s="11" t="n">
        <v>39365</v>
      </c>
      <c r="B384" s="14" t="s">
        <v>160</v>
      </c>
      <c r="C384" s="19" t="n">
        <v>-21.33</v>
      </c>
      <c r="D384" s="19" t="n">
        <f aca="false">C384+D383</f>
        <v>-157.625</v>
      </c>
    </row>
    <row r="385" customFormat="false" ht="15" hidden="false" customHeight="false" outlineLevel="0" collapsed="false">
      <c r="A385" s="11" t="n">
        <v>39365</v>
      </c>
      <c r="B385" s="14" t="s">
        <v>161</v>
      </c>
      <c r="C385" s="19" t="n">
        <v>-125.46</v>
      </c>
      <c r="D385" s="19" t="n">
        <f aca="false">C385+D384</f>
        <v>-283.085</v>
      </c>
    </row>
    <row r="386" customFormat="false" ht="15" hidden="false" customHeight="false" outlineLevel="0" collapsed="false">
      <c r="A386" s="11" t="n">
        <v>39365</v>
      </c>
      <c r="B386" s="14" t="s">
        <v>80</v>
      </c>
      <c r="C386" s="19" t="n">
        <v>-89.99</v>
      </c>
      <c r="D386" s="19" t="n">
        <f aca="false">C386+D385</f>
        <v>-373.075</v>
      </c>
    </row>
    <row r="387" customFormat="false" ht="15" hidden="false" customHeight="false" outlineLevel="0" collapsed="false">
      <c r="A387" s="11" t="n">
        <v>39365</v>
      </c>
      <c r="B387" s="14" t="s">
        <v>76</v>
      </c>
      <c r="C387" s="19" t="n">
        <v>-58.01</v>
      </c>
      <c r="D387" s="19" t="n">
        <f aca="false">C387+D386</f>
        <v>-431.085</v>
      </c>
    </row>
    <row r="388" customFormat="false" ht="15" hidden="false" customHeight="false" outlineLevel="0" collapsed="false">
      <c r="A388" s="11" t="n">
        <v>39365</v>
      </c>
      <c r="B388" s="14" t="s">
        <v>76</v>
      </c>
      <c r="C388" s="19" t="n">
        <v>-56.01</v>
      </c>
      <c r="D388" s="19" t="n">
        <f aca="false">C388+D387</f>
        <v>-487.095</v>
      </c>
    </row>
    <row r="389" customFormat="false" ht="15" hidden="false" customHeight="false" outlineLevel="0" collapsed="false">
      <c r="A389" s="11" t="n">
        <v>39365</v>
      </c>
      <c r="B389" s="14" t="s">
        <v>43</v>
      </c>
      <c r="C389" s="19" t="n">
        <v>-153</v>
      </c>
      <c r="D389" s="19" t="n">
        <f aca="false">C389+D388</f>
        <v>-640.095</v>
      </c>
      <c r="G389" s="27"/>
    </row>
    <row r="390" customFormat="false" ht="15" hidden="false" customHeight="false" outlineLevel="0" collapsed="false">
      <c r="A390" s="11" t="n">
        <v>39365</v>
      </c>
      <c r="B390" s="14" t="s">
        <v>76</v>
      </c>
      <c r="C390" s="19" t="n">
        <v>-33</v>
      </c>
      <c r="D390" s="19" t="n">
        <f aca="false">C390+D389</f>
        <v>-673.095</v>
      </c>
    </row>
    <row r="391" customFormat="false" ht="15" hidden="false" customHeight="false" outlineLevel="0" collapsed="false">
      <c r="A391" s="11" t="n">
        <v>39365</v>
      </c>
      <c r="B391" s="14" t="s">
        <v>117</v>
      </c>
      <c r="C391" s="19" t="n">
        <v>7.35</v>
      </c>
      <c r="D391" s="19" t="n">
        <f aca="false">C391+D390</f>
        <v>-665.745</v>
      </c>
    </row>
    <row r="392" customFormat="false" ht="15" hidden="false" customHeight="false" outlineLevel="0" collapsed="false">
      <c r="A392" s="11" t="n">
        <v>39366</v>
      </c>
      <c r="B392" s="14" t="s">
        <v>24</v>
      </c>
      <c r="C392" s="19" t="n">
        <v>665.75</v>
      </c>
      <c r="D392" s="19" t="n">
        <f aca="false">C392+D391</f>
        <v>0.00499999999976808</v>
      </c>
    </row>
    <row r="393" customFormat="false" ht="15" hidden="false" customHeight="false" outlineLevel="0" collapsed="false">
      <c r="A393" s="11" t="n">
        <v>39398</v>
      </c>
      <c r="B393" s="14" t="s">
        <v>24</v>
      </c>
      <c r="C393" s="19" t="n">
        <v>643.13</v>
      </c>
      <c r="D393" s="19" t="n">
        <f aca="false">C393+D392</f>
        <v>643.135</v>
      </c>
    </row>
    <row r="394" customFormat="false" ht="15" hidden="false" customHeight="false" outlineLevel="0" collapsed="false">
      <c r="A394" s="11" t="n">
        <v>39400</v>
      </c>
      <c r="B394" s="14" t="s">
        <v>162</v>
      </c>
      <c r="C394" s="19" t="n">
        <v>-136.3</v>
      </c>
      <c r="D394" s="19" t="n">
        <f aca="false">C394+D393</f>
        <v>506.835</v>
      </c>
    </row>
    <row r="395" customFormat="false" ht="15" hidden="false" customHeight="false" outlineLevel="0" collapsed="false">
      <c r="A395" s="11" t="n">
        <v>39400</v>
      </c>
      <c r="B395" s="14" t="s">
        <v>163</v>
      </c>
      <c r="C395" s="19" t="n">
        <v>-125.46</v>
      </c>
      <c r="D395" s="19" t="n">
        <f aca="false">C395+D394</f>
        <v>381.375</v>
      </c>
    </row>
    <row r="396" customFormat="false" ht="15" hidden="false" customHeight="false" outlineLevel="0" collapsed="false">
      <c r="A396" s="11" t="n">
        <v>39400</v>
      </c>
      <c r="B396" s="14" t="s">
        <v>80</v>
      </c>
      <c r="C396" s="19" t="n">
        <v>-94.99</v>
      </c>
      <c r="D396" s="19" t="n">
        <f aca="false">C396+D395</f>
        <v>286.385</v>
      </c>
      <c r="H396" s="27"/>
    </row>
    <row r="397" customFormat="false" ht="15" hidden="false" customHeight="false" outlineLevel="0" collapsed="false">
      <c r="A397" s="11" t="n">
        <v>39400</v>
      </c>
      <c r="B397" s="14" t="s">
        <v>76</v>
      </c>
      <c r="C397" s="19" t="n">
        <v>-65</v>
      </c>
      <c r="D397" s="19" t="n">
        <f aca="false">C397+D396</f>
        <v>221.385</v>
      </c>
    </row>
    <row r="398" customFormat="false" ht="15" hidden="false" customHeight="false" outlineLevel="0" collapsed="false">
      <c r="A398" s="11" t="n">
        <v>39400</v>
      </c>
      <c r="B398" s="14" t="s">
        <v>76</v>
      </c>
      <c r="C398" s="19" t="n">
        <v>-33.03</v>
      </c>
      <c r="D398" s="19" t="n">
        <f aca="false">C398+D397</f>
        <v>188.355</v>
      </c>
    </row>
    <row r="399" customFormat="false" ht="15" hidden="false" customHeight="false" outlineLevel="0" collapsed="false">
      <c r="A399" s="11" t="n">
        <v>39400</v>
      </c>
      <c r="B399" s="14" t="s">
        <v>76</v>
      </c>
      <c r="C399" s="19" t="n">
        <v>-35</v>
      </c>
      <c r="D399" s="19" t="n">
        <f aca="false">C399+D398</f>
        <v>153.355</v>
      </c>
    </row>
    <row r="400" customFormat="false" ht="15" hidden="false" customHeight="false" outlineLevel="0" collapsed="false">
      <c r="A400" s="11" t="n">
        <v>39400</v>
      </c>
      <c r="B400" s="14" t="s">
        <v>43</v>
      </c>
      <c r="C400" s="19" t="n">
        <v>-160</v>
      </c>
      <c r="D400" s="19" t="n">
        <f aca="false">C400+D399</f>
        <v>-6.64500000000024</v>
      </c>
    </row>
    <row r="401" customFormat="false" ht="15" hidden="false" customHeight="false" outlineLevel="0" collapsed="false">
      <c r="A401" s="11" t="n">
        <v>39400</v>
      </c>
      <c r="B401" s="14" t="s">
        <v>117</v>
      </c>
      <c r="C401" s="19" t="n">
        <v>6.65</v>
      </c>
      <c r="D401" s="19" t="n">
        <f aca="false">C401+D400</f>
        <v>0.00499999999976275</v>
      </c>
    </row>
    <row r="402" customFormat="false" ht="15" hidden="false" customHeight="false" outlineLevel="0" collapsed="false">
      <c r="A402" s="11" t="n">
        <v>39428</v>
      </c>
      <c r="B402" s="14" t="s">
        <v>80</v>
      </c>
      <c r="C402" s="19" t="n">
        <v>-94.99</v>
      </c>
      <c r="D402" s="19" t="n">
        <f aca="false">C402+D401</f>
        <v>-94.9850000000002</v>
      </c>
    </row>
    <row r="403" customFormat="false" ht="15" hidden="false" customHeight="false" outlineLevel="0" collapsed="false">
      <c r="A403" s="11" t="n">
        <v>39428</v>
      </c>
      <c r="B403" s="14" t="s">
        <v>76</v>
      </c>
      <c r="C403" s="19" t="n">
        <v>-76</v>
      </c>
      <c r="D403" s="19" t="n">
        <f aca="false">C403+D402</f>
        <v>-170.985</v>
      </c>
    </row>
    <row r="404" customFormat="false" ht="15" hidden="false" customHeight="false" outlineLevel="0" collapsed="false">
      <c r="A404" s="11" t="n">
        <v>39428</v>
      </c>
      <c r="B404" s="14" t="s">
        <v>76</v>
      </c>
      <c r="C404" s="19" t="n">
        <v>-58</v>
      </c>
      <c r="D404" s="19" t="n">
        <f aca="false">C404+D403</f>
        <v>-228.985</v>
      </c>
    </row>
    <row r="405" customFormat="false" ht="15" hidden="false" customHeight="false" outlineLevel="0" collapsed="false">
      <c r="A405" s="11" t="n">
        <v>39428</v>
      </c>
      <c r="B405" s="14" t="s">
        <v>43</v>
      </c>
      <c r="C405" s="19" t="n">
        <v>-155</v>
      </c>
      <c r="D405" s="19" t="n">
        <f aca="false">C405+D404</f>
        <v>-383.985</v>
      </c>
    </row>
    <row r="406" customFormat="false" ht="15" hidden="false" customHeight="false" outlineLevel="0" collapsed="false">
      <c r="A406" s="11" t="n">
        <v>39428</v>
      </c>
      <c r="B406" s="14" t="s">
        <v>117</v>
      </c>
      <c r="C406" s="19" t="n">
        <v>6.7</v>
      </c>
      <c r="D406" s="19" t="n">
        <f aca="false">C406+D405</f>
        <v>-377.285</v>
      </c>
    </row>
    <row r="407" customFormat="false" ht="15" hidden="false" customHeight="false" outlineLevel="0" collapsed="false">
      <c r="A407" s="11" t="n">
        <v>39430</v>
      </c>
      <c r="B407" s="14" t="s">
        <v>24</v>
      </c>
      <c r="C407" s="19" t="n">
        <v>500.33</v>
      </c>
      <c r="D407" s="19" t="n">
        <f aca="false">C407+D406</f>
        <v>123.045</v>
      </c>
    </row>
    <row r="408" customFormat="false" ht="15" hidden="false" customHeight="false" outlineLevel="0" collapsed="false">
      <c r="A408" s="11" t="n">
        <v>39456</v>
      </c>
      <c r="B408" s="14" t="s">
        <v>80</v>
      </c>
      <c r="C408" s="19" t="n">
        <v>-94.99</v>
      </c>
      <c r="D408" s="19" t="n">
        <f aca="false">C408+D407</f>
        <v>28.0549999999997</v>
      </c>
    </row>
    <row r="409" customFormat="false" ht="15" hidden="false" customHeight="false" outlineLevel="0" collapsed="false">
      <c r="A409" s="11" t="n">
        <v>39456</v>
      </c>
      <c r="B409" s="14" t="s">
        <v>76</v>
      </c>
      <c r="C409" s="19" t="n">
        <v>-76.02</v>
      </c>
      <c r="D409" s="19" t="n">
        <f aca="false">C409+D408</f>
        <v>-47.9650000000003</v>
      </c>
    </row>
    <row r="410" customFormat="false" ht="15" hidden="false" customHeight="false" outlineLevel="0" collapsed="false">
      <c r="A410" s="11" t="n">
        <v>39456</v>
      </c>
      <c r="B410" s="14" t="s">
        <v>43</v>
      </c>
      <c r="C410" s="19" t="n">
        <v>-160</v>
      </c>
      <c r="D410" s="19" t="n">
        <f aca="false">C410+D409</f>
        <v>-207.965</v>
      </c>
    </row>
    <row r="411" customFormat="false" ht="15" hidden="false" customHeight="false" outlineLevel="0" collapsed="false">
      <c r="A411" s="11" t="n">
        <v>39479</v>
      </c>
      <c r="B411" s="14" t="s">
        <v>24</v>
      </c>
      <c r="C411" s="19" t="n">
        <v>400</v>
      </c>
      <c r="D411" s="19" t="n">
        <f aca="false">C411+D410</f>
        <v>192.035</v>
      </c>
    </row>
    <row r="412" customFormat="false" ht="15" hidden="false" customHeight="false" outlineLevel="0" collapsed="false">
      <c r="A412" s="11" t="n">
        <v>39491</v>
      </c>
      <c r="B412" s="14" t="s">
        <v>80</v>
      </c>
      <c r="C412" s="19" t="n">
        <v>-143.38</v>
      </c>
      <c r="D412" s="19" t="n">
        <f aca="false">C412+D411</f>
        <v>48.6549999999997</v>
      </c>
      <c r="H412" s="28"/>
    </row>
    <row r="413" customFormat="false" ht="15" hidden="false" customHeight="false" outlineLevel="0" collapsed="false">
      <c r="A413" s="11" t="n">
        <v>39491</v>
      </c>
      <c r="B413" s="14" t="s">
        <v>164</v>
      </c>
      <c r="C413" s="19" t="n">
        <v>-19.98</v>
      </c>
      <c r="D413" s="19" t="n">
        <f aca="false">C413+D412</f>
        <v>28.6749999999997</v>
      </c>
      <c r="H413" s="28"/>
    </row>
    <row r="414" customFormat="false" ht="15" hidden="false" customHeight="false" outlineLevel="0" collapsed="false">
      <c r="A414" s="11" t="n">
        <v>39491</v>
      </c>
      <c r="B414" s="14" t="s">
        <v>43</v>
      </c>
      <c r="C414" s="19" t="n">
        <v>-180</v>
      </c>
      <c r="D414" s="19" t="n">
        <f aca="false">C414+D413</f>
        <v>-151.325</v>
      </c>
      <c r="H414" s="0"/>
    </row>
    <row r="415" customFormat="false" ht="15" hidden="false" customHeight="false" outlineLevel="0" collapsed="false">
      <c r="A415" s="11" t="n">
        <v>39519</v>
      </c>
      <c r="B415" s="14" t="s">
        <v>80</v>
      </c>
      <c r="C415" s="19" t="n">
        <v>-117.89</v>
      </c>
      <c r="D415" s="19" t="n">
        <f aca="false">C415+D414</f>
        <v>-269.215</v>
      </c>
    </row>
    <row r="416" customFormat="false" ht="15" hidden="false" customHeight="false" outlineLevel="0" collapsed="false">
      <c r="A416" s="11" t="n">
        <v>39519</v>
      </c>
      <c r="B416" s="14" t="s">
        <v>43</v>
      </c>
      <c r="C416" s="19" t="n">
        <v>-180</v>
      </c>
      <c r="D416" s="19" t="n">
        <f aca="false">C416+D415</f>
        <v>-449.215</v>
      </c>
    </row>
    <row r="417" customFormat="false" ht="15" hidden="false" customHeight="false" outlineLevel="0" collapsed="false">
      <c r="A417" s="11" t="n">
        <v>39547</v>
      </c>
      <c r="B417" s="14" t="s">
        <v>165</v>
      </c>
      <c r="C417" s="19" t="n">
        <v>-69.73</v>
      </c>
      <c r="D417" s="19" t="n">
        <f aca="false">C417+D416</f>
        <v>-518.945</v>
      </c>
    </row>
    <row r="418" customFormat="false" ht="15" hidden="false" customHeight="false" outlineLevel="0" collapsed="false">
      <c r="A418" s="11" t="n">
        <v>39547</v>
      </c>
      <c r="B418" s="14" t="s">
        <v>166</v>
      </c>
      <c r="C418" s="19" t="n">
        <v>20.91</v>
      </c>
      <c r="D418" s="19" t="n">
        <f aca="false">C418+D417</f>
        <v>-498.035</v>
      </c>
    </row>
    <row r="419" customFormat="false" ht="15" hidden="false" customHeight="false" outlineLevel="0" collapsed="false">
      <c r="A419" s="11" t="n">
        <v>39547</v>
      </c>
      <c r="B419" s="14" t="s">
        <v>76</v>
      </c>
      <c r="C419" s="19" t="n">
        <v>-65</v>
      </c>
      <c r="D419" s="19" t="n">
        <f aca="false">C419+D418</f>
        <v>-563.035</v>
      </c>
    </row>
    <row r="420" customFormat="false" ht="15" hidden="false" customHeight="false" outlineLevel="0" collapsed="false">
      <c r="A420" s="11" t="n">
        <v>39547</v>
      </c>
      <c r="B420" s="14" t="s">
        <v>167</v>
      </c>
      <c r="C420" s="19" t="n">
        <v>-44.95</v>
      </c>
      <c r="D420" s="19" t="n">
        <f aca="false">C420+D419</f>
        <v>-607.985</v>
      </c>
    </row>
    <row r="421" customFormat="false" ht="15" hidden="false" customHeight="false" outlineLevel="0" collapsed="false">
      <c r="A421" s="11" t="n">
        <v>39547</v>
      </c>
      <c r="B421" s="14" t="s">
        <v>168</v>
      </c>
      <c r="C421" s="19" t="n">
        <v>17.98</v>
      </c>
      <c r="D421" s="19" t="n">
        <f aca="false">C421+D420</f>
        <v>-590.005</v>
      </c>
    </row>
    <row r="422" customFormat="false" ht="15" hidden="false" customHeight="false" outlineLevel="0" collapsed="false">
      <c r="A422" s="11" t="n">
        <v>39547</v>
      </c>
      <c r="B422" s="14" t="s">
        <v>169</v>
      </c>
      <c r="C422" s="19" t="n">
        <v>-91.5</v>
      </c>
      <c r="D422" s="19" t="n">
        <f aca="false">C422+D421</f>
        <v>-681.505</v>
      </c>
    </row>
    <row r="423" customFormat="false" ht="15" hidden="false" customHeight="false" outlineLevel="0" collapsed="false">
      <c r="A423" s="11" t="n">
        <v>39547</v>
      </c>
      <c r="B423" s="14" t="s">
        <v>170</v>
      </c>
      <c r="C423" s="19" t="n">
        <v>18.3</v>
      </c>
      <c r="D423" s="19" t="n">
        <f aca="false">C423+D422</f>
        <v>-663.205</v>
      </c>
      <c r="J423" s="29" t="n">
        <v>39479</v>
      </c>
    </row>
    <row r="424" customFormat="false" ht="15" hidden="false" customHeight="false" outlineLevel="0" collapsed="false">
      <c r="A424" s="11" t="n">
        <v>39547</v>
      </c>
      <c r="B424" s="14" t="s">
        <v>171</v>
      </c>
      <c r="C424" s="19" t="n">
        <v>-75.68</v>
      </c>
      <c r="D424" s="19" t="n">
        <f aca="false">C424+D423</f>
        <v>-738.885</v>
      </c>
      <c r="J424" s="0"/>
    </row>
    <row r="425" customFormat="false" ht="15" hidden="false" customHeight="false" outlineLevel="0" collapsed="false">
      <c r="A425" s="11" t="n">
        <v>39547</v>
      </c>
      <c r="B425" s="14" t="s">
        <v>172</v>
      </c>
      <c r="C425" s="19" t="n">
        <v>45.4</v>
      </c>
      <c r="D425" s="19" t="n">
        <f aca="false">C425+D424</f>
        <v>-693.485000000001</v>
      </c>
      <c r="J425" s="0" t="s">
        <v>24</v>
      </c>
    </row>
    <row r="426" customFormat="false" ht="15" hidden="false" customHeight="false" outlineLevel="0" collapsed="false">
      <c r="A426" s="11" t="n">
        <v>39547</v>
      </c>
      <c r="B426" s="14" t="s">
        <v>173</v>
      </c>
      <c r="C426" s="19" t="n">
        <v>-61</v>
      </c>
      <c r="D426" s="19" t="n">
        <f aca="false">C426+D425</f>
        <v>-754.485000000001</v>
      </c>
      <c r="J426" s="0"/>
    </row>
    <row r="427" customFormat="false" ht="15" hidden="false" customHeight="false" outlineLevel="0" collapsed="false">
      <c r="A427" s="11" t="n">
        <v>39547</v>
      </c>
      <c r="B427" s="14" t="s">
        <v>174</v>
      </c>
      <c r="C427" s="19" t="n">
        <v>6.1</v>
      </c>
      <c r="D427" s="19" t="n">
        <f aca="false">C427+D426</f>
        <v>-748.385</v>
      </c>
      <c r="J427" s="30" t="n">
        <v>400</v>
      </c>
    </row>
    <row r="428" customFormat="false" ht="15" hidden="false" customHeight="false" outlineLevel="0" collapsed="false">
      <c r="A428" s="11" t="n">
        <v>39547</v>
      </c>
      <c r="B428" s="14" t="s">
        <v>175</v>
      </c>
      <c r="C428" s="19" t="n">
        <v>-22</v>
      </c>
      <c r="D428" s="19" t="n">
        <f aca="false">C428+D427</f>
        <v>-770.385</v>
      </c>
      <c r="J428" s="0"/>
    </row>
    <row r="429" customFormat="false" ht="15" hidden="false" customHeight="false" outlineLevel="0" collapsed="false">
      <c r="A429" s="11" t="n">
        <v>39547</v>
      </c>
      <c r="B429" s="14" t="s">
        <v>176</v>
      </c>
      <c r="C429" s="19" t="n">
        <v>2.2</v>
      </c>
      <c r="D429" s="19" t="n">
        <f aca="false">C429+D428</f>
        <v>-768.185</v>
      </c>
      <c r="J429" s="30" t="n">
        <v>192.04</v>
      </c>
    </row>
    <row r="430" customFormat="false" ht="15" hidden="false" customHeight="false" outlineLevel="0" collapsed="false">
      <c r="A430" s="11" t="n">
        <v>39547</v>
      </c>
      <c r="B430" s="14" t="s">
        <v>80</v>
      </c>
      <c r="C430" s="19" t="n">
        <v>-117.89</v>
      </c>
      <c r="D430" s="19" t="n">
        <f aca="false">C430+D429</f>
        <v>-886.075</v>
      </c>
      <c r="J430" s="0"/>
    </row>
    <row r="431" customFormat="false" ht="15" hidden="false" customHeight="false" outlineLevel="0" collapsed="false">
      <c r="A431" s="11" t="n">
        <v>39547</v>
      </c>
      <c r="B431" s="14" t="s">
        <v>43</v>
      </c>
      <c r="C431" s="19" t="n">
        <v>-180</v>
      </c>
      <c r="D431" s="19" t="n">
        <f aca="false">C431+D430</f>
        <v>-1066.075</v>
      </c>
      <c r="J431" s="29" t="n">
        <v>39491</v>
      </c>
    </row>
    <row r="432" customFormat="false" ht="15" hidden="false" customHeight="false" outlineLevel="0" collapsed="false">
      <c r="J432" s="0"/>
    </row>
    <row r="433" customFormat="false" ht="15" hidden="false" customHeight="false" outlineLevel="0" collapsed="false">
      <c r="J433" s="0" t="s">
        <v>80</v>
      </c>
    </row>
    <row r="434" customFormat="false" ht="15" hidden="false" customHeight="false" outlineLevel="0" collapsed="false">
      <c r="J434" s="0"/>
    </row>
    <row r="435" customFormat="false" ht="15" hidden="false" customHeight="false" outlineLevel="0" collapsed="false">
      <c r="J435" s="31" t="n">
        <v>-143.38</v>
      </c>
    </row>
    <row r="436" customFormat="false" ht="15" hidden="false" customHeight="false" outlineLevel="0" collapsed="false">
      <c r="J436" s="0"/>
    </row>
    <row r="437" customFormat="false" ht="15" hidden="false" customHeight="false" outlineLevel="0" collapsed="false">
      <c r="J437" s="30" t="n">
        <v>48.65</v>
      </c>
    </row>
    <row r="438" customFormat="false" ht="15" hidden="false" customHeight="false" outlineLevel="0" collapsed="false">
      <c r="J438" s="0"/>
    </row>
    <row r="439" customFormat="false" ht="15" hidden="false" customHeight="false" outlineLevel="0" collapsed="false">
      <c r="J439" s="29" t="n">
        <v>39491</v>
      </c>
    </row>
    <row r="440" customFormat="false" ht="15" hidden="false" customHeight="false" outlineLevel="0" collapsed="false">
      <c r="J440" s="0"/>
    </row>
    <row r="441" customFormat="false" ht="15" hidden="false" customHeight="false" outlineLevel="0" collapsed="false">
      <c r="J441" s="0" t="s">
        <v>164</v>
      </c>
    </row>
    <row r="442" customFormat="false" ht="15" hidden="false" customHeight="false" outlineLevel="0" collapsed="false">
      <c r="J442" s="0"/>
    </row>
    <row r="443" customFormat="false" ht="15" hidden="false" customHeight="false" outlineLevel="0" collapsed="false">
      <c r="J443" s="31" t="n">
        <v>-19.98</v>
      </c>
    </row>
    <row r="444" customFormat="false" ht="15" hidden="false" customHeight="false" outlineLevel="0" collapsed="false">
      <c r="J444" s="0"/>
    </row>
    <row r="445" customFormat="false" ht="15" hidden="false" customHeight="false" outlineLevel="0" collapsed="false">
      <c r="J445" s="30" t="n">
        <v>28.67</v>
      </c>
    </row>
    <row r="446" customFormat="false" ht="15" hidden="false" customHeight="false" outlineLevel="0" collapsed="false">
      <c r="J446" s="0"/>
    </row>
    <row r="447" customFormat="false" ht="15" hidden="false" customHeight="false" outlineLevel="0" collapsed="false">
      <c r="J447" s="29" t="n">
        <v>39491</v>
      </c>
    </row>
    <row r="448" customFormat="false" ht="15" hidden="false" customHeight="false" outlineLevel="0" collapsed="false">
      <c r="J448" s="0"/>
    </row>
    <row r="449" customFormat="false" ht="15" hidden="false" customHeight="false" outlineLevel="0" collapsed="false">
      <c r="J449" s="0" t="s">
        <v>43</v>
      </c>
    </row>
    <row r="450" customFormat="false" ht="15" hidden="false" customHeight="false" outlineLevel="0" collapsed="false">
      <c r="J450" s="0"/>
    </row>
    <row r="451" customFormat="false" ht="15" hidden="false" customHeight="false" outlineLevel="0" collapsed="false">
      <c r="J451" s="31" t="n">
        <v>-180</v>
      </c>
    </row>
    <row r="452" customFormat="false" ht="15" hidden="false" customHeight="false" outlineLevel="0" collapsed="false">
      <c r="J452" s="0"/>
    </row>
    <row r="453" customFormat="false" ht="15" hidden="false" customHeight="false" outlineLevel="0" collapsed="false">
      <c r="J453" s="31" t="n">
        <v>-151.33</v>
      </c>
    </row>
    <row r="454" customFormat="false" ht="15" hidden="false" customHeight="false" outlineLevel="0" collapsed="false">
      <c r="J454" s="0"/>
    </row>
    <row r="455" customFormat="false" ht="15" hidden="false" customHeight="false" outlineLevel="0" collapsed="false">
      <c r="J455" s="29" t="n">
        <v>39519</v>
      </c>
    </row>
    <row r="456" customFormat="false" ht="15" hidden="false" customHeight="false" outlineLevel="0" collapsed="false">
      <c r="J456" s="0"/>
    </row>
    <row r="457" customFormat="false" ht="15" hidden="false" customHeight="false" outlineLevel="0" collapsed="false">
      <c r="J457" s="0" t="s">
        <v>80</v>
      </c>
    </row>
    <row r="458" customFormat="false" ht="15" hidden="false" customHeight="false" outlineLevel="0" collapsed="false">
      <c r="J458" s="0"/>
    </row>
    <row r="459" customFormat="false" ht="15" hidden="false" customHeight="false" outlineLevel="0" collapsed="false">
      <c r="J459" s="31" t="n">
        <v>-117.89</v>
      </c>
    </row>
    <row r="460" customFormat="false" ht="15" hidden="false" customHeight="false" outlineLevel="0" collapsed="false">
      <c r="J460" s="0"/>
    </row>
    <row r="461" customFormat="false" ht="15" hidden="false" customHeight="false" outlineLevel="0" collapsed="false">
      <c r="J461" s="31" t="n">
        <v>-269.22</v>
      </c>
    </row>
    <row r="462" customFormat="false" ht="15" hidden="false" customHeight="false" outlineLevel="0" collapsed="false">
      <c r="J462" s="0"/>
    </row>
    <row r="463" customFormat="false" ht="15" hidden="false" customHeight="false" outlineLevel="0" collapsed="false">
      <c r="J463" s="29" t="n">
        <v>39519</v>
      </c>
    </row>
    <row r="464" customFormat="false" ht="15" hidden="false" customHeight="false" outlineLevel="0" collapsed="false">
      <c r="J464" s="0"/>
    </row>
    <row r="465" customFormat="false" ht="15" hidden="false" customHeight="false" outlineLevel="0" collapsed="false">
      <c r="J465" s="0" t="s">
        <v>43</v>
      </c>
    </row>
    <row r="466" customFormat="false" ht="15" hidden="false" customHeight="false" outlineLevel="0" collapsed="false">
      <c r="J466" s="0"/>
    </row>
    <row r="467" customFormat="false" ht="15" hidden="false" customHeight="false" outlineLevel="0" collapsed="false">
      <c r="J467" s="31" t="n">
        <v>-180</v>
      </c>
    </row>
    <row r="468" customFormat="false" ht="15" hidden="false" customHeight="false" outlineLevel="0" collapsed="false">
      <c r="J468" s="0"/>
    </row>
    <row r="469" customFormat="false" ht="15" hidden="false" customHeight="false" outlineLevel="0" collapsed="false">
      <c r="J469" s="31" t="n">
        <v>-449.22</v>
      </c>
    </row>
    <row r="470" customFormat="false" ht="15" hidden="false" customHeight="false" outlineLevel="0" collapsed="false">
      <c r="J470" s="0"/>
    </row>
    <row r="471" customFormat="false" ht="15" hidden="false" customHeight="false" outlineLevel="0" collapsed="false">
      <c r="J471" s="29" t="n">
        <v>39547</v>
      </c>
    </row>
    <row r="472" customFormat="false" ht="15" hidden="false" customHeight="false" outlineLevel="0" collapsed="false">
      <c r="J472" s="0"/>
    </row>
    <row r="473" customFormat="false" ht="15" hidden="false" customHeight="false" outlineLevel="0" collapsed="false">
      <c r="J473" s="0" t="s">
        <v>165</v>
      </c>
    </row>
    <row r="474" customFormat="false" ht="15" hidden="false" customHeight="false" outlineLevel="0" collapsed="false">
      <c r="J474" s="0"/>
    </row>
    <row r="475" customFormat="false" ht="15" hidden="false" customHeight="false" outlineLevel="0" collapsed="false">
      <c r="J475" s="31" t="n">
        <v>-69.73</v>
      </c>
    </row>
    <row r="476" customFormat="false" ht="15" hidden="false" customHeight="false" outlineLevel="0" collapsed="false">
      <c r="J476" s="0"/>
    </row>
    <row r="477" customFormat="false" ht="15" hidden="false" customHeight="false" outlineLevel="0" collapsed="false">
      <c r="J477" s="31" t="n">
        <v>-518.95</v>
      </c>
    </row>
    <row r="478" customFormat="false" ht="15" hidden="false" customHeight="false" outlineLevel="0" collapsed="false">
      <c r="J478" s="0"/>
    </row>
    <row r="479" customFormat="false" ht="15" hidden="false" customHeight="false" outlineLevel="0" collapsed="false">
      <c r="J479" s="29" t="n">
        <v>39547</v>
      </c>
    </row>
    <row r="480" customFormat="false" ht="15" hidden="false" customHeight="false" outlineLevel="0" collapsed="false">
      <c r="J480" s="0"/>
    </row>
    <row r="481" customFormat="false" ht="15" hidden="false" customHeight="false" outlineLevel="0" collapsed="false">
      <c r="J481" s="0" t="s">
        <v>166</v>
      </c>
    </row>
    <row r="482" customFormat="false" ht="15" hidden="false" customHeight="false" outlineLevel="0" collapsed="false">
      <c r="J482" s="0"/>
    </row>
    <row r="483" customFormat="false" ht="15" hidden="false" customHeight="false" outlineLevel="0" collapsed="false">
      <c r="J483" s="30" t="n">
        <v>20.91</v>
      </c>
    </row>
    <row r="484" customFormat="false" ht="15" hidden="false" customHeight="false" outlineLevel="0" collapsed="false">
      <c r="J484" s="0"/>
    </row>
    <row r="485" customFormat="false" ht="15" hidden="false" customHeight="false" outlineLevel="0" collapsed="false">
      <c r="J485" s="31" t="n">
        <v>-498.04</v>
      </c>
    </row>
    <row r="486" customFormat="false" ht="15" hidden="false" customHeight="false" outlineLevel="0" collapsed="false">
      <c r="J486" s="0"/>
    </row>
    <row r="487" customFormat="false" ht="15" hidden="false" customHeight="false" outlineLevel="0" collapsed="false">
      <c r="J487" s="29" t="n">
        <v>39547</v>
      </c>
    </row>
    <row r="488" customFormat="false" ht="15" hidden="false" customHeight="false" outlineLevel="0" collapsed="false">
      <c r="J488" s="0"/>
    </row>
    <row r="489" customFormat="false" ht="15" hidden="false" customHeight="false" outlineLevel="0" collapsed="false">
      <c r="J489" s="0" t="s">
        <v>76</v>
      </c>
    </row>
    <row r="490" customFormat="false" ht="15" hidden="false" customHeight="false" outlineLevel="0" collapsed="false">
      <c r="J490" s="0"/>
    </row>
    <row r="491" customFormat="false" ht="15" hidden="false" customHeight="false" outlineLevel="0" collapsed="false">
      <c r="J491" s="31" t="n">
        <v>-65</v>
      </c>
    </row>
    <row r="492" customFormat="false" ht="15" hidden="false" customHeight="false" outlineLevel="0" collapsed="false">
      <c r="J492" s="0"/>
    </row>
    <row r="493" customFormat="false" ht="15" hidden="false" customHeight="false" outlineLevel="0" collapsed="false">
      <c r="J493" s="31" t="n">
        <v>-563.04</v>
      </c>
    </row>
    <row r="494" customFormat="false" ht="15" hidden="false" customHeight="false" outlineLevel="0" collapsed="false">
      <c r="J494" s="0"/>
    </row>
    <row r="495" customFormat="false" ht="15" hidden="false" customHeight="false" outlineLevel="0" collapsed="false">
      <c r="J495" s="29" t="n">
        <v>39547</v>
      </c>
    </row>
    <row r="496" customFormat="false" ht="15" hidden="false" customHeight="false" outlineLevel="0" collapsed="false">
      <c r="J496" s="0"/>
    </row>
    <row r="497" customFormat="false" ht="15" hidden="false" customHeight="false" outlineLevel="0" collapsed="false">
      <c r="J497" s="0" t="s">
        <v>167</v>
      </c>
    </row>
    <row r="498" customFormat="false" ht="15" hidden="false" customHeight="false" outlineLevel="0" collapsed="false">
      <c r="J498" s="0"/>
    </row>
    <row r="499" customFormat="false" ht="15" hidden="false" customHeight="false" outlineLevel="0" collapsed="false">
      <c r="J499" s="31" t="n">
        <v>-44.95</v>
      </c>
    </row>
    <row r="500" customFormat="false" ht="15" hidden="false" customHeight="false" outlineLevel="0" collapsed="false">
      <c r="J500" s="0"/>
    </row>
    <row r="501" customFormat="false" ht="15" hidden="false" customHeight="false" outlineLevel="0" collapsed="false">
      <c r="J501" s="31" t="n">
        <v>-607.99</v>
      </c>
    </row>
    <row r="502" customFormat="false" ht="15" hidden="false" customHeight="false" outlineLevel="0" collapsed="false">
      <c r="J502" s="0"/>
    </row>
    <row r="503" customFormat="false" ht="15" hidden="false" customHeight="false" outlineLevel="0" collapsed="false">
      <c r="J503" s="29" t="n">
        <v>39547</v>
      </c>
    </row>
    <row r="504" customFormat="false" ht="15" hidden="false" customHeight="false" outlineLevel="0" collapsed="false">
      <c r="J504" s="0"/>
    </row>
    <row r="505" customFormat="false" ht="15" hidden="false" customHeight="false" outlineLevel="0" collapsed="false">
      <c r="J505" s="0" t="s">
        <v>168</v>
      </c>
    </row>
    <row r="506" customFormat="false" ht="15" hidden="false" customHeight="false" outlineLevel="0" collapsed="false">
      <c r="J506" s="0"/>
    </row>
    <row r="507" customFormat="false" ht="15" hidden="false" customHeight="false" outlineLevel="0" collapsed="false">
      <c r="J507" s="30" t="n">
        <v>17.98</v>
      </c>
    </row>
    <row r="508" customFormat="false" ht="15" hidden="false" customHeight="false" outlineLevel="0" collapsed="false">
      <c r="J508" s="0"/>
    </row>
    <row r="509" customFormat="false" ht="15" hidden="false" customHeight="false" outlineLevel="0" collapsed="false">
      <c r="J509" s="31" t="n">
        <v>-590.01</v>
      </c>
    </row>
    <row r="510" customFormat="false" ht="15" hidden="false" customHeight="false" outlineLevel="0" collapsed="false">
      <c r="J510" s="0"/>
    </row>
    <row r="511" customFormat="false" ht="15" hidden="false" customHeight="false" outlineLevel="0" collapsed="false">
      <c r="J511" s="29" t="n">
        <v>39547</v>
      </c>
    </row>
    <row r="512" customFormat="false" ht="15" hidden="false" customHeight="false" outlineLevel="0" collapsed="false">
      <c r="J512" s="0"/>
    </row>
    <row r="513" customFormat="false" ht="15" hidden="false" customHeight="false" outlineLevel="0" collapsed="false">
      <c r="J513" s="0" t="s">
        <v>169</v>
      </c>
    </row>
    <row r="514" customFormat="false" ht="15" hidden="false" customHeight="false" outlineLevel="0" collapsed="false">
      <c r="J514" s="0"/>
    </row>
    <row r="515" customFormat="false" ht="15" hidden="false" customHeight="false" outlineLevel="0" collapsed="false">
      <c r="J515" s="31" t="n">
        <v>-91.5</v>
      </c>
    </row>
    <row r="516" customFormat="false" ht="15" hidden="false" customHeight="false" outlineLevel="0" collapsed="false">
      <c r="J516" s="0"/>
    </row>
    <row r="517" customFormat="false" ht="15" hidden="false" customHeight="false" outlineLevel="0" collapsed="false">
      <c r="J517" s="31" t="n">
        <v>-681.51</v>
      </c>
    </row>
    <row r="518" customFormat="false" ht="15" hidden="false" customHeight="false" outlineLevel="0" collapsed="false">
      <c r="J518" s="0"/>
    </row>
    <row r="519" customFormat="false" ht="15" hidden="false" customHeight="false" outlineLevel="0" collapsed="false">
      <c r="J519" s="29" t="n">
        <v>39547</v>
      </c>
    </row>
    <row r="520" customFormat="false" ht="15" hidden="false" customHeight="false" outlineLevel="0" collapsed="false">
      <c r="J520" s="0"/>
    </row>
    <row r="521" customFormat="false" ht="15" hidden="false" customHeight="false" outlineLevel="0" collapsed="false">
      <c r="J521" s="0" t="s">
        <v>170</v>
      </c>
    </row>
    <row r="522" customFormat="false" ht="15" hidden="false" customHeight="false" outlineLevel="0" collapsed="false">
      <c r="J522" s="0"/>
    </row>
    <row r="523" customFormat="false" ht="15" hidden="false" customHeight="false" outlineLevel="0" collapsed="false">
      <c r="J523" s="30" t="n">
        <v>18.3</v>
      </c>
    </row>
    <row r="524" customFormat="false" ht="15" hidden="false" customHeight="false" outlineLevel="0" collapsed="false">
      <c r="J524" s="0"/>
    </row>
    <row r="525" customFormat="false" ht="15" hidden="false" customHeight="false" outlineLevel="0" collapsed="false">
      <c r="J525" s="31" t="n">
        <v>-663.21</v>
      </c>
    </row>
    <row r="526" customFormat="false" ht="15" hidden="false" customHeight="false" outlineLevel="0" collapsed="false">
      <c r="J526" s="0"/>
    </row>
    <row r="527" customFormat="false" ht="15" hidden="false" customHeight="false" outlineLevel="0" collapsed="false">
      <c r="J527" s="29" t="n">
        <v>39547</v>
      </c>
    </row>
    <row r="528" customFormat="false" ht="15" hidden="false" customHeight="false" outlineLevel="0" collapsed="false">
      <c r="J528" s="0"/>
    </row>
    <row r="529" customFormat="false" ht="15" hidden="false" customHeight="false" outlineLevel="0" collapsed="false">
      <c r="J529" s="0" t="s">
        <v>171</v>
      </c>
    </row>
    <row r="530" customFormat="false" ht="15" hidden="false" customHeight="false" outlineLevel="0" collapsed="false">
      <c r="J530" s="0"/>
    </row>
    <row r="531" customFormat="false" ht="15" hidden="false" customHeight="false" outlineLevel="0" collapsed="false">
      <c r="J531" s="31" t="n">
        <v>-75.68</v>
      </c>
    </row>
    <row r="532" customFormat="false" ht="15" hidden="false" customHeight="false" outlineLevel="0" collapsed="false">
      <c r="J532" s="0"/>
    </row>
    <row r="533" customFormat="false" ht="15" hidden="false" customHeight="false" outlineLevel="0" collapsed="false">
      <c r="J533" s="31" t="n">
        <v>-738.89</v>
      </c>
    </row>
    <row r="534" customFormat="false" ht="15" hidden="false" customHeight="false" outlineLevel="0" collapsed="false">
      <c r="J534" s="0"/>
    </row>
    <row r="535" customFormat="false" ht="15" hidden="false" customHeight="false" outlineLevel="0" collapsed="false">
      <c r="J535" s="29" t="n">
        <v>39547</v>
      </c>
    </row>
    <row r="536" customFormat="false" ht="15" hidden="false" customHeight="false" outlineLevel="0" collapsed="false">
      <c r="J536" s="0"/>
    </row>
    <row r="537" customFormat="false" ht="15" hidden="false" customHeight="false" outlineLevel="0" collapsed="false">
      <c r="J537" s="0" t="s">
        <v>172</v>
      </c>
    </row>
    <row r="538" customFormat="false" ht="15" hidden="false" customHeight="false" outlineLevel="0" collapsed="false">
      <c r="J538" s="0"/>
    </row>
    <row r="539" customFormat="false" ht="15" hidden="false" customHeight="false" outlineLevel="0" collapsed="false">
      <c r="J539" s="30" t="n">
        <v>45.4</v>
      </c>
    </row>
    <row r="540" customFormat="false" ht="15" hidden="false" customHeight="false" outlineLevel="0" collapsed="false">
      <c r="J540" s="0"/>
    </row>
    <row r="541" customFormat="false" ht="15" hidden="false" customHeight="false" outlineLevel="0" collapsed="false">
      <c r="J541" s="31" t="n">
        <v>-693.49</v>
      </c>
    </row>
    <row r="542" customFormat="false" ht="15" hidden="false" customHeight="false" outlineLevel="0" collapsed="false">
      <c r="J542" s="0"/>
    </row>
    <row r="543" customFormat="false" ht="15" hidden="false" customHeight="false" outlineLevel="0" collapsed="false">
      <c r="J543" s="29" t="n">
        <v>39547</v>
      </c>
    </row>
    <row r="544" customFormat="false" ht="15" hidden="false" customHeight="false" outlineLevel="0" collapsed="false">
      <c r="J544" s="0"/>
    </row>
    <row r="545" customFormat="false" ht="15" hidden="false" customHeight="false" outlineLevel="0" collapsed="false">
      <c r="J545" s="0" t="s">
        <v>173</v>
      </c>
    </row>
    <row r="546" customFormat="false" ht="15" hidden="false" customHeight="false" outlineLevel="0" collapsed="false">
      <c r="J546" s="0"/>
    </row>
    <row r="547" customFormat="false" ht="15" hidden="false" customHeight="false" outlineLevel="0" collapsed="false">
      <c r="J547" s="31" t="n">
        <v>-61</v>
      </c>
    </row>
    <row r="548" customFormat="false" ht="15" hidden="false" customHeight="false" outlineLevel="0" collapsed="false">
      <c r="J548" s="0"/>
    </row>
    <row r="549" customFormat="false" ht="15" hidden="false" customHeight="false" outlineLevel="0" collapsed="false">
      <c r="J549" s="31" t="n">
        <v>-754.49</v>
      </c>
    </row>
    <row r="550" customFormat="false" ht="15" hidden="false" customHeight="false" outlineLevel="0" collapsed="false">
      <c r="J550" s="0"/>
    </row>
    <row r="551" customFormat="false" ht="15" hidden="false" customHeight="false" outlineLevel="0" collapsed="false">
      <c r="J551" s="29" t="n">
        <v>39547</v>
      </c>
    </row>
    <row r="552" customFormat="false" ht="15" hidden="false" customHeight="false" outlineLevel="0" collapsed="false">
      <c r="J552" s="0"/>
    </row>
    <row r="553" customFormat="false" ht="15" hidden="false" customHeight="false" outlineLevel="0" collapsed="false">
      <c r="J553" s="0" t="s">
        <v>174</v>
      </c>
    </row>
    <row r="554" customFormat="false" ht="15" hidden="false" customHeight="false" outlineLevel="0" collapsed="false">
      <c r="J554" s="0"/>
    </row>
    <row r="555" customFormat="false" ht="15" hidden="false" customHeight="false" outlineLevel="0" collapsed="false">
      <c r="J555" s="30" t="n">
        <v>6.1</v>
      </c>
    </row>
    <row r="556" customFormat="false" ht="15" hidden="false" customHeight="false" outlineLevel="0" collapsed="false">
      <c r="J556" s="0"/>
    </row>
    <row r="557" customFormat="false" ht="15" hidden="false" customHeight="false" outlineLevel="0" collapsed="false">
      <c r="J557" s="31" t="n">
        <v>-748.39</v>
      </c>
    </row>
    <row r="558" customFormat="false" ht="15" hidden="false" customHeight="false" outlineLevel="0" collapsed="false">
      <c r="J558" s="0"/>
    </row>
    <row r="559" customFormat="false" ht="15" hidden="false" customHeight="false" outlineLevel="0" collapsed="false">
      <c r="J559" s="29" t="n">
        <v>39547</v>
      </c>
    </row>
    <row r="560" customFormat="false" ht="15" hidden="false" customHeight="false" outlineLevel="0" collapsed="false">
      <c r="J560" s="0"/>
    </row>
    <row r="561" customFormat="false" ht="15" hidden="false" customHeight="false" outlineLevel="0" collapsed="false">
      <c r="J561" s="0" t="s">
        <v>175</v>
      </c>
    </row>
    <row r="562" customFormat="false" ht="15" hidden="false" customHeight="false" outlineLevel="0" collapsed="false">
      <c r="J562" s="0"/>
    </row>
    <row r="563" customFormat="false" ht="15" hidden="false" customHeight="false" outlineLevel="0" collapsed="false">
      <c r="J563" s="31" t="n">
        <v>-22</v>
      </c>
    </row>
    <row r="564" customFormat="false" ht="15" hidden="false" customHeight="false" outlineLevel="0" collapsed="false">
      <c r="J564" s="0"/>
    </row>
    <row r="565" customFormat="false" ht="15" hidden="false" customHeight="false" outlineLevel="0" collapsed="false">
      <c r="J565" s="31" t="n">
        <v>-770.39</v>
      </c>
    </row>
    <row r="566" customFormat="false" ht="15" hidden="false" customHeight="false" outlineLevel="0" collapsed="false">
      <c r="J566" s="0"/>
    </row>
    <row r="567" customFormat="false" ht="15" hidden="false" customHeight="false" outlineLevel="0" collapsed="false">
      <c r="J567" s="29" t="n">
        <v>39547</v>
      </c>
    </row>
    <row r="568" customFormat="false" ht="15" hidden="false" customHeight="false" outlineLevel="0" collapsed="false">
      <c r="J568" s="0"/>
    </row>
    <row r="569" customFormat="false" ht="15" hidden="false" customHeight="false" outlineLevel="0" collapsed="false">
      <c r="J569" s="0" t="s">
        <v>176</v>
      </c>
    </row>
    <row r="570" customFormat="false" ht="15" hidden="false" customHeight="false" outlineLevel="0" collapsed="false">
      <c r="J570" s="0"/>
    </row>
    <row r="571" customFormat="false" ht="15" hidden="false" customHeight="false" outlineLevel="0" collapsed="false">
      <c r="J571" s="30" t="n">
        <v>2.2</v>
      </c>
    </row>
    <row r="572" customFormat="false" ht="15" hidden="false" customHeight="false" outlineLevel="0" collapsed="false">
      <c r="J572" s="0"/>
    </row>
    <row r="573" customFormat="false" ht="15" hidden="false" customHeight="false" outlineLevel="0" collapsed="false">
      <c r="J573" s="31" t="n">
        <v>-768.19</v>
      </c>
    </row>
    <row r="574" customFormat="false" ht="15" hidden="false" customHeight="false" outlineLevel="0" collapsed="false">
      <c r="J574" s="0"/>
    </row>
    <row r="575" customFormat="false" ht="15" hidden="false" customHeight="false" outlineLevel="0" collapsed="false">
      <c r="J575" s="29" t="n">
        <v>39547</v>
      </c>
    </row>
    <row r="576" customFormat="false" ht="15" hidden="false" customHeight="false" outlineLevel="0" collapsed="false">
      <c r="J576" s="0"/>
    </row>
    <row r="577" customFormat="false" ht="15" hidden="false" customHeight="false" outlineLevel="0" collapsed="false">
      <c r="J577" s="0" t="s">
        <v>80</v>
      </c>
    </row>
    <row r="578" customFormat="false" ht="15" hidden="false" customHeight="false" outlineLevel="0" collapsed="false">
      <c r="J578" s="0"/>
    </row>
    <row r="579" customFormat="false" ht="15" hidden="false" customHeight="false" outlineLevel="0" collapsed="false">
      <c r="J579" s="31" t="n">
        <v>-117.89</v>
      </c>
    </row>
    <row r="580" customFormat="false" ht="15" hidden="false" customHeight="false" outlineLevel="0" collapsed="false">
      <c r="J580" s="0"/>
    </row>
    <row r="581" customFormat="false" ht="15" hidden="false" customHeight="false" outlineLevel="0" collapsed="false">
      <c r="J581" s="31" t="n">
        <v>-886.08</v>
      </c>
    </row>
    <row r="582" customFormat="false" ht="15" hidden="false" customHeight="false" outlineLevel="0" collapsed="false">
      <c r="J582" s="0"/>
    </row>
    <row r="583" customFormat="false" ht="15" hidden="false" customHeight="false" outlineLevel="0" collapsed="false">
      <c r="J583" s="29" t="n">
        <v>39547</v>
      </c>
    </row>
    <row r="584" customFormat="false" ht="15" hidden="false" customHeight="false" outlineLevel="0" collapsed="false">
      <c r="J584" s="0"/>
    </row>
    <row r="585" customFormat="false" ht="15" hidden="false" customHeight="false" outlineLevel="0" collapsed="false">
      <c r="J585" s="0" t="s">
        <v>43</v>
      </c>
    </row>
    <row r="586" customFormat="false" ht="15" hidden="false" customHeight="false" outlineLevel="0" collapsed="false">
      <c r="J586" s="0"/>
    </row>
    <row r="587" customFormat="false" ht="15" hidden="false" customHeight="false" outlineLevel="0" collapsed="false">
      <c r="J587" s="31" t="n">
        <v>-180</v>
      </c>
    </row>
    <row r="588" customFormat="false" ht="15" hidden="false" customHeight="false" outlineLevel="0" collapsed="false">
      <c r="J588" s="0"/>
    </row>
    <row r="589" customFormat="false" ht="15" hidden="false" customHeight="false" outlineLevel="0" collapsed="false">
      <c r="J589" s="31" t="n">
        <v>-1066.08</v>
      </c>
    </row>
    <row r="590" customFormat="false" ht="15" hidden="false" customHeight="false" outlineLevel="0" collapsed="false">
      <c r="J590" s="0"/>
    </row>
    <row r="591" customFormat="false" ht="15" hidden="false" customHeight="false" outlineLevel="0" collapsed="false">
      <c r="J591" s="29" t="n">
        <v>39552</v>
      </c>
    </row>
    <row r="592" customFormat="false" ht="15" hidden="false" customHeight="false" outlineLevel="0" collapsed="false">
      <c r="J592" s="0"/>
    </row>
    <row r="593" customFormat="false" ht="15" hidden="false" customHeight="false" outlineLevel="0" collapsed="false">
      <c r="J593" s="0" t="s">
        <v>24</v>
      </c>
    </row>
    <row r="594" customFormat="false" ht="15" hidden="false" customHeight="false" outlineLevel="0" collapsed="false">
      <c r="J594" s="0"/>
    </row>
    <row r="595" customFormat="false" ht="15" hidden="false" customHeight="false" outlineLevel="0" collapsed="false">
      <c r="J595" s="30" t="n">
        <v>866.08</v>
      </c>
    </row>
    <row r="596" customFormat="false" ht="15" hidden="false" customHeight="false" outlineLevel="0" collapsed="false">
      <c r="J596" s="0"/>
    </row>
    <row r="597" customFormat="false" ht="15" hidden="false" customHeight="false" outlineLevel="0" collapsed="false">
      <c r="J597" s="31" t="n">
        <v>-200</v>
      </c>
    </row>
    <row r="598" customFormat="false" ht="15" hidden="false" customHeight="false" outlineLevel="0" collapsed="false">
      <c r="J598" s="0"/>
    </row>
    <row r="599" customFormat="false" ht="15" hidden="false" customHeight="false" outlineLevel="0" collapsed="false">
      <c r="J599" s="29" t="n">
        <v>39581</v>
      </c>
    </row>
    <row r="600" customFormat="false" ht="15" hidden="false" customHeight="false" outlineLevel="0" collapsed="false">
      <c r="J600" s="0"/>
    </row>
    <row r="601" customFormat="false" ht="15" hidden="false" customHeight="false" outlineLevel="0" collapsed="false">
      <c r="J601" s="0" t="s">
        <v>177</v>
      </c>
    </row>
    <row r="602" customFormat="false" ht="15" hidden="false" customHeight="false" outlineLevel="0" collapsed="false">
      <c r="J602" s="0"/>
    </row>
    <row r="603" customFormat="false" ht="15" hidden="false" customHeight="false" outlineLevel="0" collapsed="false">
      <c r="J603" s="31" t="n">
        <v>-69.73</v>
      </c>
    </row>
    <row r="604" customFormat="false" ht="15" hidden="false" customHeight="false" outlineLevel="0" collapsed="false">
      <c r="J604" s="0"/>
    </row>
    <row r="605" customFormat="false" ht="15" hidden="false" customHeight="false" outlineLevel="0" collapsed="false">
      <c r="J605" s="31" t="n">
        <v>-269.73</v>
      </c>
    </row>
    <row r="606" customFormat="false" ht="15" hidden="false" customHeight="false" outlineLevel="0" collapsed="false">
      <c r="J606" s="0"/>
    </row>
    <row r="607" customFormat="false" ht="15" hidden="false" customHeight="false" outlineLevel="0" collapsed="false">
      <c r="J607" s="29" t="n">
        <v>39581</v>
      </c>
    </row>
    <row r="608" customFormat="false" ht="15" hidden="false" customHeight="false" outlineLevel="0" collapsed="false">
      <c r="J608" s="0"/>
    </row>
    <row r="609" customFormat="false" ht="15" hidden="false" customHeight="false" outlineLevel="0" collapsed="false">
      <c r="J609" s="0" t="s">
        <v>178</v>
      </c>
    </row>
    <row r="610" customFormat="false" ht="15" hidden="false" customHeight="false" outlineLevel="0" collapsed="false">
      <c r="J610" s="0"/>
    </row>
    <row r="611" customFormat="false" ht="15" hidden="false" customHeight="false" outlineLevel="0" collapsed="false">
      <c r="J611" s="31" t="n">
        <v>-44.95</v>
      </c>
    </row>
    <row r="612" customFormat="false" ht="15" hidden="false" customHeight="false" outlineLevel="0" collapsed="false">
      <c r="J612" s="0"/>
    </row>
    <row r="613" customFormat="false" ht="15" hidden="false" customHeight="false" outlineLevel="0" collapsed="false">
      <c r="J613" s="31" t="n">
        <v>-314.68</v>
      </c>
    </row>
    <row r="614" customFormat="false" ht="15" hidden="false" customHeight="false" outlineLevel="0" collapsed="false">
      <c r="J614" s="0"/>
    </row>
    <row r="615" customFormat="false" ht="15" hidden="false" customHeight="false" outlineLevel="0" collapsed="false">
      <c r="J615" s="29" t="n">
        <v>39581</v>
      </c>
    </row>
    <row r="616" customFormat="false" ht="15" hidden="false" customHeight="false" outlineLevel="0" collapsed="false">
      <c r="J616" s="0"/>
    </row>
    <row r="617" customFormat="false" ht="15" hidden="false" customHeight="false" outlineLevel="0" collapsed="false">
      <c r="J617" s="0" t="s">
        <v>179</v>
      </c>
    </row>
    <row r="618" customFormat="false" ht="15" hidden="false" customHeight="false" outlineLevel="0" collapsed="false">
      <c r="J618" s="0"/>
    </row>
    <row r="619" customFormat="false" ht="15" hidden="false" customHeight="false" outlineLevel="0" collapsed="false">
      <c r="J619" s="31" t="n">
        <v>-75.66</v>
      </c>
    </row>
    <row r="620" customFormat="false" ht="15" hidden="false" customHeight="false" outlineLevel="0" collapsed="false">
      <c r="J620" s="0"/>
    </row>
    <row r="621" customFormat="false" ht="15" hidden="false" customHeight="false" outlineLevel="0" collapsed="false">
      <c r="J621" s="31" t="n">
        <v>-390.34</v>
      </c>
    </row>
    <row r="622" customFormat="false" ht="15" hidden="false" customHeight="false" outlineLevel="0" collapsed="false">
      <c r="J622" s="0"/>
    </row>
    <row r="623" customFormat="false" ht="15" hidden="false" customHeight="false" outlineLevel="0" collapsed="false">
      <c r="J623" s="29" t="n">
        <v>39581</v>
      </c>
    </row>
    <row r="624" customFormat="false" ht="15" hidden="false" customHeight="false" outlineLevel="0" collapsed="false">
      <c r="J624" s="0"/>
    </row>
    <row r="625" customFormat="false" ht="15" hidden="false" customHeight="false" outlineLevel="0" collapsed="false">
      <c r="J625" s="0" t="s">
        <v>76</v>
      </c>
    </row>
    <row r="626" customFormat="false" ht="15" hidden="false" customHeight="false" outlineLevel="0" collapsed="false">
      <c r="J626" s="0"/>
    </row>
    <row r="627" customFormat="false" ht="15" hidden="false" customHeight="false" outlineLevel="0" collapsed="false">
      <c r="J627" s="31" t="n">
        <v>-42.01</v>
      </c>
    </row>
    <row r="628" customFormat="false" ht="15" hidden="false" customHeight="false" outlineLevel="0" collapsed="false">
      <c r="J628" s="0"/>
    </row>
    <row r="629" customFormat="false" ht="15" hidden="false" customHeight="false" outlineLevel="0" collapsed="false">
      <c r="J629" s="31" t="n">
        <v>-432.35</v>
      </c>
    </row>
    <row r="630" customFormat="false" ht="15" hidden="false" customHeight="false" outlineLevel="0" collapsed="false">
      <c r="J630" s="0"/>
    </row>
    <row r="631" customFormat="false" ht="15" hidden="false" customHeight="false" outlineLevel="0" collapsed="false">
      <c r="J631" s="29" t="n">
        <v>39581</v>
      </c>
    </row>
    <row r="632" customFormat="false" ht="15" hidden="false" customHeight="false" outlineLevel="0" collapsed="false">
      <c r="J632" s="0"/>
    </row>
    <row r="633" customFormat="false" ht="15" hidden="false" customHeight="false" outlineLevel="0" collapsed="false">
      <c r="J633" s="0" t="s">
        <v>180</v>
      </c>
    </row>
    <row r="634" customFormat="false" ht="15" hidden="false" customHeight="false" outlineLevel="0" collapsed="false">
      <c r="J634" s="0"/>
    </row>
    <row r="635" customFormat="false" ht="15" hidden="false" customHeight="false" outlineLevel="0" collapsed="false">
      <c r="J635" s="31" t="n">
        <v>-111.33</v>
      </c>
    </row>
    <row r="636" customFormat="false" ht="15" hidden="false" customHeight="false" outlineLevel="0" collapsed="false">
      <c r="J636" s="0"/>
    </row>
    <row r="637" customFormat="false" ht="15" hidden="false" customHeight="false" outlineLevel="0" collapsed="false">
      <c r="J637" s="31" t="n">
        <v>-543.68</v>
      </c>
    </row>
    <row r="638" customFormat="false" ht="15" hidden="false" customHeight="false" outlineLevel="0" collapsed="false">
      <c r="J638" s="0"/>
    </row>
    <row r="639" customFormat="false" ht="15" hidden="false" customHeight="false" outlineLevel="0" collapsed="false">
      <c r="J639" s="29" t="n">
        <v>39581</v>
      </c>
    </row>
    <row r="640" customFormat="false" ht="15" hidden="false" customHeight="false" outlineLevel="0" collapsed="false">
      <c r="J640" s="0"/>
    </row>
    <row r="641" customFormat="false" ht="15" hidden="false" customHeight="false" outlineLevel="0" collapsed="false">
      <c r="J641" s="0" t="s">
        <v>76</v>
      </c>
    </row>
    <row r="642" customFormat="false" ht="15" hidden="false" customHeight="false" outlineLevel="0" collapsed="false">
      <c r="J642" s="0"/>
    </row>
    <row r="643" customFormat="false" ht="15" hidden="false" customHeight="false" outlineLevel="0" collapsed="false">
      <c r="J643" s="31" t="n">
        <v>-50.01</v>
      </c>
    </row>
    <row r="644" customFormat="false" ht="15" hidden="false" customHeight="false" outlineLevel="0" collapsed="false">
      <c r="J644" s="0"/>
    </row>
    <row r="645" customFormat="false" ht="15" hidden="false" customHeight="false" outlineLevel="0" collapsed="false">
      <c r="J645" s="31" t="n">
        <v>-593.69</v>
      </c>
    </row>
    <row r="646" customFormat="false" ht="15" hidden="false" customHeight="false" outlineLevel="0" collapsed="false">
      <c r="J646" s="0"/>
    </row>
    <row r="647" customFormat="false" ht="15" hidden="false" customHeight="false" outlineLevel="0" collapsed="false">
      <c r="J647" s="29" t="n">
        <v>39581</v>
      </c>
    </row>
    <row r="648" customFormat="false" ht="15" hidden="false" customHeight="false" outlineLevel="0" collapsed="false">
      <c r="J648" s="0"/>
    </row>
    <row r="649" customFormat="false" ht="15" hidden="false" customHeight="false" outlineLevel="0" collapsed="false">
      <c r="J649" s="0" t="s">
        <v>181</v>
      </c>
    </row>
    <row r="650" customFormat="false" ht="15" hidden="false" customHeight="false" outlineLevel="0" collapsed="false">
      <c r="J650" s="0"/>
    </row>
    <row r="651" customFormat="false" ht="15" hidden="false" customHeight="false" outlineLevel="0" collapsed="false">
      <c r="J651" s="30" t="n">
        <v>33.39</v>
      </c>
    </row>
    <row r="652" customFormat="false" ht="15" hidden="false" customHeight="false" outlineLevel="0" collapsed="false">
      <c r="J652" s="0"/>
    </row>
    <row r="653" customFormat="false" ht="15" hidden="false" customHeight="false" outlineLevel="0" collapsed="false">
      <c r="J653" s="31" t="n">
        <v>-560.3</v>
      </c>
    </row>
    <row r="654" customFormat="false" ht="15" hidden="false" customHeight="false" outlineLevel="0" collapsed="false">
      <c r="J654" s="0"/>
    </row>
    <row r="655" customFormat="false" ht="15" hidden="false" customHeight="false" outlineLevel="0" collapsed="false">
      <c r="J655" s="29" t="n">
        <v>39581</v>
      </c>
    </row>
    <row r="656" customFormat="false" ht="15" hidden="false" customHeight="false" outlineLevel="0" collapsed="false">
      <c r="J656" s="0"/>
    </row>
    <row r="657" customFormat="false" ht="15" hidden="false" customHeight="false" outlineLevel="0" collapsed="false">
      <c r="J657" s="0" t="s">
        <v>182</v>
      </c>
    </row>
    <row r="658" customFormat="false" ht="15" hidden="false" customHeight="false" outlineLevel="0" collapsed="false">
      <c r="J658" s="0"/>
    </row>
    <row r="659" customFormat="false" ht="15" hidden="false" customHeight="false" outlineLevel="0" collapsed="false">
      <c r="J659" s="31" t="n">
        <v>-132.7</v>
      </c>
    </row>
    <row r="660" customFormat="false" ht="15" hidden="false" customHeight="false" outlineLevel="0" collapsed="false">
      <c r="J660" s="0"/>
    </row>
    <row r="661" customFormat="false" ht="15" hidden="false" customHeight="false" outlineLevel="0" collapsed="false">
      <c r="J661" s="31" t="n">
        <v>-693</v>
      </c>
    </row>
    <row r="662" customFormat="false" ht="15" hidden="false" customHeight="false" outlineLevel="0" collapsed="false">
      <c r="J662" s="0"/>
    </row>
    <row r="663" customFormat="false" ht="15" hidden="false" customHeight="false" outlineLevel="0" collapsed="false">
      <c r="J663" s="29" t="n">
        <v>39581</v>
      </c>
    </row>
    <row r="664" customFormat="false" ht="15" hidden="false" customHeight="false" outlineLevel="0" collapsed="false">
      <c r="J664" s="0"/>
    </row>
    <row r="665" customFormat="false" ht="15" hidden="false" customHeight="false" outlineLevel="0" collapsed="false">
      <c r="J665" s="0" t="s">
        <v>80</v>
      </c>
    </row>
    <row r="666" customFormat="false" ht="15" hidden="false" customHeight="false" outlineLevel="0" collapsed="false">
      <c r="J666" s="0"/>
    </row>
    <row r="667" customFormat="false" ht="15" hidden="false" customHeight="false" outlineLevel="0" collapsed="false">
      <c r="J667" s="31" t="n">
        <v>-115.64</v>
      </c>
    </row>
    <row r="668" customFormat="false" ht="15" hidden="false" customHeight="false" outlineLevel="0" collapsed="false">
      <c r="J668" s="0"/>
    </row>
    <row r="669" customFormat="false" ht="15" hidden="false" customHeight="false" outlineLevel="0" collapsed="false">
      <c r="J669" s="31" t="n">
        <v>-808.64</v>
      </c>
    </row>
    <row r="670" customFormat="false" ht="15" hidden="false" customHeight="false" outlineLevel="0" collapsed="false">
      <c r="J670" s="0"/>
    </row>
    <row r="671" customFormat="false" ht="15" hidden="false" customHeight="false" outlineLevel="0" collapsed="false">
      <c r="J671" s="29" t="n">
        <v>39581</v>
      </c>
    </row>
    <row r="672" customFormat="false" ht="15" hidden="false" customHeight="false" outlineLevel="0" collapsed="false">
      <c r="J672" s="0"/>
    </row>
    <row r="673" customFormat="false" ht="15" hidden="false" customHeight="false" outlineLevel="0" collapsed="false">
      <c r="J673" s="0" t="s">
        <v>43</v>
      </c>
    </row>
    <row r="674" customFormat="false" ht="15" hidden="false" customHeight="false" outlineLevel="0" collapsed="false">
      <c r="J674" s="0"/>
    </row>
    <row r="675" customFormat="false" ht="15" hidden="false" customHeight="false" outlineLevel="0" collapsed="false">
      <c r="J675" s="31" t="n">
        <v>-182</v>
      </c>
    </row>
    <row r="676" customFormat="false" ht="15" hidden="false" customHeight="false" outlineLevel="0" collapsed="false">
      <c r="J676" s="0"/>
    </row>
    <row r="677" customFormat="false" ht="15" hidden="false" customHeight="false" outlineLevel="0" collapsed="false">
      <c r="J677" s="31" t="n">
        <v>-990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7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A624" activeCellId="0" sqref="A6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21.42"/>
    <col collapsed="false" customWidth="true" hidden="false" outlineLevel="0" max="3" min="3" style="32" width="12.42"/>
    <col collapsed="false" customWidth="true" hidden="false" outlineLevel="0" max="4" min="4" style="32" width="12.85"/>
    <col collapsed="false" customWidth="true" hidden="false" outlineLevel="0" max="36" min="5" style="2" width="11.7"/>
    <col collapsed="false" customWidth="false" hidden="false" outlineLevel="0" max="257" min="37" style="2" width="11.4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33" t="s">
        <v>2</v>
      </c>
      <c r="D1" s="33" t="s">
        <v>3</v>
      </c>
    </row>
    <row r="2" customFormat="false" ht="15" hidden="false" customHeight="false" outlineLevel="0" collapsed="false">
      <c r="A2" s="11"/>
      <c r="B2" s="8" t="s">
        <v>183</v>
      </c>
      <c r="C2" s="9" t="n">
        <v>350</v>
      </c>
      <c r="D2" s="9" t="n">
        <f aca="false">C2</f>
        <v>350</v>
      </c>
    </row>
    <row r="3" customFormat="false" ht="15" hidden="false" customHeight="false" outlineLevel="0" collapsed="false">
      <c r="A3" s="11"/>
      <c r="B3" s="8" t="s">
        <v>184</v>
      </c>
      <c r="C3" s="9" t="n">
        <v>300</v>
      </c>
      <c r="D3" s="9" t="n">
        <f aca="false">C3+D2</f>
        <v>650</v>
      </c>
    </row>
    <row r="4" customFormat="false" ht="15" hidden="false" customHeight="false" outlineLevel="0" collapsed="false">
      <c r="A4" s="7" t="n">
        <v>37366</v>
      </c>
      <c r="B4" s="8" t="s">
        <v>185</v>
      </c>
      <c r="C4" s="9" t="n">
        <v>-120</v>
      </c>
      <c r="D4" s="9" t="n">
        <f aca="false">C4+D3</f>
        <v>530</v>
      </c>
    </row>
    <row r="5" customFormat="false" ht="15" hidden="false" customHeight="false" outlineLevel="0" collapsed="false">
      <c r="A5" s="7" t="n">
        <v>37375</v>
      </c>
      <c r="B5" s="8" t="s">
        <v>186</v>
      </c>
      <c r="C5" s="9" t="n">
        <v>-300</v>
      </c>
      <c r="D5" s="9" t="n">
        <f aca="false">C5+D4</f>
        <v>230</v>
      </c>
    </row>
    <row r="6" customFormat="false" ht="15" hidden="false" customHeight="false" outlineLevel="0" collapsed="false">
      <c r="A6" s="7" t="n">
        <v>37376</v>
      </c>
      <c r="B6" s="8" t="s">
        <v>187</v>
      </c>
      <c r="C6" s="9" t="n">
        <v>-802</v>
      </c>
      <c r="D6" s="9" t="n">
        <f aca="false">C6+D5</f>
        <v>-572</v>
      </c>
      <c r="E6" s="15"/>
    </row>
    <row r="7" customFormat="false" ht="15" hidden="false" customHeight="false" outlineLevel="0" collapsed="false">
      <c r="A7" s="7" t="n">
        <v>37379</v>
      </c>
      <c r="B7" s="8" t="s">
        <v>188</v>
      </c>
      <c r="C7" s="9" t="n">
        <v>799.85</v>
      </c>
      <c r="D7" s="9" t="n">
        <f aca="false">C7+D6</f>
        <v>227.85</v>
      </c>
    </row>
    <row r="8" customFormat="false" ht="15" hidden="false" customHeight="false" outlineLevel="0" collapsed="false">
      <c r="A8" s="7" t="n">
        <v>37379</v>
      </c>
      <c r="B8" s="8" t="s">
        <v>189</v>
      </c>
      <c r="C8" s="9" t="n">
        <f aca="false">-(C7*0.012)</f>
        <v>-9.5982</v>
      </c>
      <c r="D8" s="9" t="n">
        <f aca="false">C8+D7</f>
        <v>218.2518</v>
      </c>
    </row>
    <row r="9" customFormat="false" ht="15" hidden="false" customHeight="false" outlineLevel="0" collapsed="false">
      <c r="A9" s="7" t="n">
        <v>37389</v>
      </c>
      <c r="B9" s="8" t="s">
        <v>190</v>
      </c>
      <c r="C9" s="9" t="n">
        <v>2525.3</v>
      </c>
      <c r="D9" s="9" t="n">
        <f aca="false">C9+D8</f>
        <v>2743.5518</v>
      </c>
    </row>
    <row r="10" customFormat="false" ht="15" hidden="false" customHeight="false" outlineLevel="0" collapsed="false">
      <c r="A10" s="7" t="n">
        <v>37389</v>
      </c>
      <c r="B10" s="8" t="s">
        <v>189</v>
      </c>
      <c r="C10" s="9" t="n">
        <f aca="false">-(C9*0.012)</f>
        <v>-30.3036</v>
      </c>
      <c r="D10" s="9" t="n">
        <f aca="false">C10+D9</f>
        <v>2713.2482</v>
      </c>
    </row>
    <row r="11" customFormat="false" ht="15" hidden="false" customHeight="false" outlineLevel="0" collapsed="false">
      <c r="A11" s="7" t="n">
        <v>37389</v>
      </c>
      <c r="B11" s="8" t="s">
        <v>191</v>
      </c>
      <c r="C11" s="9" t="n">
        <v>-1620</v>
      </c>
      <c r="D11" s="9" t="n">
        <f aca="false">C11+D10</f>
        <v>1093.2482</v>
      </c>
    </row>
    <row r="12" customFormat="false" ht="15" hidden="false" customHeight="false" outlineLevel="0" collapsed="false">
      <c r="A12" s="7" t="n">
        <v>37389</v>
      </c>
      <c r="B12" s="8" t="s">
        <v>192</v>
      </c>
      <c r="C12" s="9" t="n">
        <v>-200.38</v>
      </c>
      <c r="D12" s="9" t="n">
        <f aca="false">C12+D11</f>
        <v>892.8682</v>
      </c>
    </row>
    <row r="13" customFormat="false" ht="15" hidden="false" customHeight="false" outlineLevel="0" collapsed="false">
      <c r="A13" s="7" t="n">
        <v>37390</v>
      </c>
      <c r="B13" s="8" t="s">
        <v>193</v>
      </c>
      <c r="C13" s="9" t="n">
        <v>-300.17</v>
      </c>
      <c r="D13" s="9" t="n">
        <f aca="false">C13+D12</f>
        <v>592.6982</v>
      </c>
    </row>
    <row r="14" customFormat="false" ht="15" hidden="false" customHeight="false" outlineLevel="0" collapsed="false">
      <c r="A14" s="7" t="n">
        <v>37392</v>
      </c>
      <c r="B14" s="8" t="s">
        <v>184</v>
      </c>
      <c r="C14" s="9" t="n">
        <v>300</v>
      </c>
      <c r="D14" s="9" t="n">
        <f aca="false">C14+D13</f>
        <v>892.6982</v>
      </c>
    </row>
    <row r="15" customFormat="false" ht="15" hidden="false" customHeight="false" outlineLevel="0" collapsed="false">
      <c r="A15" s="7" t="n">
        <v>37396</v>
      </c>
      <c r="B15" s="8" t="s">
        <v>185</v>
      </c>
      <c r="C15" s="9" t="n">
        <v>-155</v>
      </c>
      <c r="D15" s="9" t="n">
        <f aca="false">C15+D14</f>
        <v>737.6982</v>
      </c>
    </row>
    <row r="16" customFormat="false" ht="15" hidden="false" customHeight="false" outlineLevel="0" collapsed="false">
      <c r="A16" s="11" t="n">
        <v>37397</v>
      </c>
      <c r="B16" s="8" t="s">
        <v>186</v>
      </c>
      <c r="C16" s="9" t="n">
        <v>-300</v>
      </c>
      <c r="D16" s="9" t="n">
        <f aca="false">C16+D15</f>
        <v>437.6982</v>
      </c>
    </row>
    <row r="17" customFormat="false" ht="15" hidden="false" customHeight="false" outlineLevel="0" collapsed="false">
      <c r="A17" s="11" t="n">
        <v>37398</v>
      </c>
      <c r="B17" s="8" t="s">
        <v>187</v>
      </c>
      <c r="C17" s="9" t="n">
        <v>-437.7</v>
      </c>
      <c r="D17" s="9" t="n">
        <f aca="false">C17+D16</f>
        <v>-0.00179999999994607</v>
      </c>
    </row>
    <row r="18" customFormat="false" ht="15" hidden="false" customHeight="false" outlineLevel="0" collapsed="false">
      <c r="A18" s="11" t="n">
        <v>37400</v>
      </c>
      <c r="B18" s="8" t="s">
        <v>183</v>
      </c>
      <c r="C18" s="12" t="n">
        <v>350</v>
      </c>
      <c r="D18" s="9" t="n">
        <f aca="false">C18+D17</f>
        <v>349.9982</v>
      </c>
    </row>
    <row r="19" customFormat="false" ht="15" hidden="false" customHeight="false" outlineLevel="0" collapsed="false">
      <c r="A19" s="11" t="n">
        <v>37403</v>
      </c>
      <c r="B19" s="8" t="s">
        <v>187</v>
      </c>
      <c r="C19" s="12" t="n">
        <v>-393.5</v>
      </c>
      <c r="D19" s="9" t="n">
        <f aca="false">C19+D18</f>
        <v>-43.5017999999999</v>
      </c>
    </row>
    <row r="20" customFormat="false" ht="15" hidden="false" customHeight="false" outlineLevel="0" collapsed="false">
      <c r="A20" s="11" t="n">
        <v>37405</v>
      </c>
      <c r="B20" s="8" t="s">
        <v>194</v>
      </c>
      <c r="C20" s="12" t="n">
        <v>500</v>
      </c>
      <c r="D20" s="9" t="n">
        <f aca="false">C20+D19</f>
        <v>456.4982</v>
      </c>
    </row>
    <row r="21" customFormat="false" ht="15" hidden="false" customHeight="false" outlineLevel="0" collapsed="false">
      <c r="A21" s="11" t="n">
        <v>37407</v>
      </c>
      <c r="B21" s="8" t="s">
        <v>192</v>
      </c>
      <c r="C21" s="12" t="n">
        <v>-200.23</v>
      </c>
      <c r="D21" s="9" t="n">
        <f aca="false">C21+D20</f>
        <v>256.2682</v>
      </c>
    </row>
    <row r="22" customFormat="false" ht="15" hidden="false" customHeight="false" outlineLevel="0" collapsed="false">
      <c r="A22" s="11" t="n">
        <v>37410</v>
      </c>
      <c r="B22" s="8" t="s">
        <v>43</v>
      </c>
      <c r="C22" s="12" t="n">
        <v>-50</v>
      </c>
      <c r="D22" s="9" t="n">
        <f aca="false">C22+D21</f>
        <v>206.2682</v>
      </c>
    </row>
    <row r="23" customFormat="false" ht="15" hidden="false" customHeight="false" outlineLevel="0" collapsed="false">
      <c r="A23" s="11" t="n">
        <v>37415</v>
      </c>
      <c r="B23" s="8" t="s">
        <v>195</v>
      </c>
      <c r="C23" s="12" t="n">
        <v>-160</v>
      </c>
      <c r="D23" s="9" t="n">
        <f aca="false">C23+D22</f>
        <v>46.2682000000001</v>
      </c>
    </row>
    <row r="24" customFormat="false" ht="15" hidden="false" customHeight="false" outlineLevel="0" collapsed="false">
      <c r="A24" s="11" t="n">
        <v>37419</v>
      </c>
      <c r="B24" s="8" t="s">
        <v>196</v>
      </c>
      <c r="C24" s="12" t="n">
        <v>1863</v>
      </c>
      <c r="D24" s="9" t="n">
        <f aca="false">C24+D23</f>
        <v>1909.2682</v>
      </c>
    </row>
    <row r="25" customFormat="false" ht="15" hidden="false" customHeight="false" outlineLevel="0" collapsed="false">
      <c r="A25" s="11" t="n">
        <v>37419</v>
      </c>
      <c r="B25" s="8" t="s">
        <v>189</v>
      </c>
      <c r="C25" s="9" t="n">
        <f aca="false">-(C24*0.012)</f>
        <v>-22.356</v>
      </c>
      <c r="D25" s="9" t="n">
        <f aca="false">C25+D24</f>
        <v>1886.9122</v>
      </c>
    </row>
    <row r="26" customFormat="false" ht="15" hidden="false" customHeight="false" outlineLevel="0" collapsed="false">
      <c r="A26" s="11" t="n">
        <v>37421</v>
      </c>
      <c r="B26" s="8" t="s">
        <v>184</v>
      </c>
      <c r="C26" s="12" t="n">
        <v>300</v>
      </c>
      <c r="D26" s="9" t="n">
        <f aca="false">C26+D25</f>
        <v>2186.9122</v>
      </c>
    </row>
    <row r="27" customFormat="false" ht="15" hidden="false" customHeight="false" outlineLevel="0" collapsed="false">
      <c r="A27" s="11" t="n">
        <v>37425</v>
      </c>
      <c r="B27" s="8" t="s">
        <v>186</v>
      </c>
      <c r="C27" s="12" t="n">
        <v>-300</v>
      </c>
      <c r="D27" s="9" t="n">
        <f aca="false">C27+D26</f>
        <v>1886.9122</v>
      </c>
    </row>
    <row r="28" customFormat="false" ht="15" hidden="false" customHeight="false" outlineLevel="0" collapsed="false">
      <c r="A28" s="11" t="n">
        <v>37425</v>
      </c>
      <c r="B28" s="8" t="s">
        <v>187</v>
      </c>
      <c r="C28" s="12" t="n">
        <v>-85.93</v>
      </c>
      <c r="D28" s="9" t="n">
        <f aca="false">C28+D27</f>
        <v>1800.9822</v>
      </c>
    </row>
    <row r="29" customFormat="false" ht="15" hidden="false" customHeight="false" outlineLevel="0" collapsed="false">
      <c r="A29" s="11" t="n">
        <v>37426</v>
      </c>
      <c r="B29" s="8" t="s">
        <v>192</v>
      </c>
      <c r="C29" s="12" t="n">
        <v>-250.77</v>
      </c>
      <c r="D29" s="9" t="n">
        <f aca="false">C29+D28</f>
        <v>1550.2122</v>
      </c>
    </row>
    <row r="30" customFormat="false" ht="15" hidden="false" customHeight="false" outlineLevel="0" collapsed="false">
      <c r="A30" s="11" t="n">
        <v>37426</v>
      </c>
      <c r="B30" s="8" t="s">
        <v>193</v>
      </c>
      <c r="C30" s="12" t="n">
        <f aca="false">-Urquiza!C12</f>
        <v>-250.42</v>
      </c>
      <c r="D30" s="9" t="n">
        <f aca="false">C30+D29</f>
        <v>1299.7922</v>
      </c>
    </row>
    <row r="31" customFormat="false" ht="15" hidden="false" customHeight="false" outlineLevel="0" collapsed="false">
      <c r="A31" s="11" t="n">
        <v>37426</v>
      </c>
      <c r="B31" s="8" t="s">
        <v>186</v>
      </c>
      <c r="C31" s="12" t="n">
        <v>-677.59</v>
      </c>
      <c r="D31" s="9" t="n">
        <f aca="false">C31+D30</f>
        <v>622.2022</v>
      </c>
    </row>
    <row r="32" customFormat="false" ht="15" hidden="false" customHeight="false" outlineLevel="0" collapsed="false">
      <c r="A32" s="11" t="n">
        <v>37431</v>
      </c>
      <c r="B32" s="8" t="s">
        <v>185</v>
      </c>
      <c r="C32" s="12" t="n">
        <v>-182</v>
      </c>
      <c r="D32" s="9" t="n">
        <f aca="false">C32+D31</f>
        <v>440.2022</v>
      </c>
    </row>
    <row r="33" customFormat="false" ht="15" hidden="false" customHeight="false" outlineLevel="0" collapsed="false">
      <c r="A33" s="11" t="n">
        <v>37431</v>
      </c>
      <c r="B33" s="8" t="s">
        <v>183</v>
      </c>
      <c r="C33" s="12" t="n">
        <v>350</v>
      </c>
      <c r="D33" s="9" t="n">
        <f aca="false">C33+D32</f>
        <v>790.2022</v>
      </c>
    </row>
    <row r="34" customFormat="false" ht="15" hidden="false" customHeight="false" outlineLevel="0" collapsed="false">
      <c r="A34" s="11" t="n">
        <v>37433</v>
      </c>
      <c r="B34" s="8" t="s">
        <v>186</v>
      </c>
      <c r="C34" s="12" t="n">
        <v>-322.41</v>
      </c>
      <c r="D34" s="9" t="n">
        <f aca="false">C34+D33</f>
        <v>467.7922</v>
      </c>
    </row>
    <row r="35" customFormat="false" ht="15" hidden="false" customHeight="false" outlineLevel="0" collapsed="false">
      <c r="A35" s="11" t="n">
        <v>37441</v>
      </c>
      <c r="B35" s="8" t="s">
        <v>43</v>
      </c>
      <c r="C35" s="12" t="n">
        <v>-50</v>
      </c>
      <c r="D35" s="9" t="n">
        <f aca="false">C35+D34</f>
        <v>417.7922</v>
      </c>
    </row>
    <row r="36" customFormat="false" ht="15" hidden="false" customHeight="false" outlineLevel="0" collapsed="false">
      <c r="A36" s="11" t="n">
        <v>37449</v>
      </c>
      <c r="B36" s="8" t="s">
        <v>197</v>
      </c>
      <c r="C36" s="12" t="n">
        <v>-417.79</v>
      </c>
      <c r="D36" s="9" t="n">
        <f aca="false">C36+D35</f>
        <v>0.00219999999956144</v>
      </c>
    </row>
    <row r="37" customFormat="false" ht="15" hidden="false" customHeight="false" outlineLevel="0" collapsed="false">
      <c r="A37" s="11" t="n">
        <v>37453</v>
      </c>
      <c r="B37" s="34" t="s">
        <v>188</v>
      </c>
      <c r="C37" s="3" t="n">
        <v>2418</v>
      </c>
      <c r="D37" s="9" t="n">
        <f aca="false">C37+D36</f>
        <v>2418.0022</v>
      </c>
    </row>
    <row r="38" customFormat="false" ht="15" hidden="false" customHeight="false" outlineLevel="0" collapsed="false">
      <c r="A38" s="11" t="n">
        <v>37453</v>
      </c>
      <c r="B38" s="35" t="s">
        <v>189</v>
      </c>
      <c r="C38" s="36" t="n">
        <f aca="false">-(C37*0.012)</f>
        <v>-29.016</v>
      </c>
      <c r="D38" s="36" t="n">
        <f aca="false">C38+D37</f>
        <v>2388.9862</v>
      </c>
    </row>
    <row r="39" customFormat="false" ht="15" hidden="false" customHeight="false" outlineLevel="0" collapsed="false">
      <c r="A39" s="11" t="n">
        <v>37453</v>
      </c>
      <c r="B39" s="8" t="s">
        <v>197</v>
      </c>
      <c r="C39" s="12" t="n">
        <v>-900</v>
      </c>
      <c r="D39" s="9" t="n">
        <f aca="false">C39+D38</f>
        <v>1488.9862</v>
      </c>
    </row>
    <row r="40" customFormat="false" ht="15" hidden="false" customHeight="false" outlineLevel="0" collapsed="false">
      <c r="A40" s="11" t="n">
        <v>37456</v>
      </c>
      <c r="B40" s="8" t="s">
        <v>186</v>
      </c>
      <c r="C40" s="12" t="n">
        <v>-1455</v>
      </c>
      <c r="D40" s="9" t="n">
        <f aca="false">C40+D39</f>
        <v>33.9861999999994</v>
      </c>
    </row>
    <row r="41" customFormat="false" ht="15" hidden="false" customHeight="false" outlineLevel="0" collapsed="false">
      <c r="A41" s="11" t="n">
        <v>37456</v>
      </c>
      <c r="B41" s="8" t="s">
        <v>187</v>
      </c>
      <c r="C41" s="12" t="n">
        <v>-70</v>
      </c>
      <c r="D41" s="9" t="n">
        <f aca="false">C41+D40</f>
        <v>-36.0138000000006</v>
      </c>
    </row>
    <row r="42" customFormat="false" ht="15" hidden="false" customHeight="false" outlineLevel="0" collapsed="false">
      <c r="A42" s="11" t="n">
        <v>37456</v>
      </c>
      <c r="B42" s="8" t="s">
        <v>197</v>
      </c>
      <c r="C42" s="12" t="n">
        <v>36.01</v>
      </c>
      <c r="D42" s="9" t="n">
        <f aca="false">C42+D41</f>
        <v>-0.00380000000063063</v>
      </c>
    </row>
    <row r="43" customFormat="false" ht="15" hidden="false" customHeight="false" outlineLevel="0" collapsed="false">
      <c r="A43" s="11" t="n">
        <v>37468</v>
      </c>
      <c r="B43" s="8" t="s">
        <v>43</v>
      </c>
      <c r="C43" s="12" t="n">
        <v>-50</v>
      </c>
      <c r="D43" s="9" t="n">
        <f aca="false">C43+D42</f>
        <v>-50.0038000000006</v>
      </c>
    </row>
    <row r="44" customFormat="false" ht="15" hidden="false" customHeight="false" outlineLevel="0" collapsed="false">
      <c r="A44" s="11" t="n">
        <v>37490</v>
      </c>
      <c r="B44" s="8" t="s">
        <v>188</v>
      </c>
      <c r="C44" s="12" t="n">
        <v>2944</v>
      </c>
      <c r="D44" s="9" t="n">
        <f aca="false">C44+D43</f>
        <v>2893.9962</v>
      </c>
    </row>
    <row r="45" customFormat="false" ht="15" hidden="false" customHeight="false" outlineLevel="0" collapsed="false">
      <c r="A45" s="11" t="n">
        <v>37490</v>
      </c>
      <c r="B45" s="8" t="s">
        <v>189</v>
      </c>
      <c r="C45" s="9" t="n">
        <f aca="false">-(C44*0.012)</f>
        <v>-35.328</v>
      </c>
      <c r="D45" s="9" t="n">
        <f aca="false">C45+D44</f>
        <v>2858.6682</v>
      </c>
    </row>
    <row r="46" customFormat="false" ht="15" hidden="false" customHeight="false" outlineLevel="0" collapsed="false">
      <c r="A46" s="11" t="n">
        <v>37490</v>
      </c>
      <c r="B46" s="8" t="s">
        <v>183</v>
      </c>
      <c r="C46" s="9" t="n">
        <v>350</v>
      </c>
      <c r="D46" s="9" t="n">
        <f aca="false">C46+D45</f>
        <v>3208.6682</v>
      </c>
    </row>
    <row r="47" customFormat="false" ht="15" hidden="false" customHeight="false" outlineLevel="0" collapsed="false">
      <c r="A47" s="11" t="n">
        <v>37491</v>
      </c>
      <c r="B47" s="8" t="s">
        <v>187</v>
      </c>
      <c r="C47" s="12" t="n">
        <v>-1111.67</v>
      </c>
      <c r="D47" s="9" t="n">
        <f aca="false">C47+D46</f>
        <v>2096.9982</v>
      </c>
    </row>
    <row r="48" customFormat="false" ht="15" hidden="false" customHeight="false" outlineLevel="0" collapsed="false">
      <c r="A48" s="11" t="n">
        <v>37491</v>
      </c>
      <c r="B48" s="8" t="s">
        <v>186</v>
      </c>
      <c r="C48" s="12" t="n">
        <v>-200</v>
      </c>
      <c r="D48" s="9" t="n">
        <f aca="false">C48+D47</f>
        <v>1896.9982</v>
      </c>
    </row>
    <row r="49" customFormat="false" ht="15" hidden="false" customHeight="false" outlineLevel="0" collapsed="false">
      <c r="A49" s="11" t="n">
        <v>37491</v>
      </c>
      <c r="B49" s="8" t="s">
        <v>191</v>
      </c>
      <c r="C49" s="12" t="n">
        <v>-1000</v>
      </c>
      <c r="D49" s="9" t="n">
        <f aca="false">C49+D48</f>
        <v>896.9982</v>
      </c>
    </row>
    <row r="50" customFormat="false" ht="15" hidden="false" customHeight="false" outlineLevel="0" collapsed="false">
      <c r="A50" s="11" t="n">
        <v>37492</v>
      </c>
      <c r="B50" s="8" t="s">
        <v>192</v>
      </c>
      <c r="C50" s="12" t="n">
        <v>-100.01</v>
      </c>
      <c r="D50" s="9" t="n">
        <f aca="false">C50+D49</f>
        <v>796.9882</v>
      </c>
    </row>
    <row r="51" customFormat="false" ht="15" hidden="false" customHeight="false" outlineLevel="0" collapsed="false">
      <c r="A51" s="11" t="n">
        <v>37494</v>
      </c>
      <c r="B51" s="8" t="s">
        <v>185</v>
      </c>
      <c r="C51" s="12" t="n">
        <v>-195</v>
      </c>
      <c r="D51" s="9" t="n">
        <f aca="false">C51+D50</f>
        <v>601.9882</v>
      </c>
    </row>
    <row r="52" customFormat="false" ht="15" hidden="false" customHeight="false" outlineLevel="0" collapsed="false">
      <c r="A52" s="11" t="n">
        <v>37496</v>
      </c>
      <c r="B52" s="8" t="s">
        <v>193</v>
      </c>
      <c r="C52" s="12" t="n">
        <v>-251.99</v>
      </c>
      <c r="D52" s="9" t="n">
        <f aca="false">C52+D51</f>
        <v>349.9982</v>
      </c>
    </row>
    <row r="53" customFormat="false" ht="15" hidden="false" customHeight="false" outlineLevel="0" collapsed="false">
      <c r="A53" s="11" t="n">
        <v>37508</v>
      </c>
      <c r="B53" s="8" t="s">
        <v>198</v>
      </c>
      <c r="C53" s="12" t="n">
        <v>350</v>
      </c>
      <c r="D53" s="9" t="n">
        <f aca="false">C53+D52</f>
        <v>699.9982</v>
      </c>
    </row>
    <row r="54" customFormat="false" ht="15" hidden="false" customHeight="false" outlineLevel="0" collapsed="false">
      <c r="A54" s="11" t="n">
        <v>37508</v>
      </c>
      <c r="B54" s="8" t="s">
        <v>189</v>
      </c>
      <c r="C54" s="9" t="n">
        <f aca="false">-(C53*0.012)</f>
        <v>-4.2</v>
      </c>
      <c r="D54" s="9" t="n">
        <f aca="false">C54+D53</f>
        <v>695.7982</v>
      </c>
    </row>
    <row r="55" customFormat="false" ht="15" hidden="false" customHeight="false" outlineLevel="0" collapsed="false">
      <c r="A55" s="11" t="n">
        <v>37517</v>
      </c>
      <c r="B55" s="8" t="s">
        <v>199</v>
      </c>
      <c r="C55" s="12" t="n">
        <v>2428.9</v>
      </c>
      <c r="D55" s="9" t="n">
        <f aca="false">C55+D54</f>
        <v>3124.6982</v>
      </c>
    </row>
    <row r="56" customFormat="false" ht="15" hidden="false" customHeight="false" outlineLevel="0" collapsed="false">
      <c r="A56" s="11" t="n">
        <v>37517</v>
      </c>
      <c r="B56" s="8" t="s">
        <v>189</v>
      </c>
      <c r="C56" s="9" t="n">
        <f aca="false">-(C55*0.012)</f>
        <v>-29.1468</v>
      </c>
      <c r="D56" s="9" t="n">
        <f aca="false">C56+D55</f>
        <v>3095.5514</v>
      </c>
    </row>
    <row r="57" customFormat="false" ht="15" hidden="false" customHeight="false" outlineLevel="0" collapsed="false">
      <c r="A57" s="11" t="n">
        <v>37517</v>
      </c>
      <c r="B57" s="8" t="s">
        <v>197</v>
      </c>
      <c r="C57" s="9" t="n">
        <v>-1300</v>
      </c>
      <c r="D57" s="9" t="n">
        <f aca="false">C57+D56</f>
        <v>1795.5514</v>
      </c>
    </row>
    <row r="58" customFormat="false" ht="15" hidden="false" customHeight="false" outlineLevel="0" collapsed="false">
      <c r="A58" s="11" t="n">
        <v>37518</v>
      </c>
      <c r="B58" s="8" t="s">
        <v>187</v>
      </c>
      <c r="C58" s="12" t="n">
        <v>-829.71</v>
      </c>
      <c r="D58" s="9" t="n">
        <f aca="false">C58+D57</f>
        <v>965.8414</v>
      </c>
    </row>
    <row r="59" customFormat="false" ht="15" hidden="false" customHeight="false" outlineLevel="0" collapsed="false">
      <c r="A59" s="11" t="n">
        <v>37518</v>
      </c>
      <c r="B59" s="8" t="s">
        <v>186</v>
      </c>
      <c r="C59" s="12" t="n">
        <v>-54.14</v>
      </c>
      <c r="D59" s="9" t="n">
        <f aca="false">C59+D58</f>
        <v>911.7014</v>
      </c>
    </row>
    <row r="60" customFormat="false" ht="15" hidden="false" customHeight="false" outlineLevel="0" collapsed="false">
      <c r="A60" s="11" t="n">
        <v>37519</v>
      </c>
      <c r="B60" s="8" t="s">
        <v>191</v>
      </c>
      <c r="C60" s="12" t="n">
        <v>-460</v>
      </c>
      <c r="D60" s="9" t="n">
        <f aca="false">C60+D59</f>
        <v>451.7014</v>
      </c>
    </row>
    <row r="61" customFormat="false" ht="15" hidden="false" customHeight="false" outlineLevel="0" collapsed="false">
      <c r="A61" s="11" t="n">
        <v>37523</v>
      </c>
      <c r="B61" s="8" t="s">
        <v>200</v>
      </c>
      <c r="C61" s="12" t="n">
        <v>-450</v>
      </c>
      <c r="D61" s="9" t="n">
        <f aca="false">C61+D60</f>
        <v>1.70139999999981</v>
      </c>
    </row>
    <row r="62" customFormat="false" ht="15" hidden="false" customHeight="false" outlineLevel="0" collapsed="false">
      <c r="A62" s="11" t="n">
        <v>37532</v>
      </c>
      <c r="B62" s="8" t="s">
        <v>43</v>
      </c>
      <c r="C62" s="12" t="n">
        <v>-50</v>
      </c>
      <c r="D62" s="9" t="n">
        <f aca="false">C62+D61</f>
        <v>-48.2986000000002</v>
      </c>
    </row>
    <row r="63" customFormat="false" ht="15" hidden="false" customHeight="false" outlineLevel="0" collapsed="false">
      <c r="A63" s="11" t="n">
        <v>37538</v>
      </c>
      <c r="B63" s="14" t="s">
        <v>201</v>
      </c>
      <c r="C63" s="12" t="n">
        <v>2531</v>
      </c>
      <c r="D63" s="9" t="n">
        <f aca="false">C63+D62</f>
        <v>2482.7014</v>
      </c>
    </row>
    <row r="64" customFormat="false" ht="15" hidden="false" customHeight="false" outlineLevel="0" collapsed="false">
      <c r="A64" s="11" t="n">
        <v>37538</v>
      </c>
      <c r="B64" s="14" t="s">
        <v>202</v>
      </c>
      <c r="C64" s="12" t="n">
        <v>-27.84</v>
      </c>
      <c r="D64" s="9" t="n">
        <f aca="false">C64+D63</f>
        <v>2454.8614</v>
      </c>
    </row>
    <row r="65" customFormat="false" ht="15" hidden="false" customHeight="false" outlineLevel="0" collapsed="false">
      <c r="A65" s="11" t="n">
        <v>37538</v>
      </c>
      <c r="B65" s="14" t="s">
        <v>203</v>
      </c>
      <c r="C65" s="12" t="n">
        <v>-5.84</v>
      </c>
      <c r="D65" s="9" t="n">
        <f aca="false">C65+D64</f>
        <v>2449.0214</v>
      </c>
    </row>
    <row r="66" customFormat="false" ht="15" hidden="false" customHeight="false" outlineLevel="0" collapsed="false">
      <c r="A66" s="11" t="n">
        <v>37538</v>
      </c>
      <c r="B66" s="14" t="s">
        <v>189</v>
      </c>
      <c r="C66" s="12" t="n">
        <v>-30.37</v>
      </c>
      <c r="D66" s="9" t="n">
        <f aca="false">C66+D65</f>
        <v>2418.6514</v>
      </c>
    </row>
    <row r="67" customFormat="false" ht="15" hidden="false" customHeight="false" outlineLevel="0" collapsed="false">
      <c r="A67" s="11" t="n">
        <v>37538</v>
      </c>
      <c r="B67" s="14" t="s">
        <v>187</v>
      </c>
      <c r="C67" s="12" t="n">
        <v>-800</v>
      </c>
      <c r="D67" s="9" t="n">
        <f aca="false">C67+D66</f>
        <v>1618.6514</v>
      </c>
    </row>
    <row r="68" customFormat="false" ht="15" hidden="false" customHeight="false" outlineLevel="0" collapsed="false">
      <c r="A68" s="11" t="n">
        <v>37538</v>
      </c>
      <c r="B68" s="14" t="s">
        <v>204</v>
      </c>
      <c r="C68" s="12" t="n">
        <v>-100</v>
      </c>
      <c r="D68" s="9" t="n">
        <f aca="false">C68+D67</f>
        <v>1518.6514</v>
      </c>
    </row>
    <row r="69" customFormat="false" ht="15" hidden="false" customHeight="false" outlineLevel="0" collapsed="false">
      <c r="A69" s="11" t="n">
        <v>37538</v>
      </c>
      <c r="B69" s="14" t="s">
        <v>185</v>
      </c>
      <c r="C69" s="12" t="n">
        <v>-173.13</v>
      </c>
      <c r="D69" s="9" t="n">
        <f aca="false">C69+D68</f>
        <v>1345.5214</v>
      </c>
    </row>
    <row r="70" customFormat="false" ht="15" hidden="false" customHeight="false" outlineLevel="0" collapsed="false">
      <c r="A70" s="11" t="n">
        <v>37538</v>
      </c>
      <c r="B70" s="14" t="s">
        <v>193</v>
      </c>
      <c r="C70" s="12" t="n">
        <v>-200</v>
      </c>
      <c r="D70" s="9" t="n">
        <f aca="false">C70+D69</f>
        <v>1145.5214</v>
      </c>
    </row>
    <row r="71" customFormat="false" ht="15" hidden="false" customHeight="false" outlineLevel="0" collapsed="false">
      <c r="A71" s="11" t="n">
        <v>37539</v>
      </c>
      <c r="B71" s="14" t="s">
        <v>191</v>
      </c>
      <c r="C71" s="12" t="n">
        <v>-1145.52</v>
      </c>
      <c r="D71" s="9" t="n">
        <f aca="false">C71+D70</f>
        <v>0.00139999999964857</v>
      </c>
    </row>
    <row r="72" customFormat="false" ht="15" hidden="false" customHeight="false" outlineLevel="0" collapsed="false">
      <c r="A72" s="11" t="n">
        <v>37546</v>
      </c>
      <c r="B72" s="14" t="s">
        <v>202</v>
      </c>
      <c r="C72" s="12" t="n">
        <v>-28.46</v>
      </c>
      <c r="D72" s="9" t="n">
        <f aca="false">C72+D71</f>
        <v>-28.4586000000004</v>
      </c>
    </row>
    <row r="73" customFormat="false" ht="15" hidden="false" customHeight="false" outlineLevel="0" collapsed="false">
      <c r="A73" s="11" t="n">
        <v>37546</v>
      </c>
      <c r="B73" s="14" t="s">
        <v>203</v>
      </c>
      <c r="C73" s="12" t="n">
        <v>-5.97</v>
      </c>
      <c r="D73" s="9" t="n">
        <f aca="false">C73+D72</f>
        <v>-34.4286000000004</v>
      </c>
    </row>
    <row r="74" customFormat="false" ht="15" hidden="false" customHeight="false" outlineLevel="0" collapsed="false">
      <c r="A74" s="11" t="n">
        <v>37553</v>
      </c>
      <c r="B74" s="14" t="s">
        <v>186</v>
      </c>
      <c r="C74" s="12" t="n">
        <v>-100</v>
      </c>
      <c r="D74" s="9" t="n">
        <f aca="false">C74+D73</f>
        <v>-134.4286</v>
      </c>
    </row>
    <row r="75" customFormat="false" ht="15" hidden="false" customHeight="false" outlineLevel="0" collapsed="false">
      <c r="A75" s="11" t="n">
        <v>37554</v>
      </c>
      <c r="B75" s="14" t="s">
        <v>183</v>
      </c>
      <c r="C75" s="12" t="n">
        <v>300</v>
      </c>
      <c r="D75" s="9" t="n">
        <f aca="false">C75+D74</f>
        <v>165.5714</v>
      </c>
    </row>
    <row r="76" customFormat="false" ht="15" hidden="false" customHeight="false" outlineLevel="0" collapsed="false">
      <c r="A76" s="11" t="n">
        <v>37558</v>
      </c>
      <c r="B76" s="14" t="s">
        <v>187</v>
      </c>
      <c r="C76" s="12" t="n">
        <v>-1582.85</v>
      </c>
      <c r="D76" s="9" t="n">
        <f aca="false">C76+D75</f>
        <v>-1417.2786</v>
      </c>
    </row>
    <row r="77" customFormat="false" ht="15" hidden="false" customHeight="false" outlineLevel="0" collapsed="false">
      <c r="A77" s="11" t="n">
        <v>37558</v>
      </c>
      <c r="B77" s="14" t="s">
        <v>201</v>
      </c>
      <c r="C77" s="12" t="n">
        <v>2588</v>
      </c>
      <c r="D77" s="9" t="n">
        <f aca="false">C77+D76</f>
        <v>1170.7214</v>
      </c>
    </row>
    <row r="78" customFormat="false" ht="15" hidden="false" customHeight="false" outlineLevel="0" collapsed="false">
      <c r="A78" s="11" t="n">
        <v>37558</v>
      </c>
      <c r="B78" s="14" t="s">
        <v>191</v>
      </c>
      <c r="C78" s="12" t="n">
        <v>-1170.72</v>
      </c>
      <c r="D78" s="9" t="n">
        <f aca="false">C78+D77</f>
        <v>0.00139999999964857</v>
      </c>
    </row>
    <row r="79" customFormat="false" ht="15" hidden="false" customHeight="false" outlineLevel="0" collapsed="false">
      <c r="A79" s="11" t="n">
        <v>37558</v>
      </c>
      <c r="B79" s="14" t="s">
        <v>189</v>
      </c>
      <c r="C79" s="9" t="n">
        <f aca="false">-(C77*0.012)</f>
        <v>-31.056</v>
      </c>
      <c r="D79" s="9" t="n">
        <f aca="false">C79+D78</f>
        <v>-31.0546000000004</v>
      </c>
    </row>
    <row r="80" customFormat="false" ht="15" hidden="false" customHeight="false" outlineLevel="0" collapsed="false">
      <c r="A80" s="11" t="n">
        <v>37563</v>
      </c>
      <c r="B80" s="14" t="s">
        <v>43</v>
      </c>
      <c r="C80" s="12" t="n">
        <v>-50</v>
      </c>
      <c r="D80" s="9" t="n">
        <f aca="false">C80+D79</f>
        <v>-81.0546000000004</v>
      </c>
    </row>
    <row r="81" customFormat="false" ht="15" hidden="false" customHeight="false" outlineLevel="0" collapsed="false">
      <c r="A81" s="11" t="n">
        <v>37582</v>
      </c>
      <c r="B81" s="14" t="s">
        <v>183</v>
      </c>
      <c r="C81" s="12" t="n">
        <v>400</v>
      </c>
      <c r="D81" s="9" t="n">
        <f aca="false">C81+D80</f>
        <v>318.9454</v>
      </c>
    </row>
    <row r="82" customFormat="false" ht="15" hidden="false" customHeight="false" outlineLevel="0" collapsed="false">
      <c r="A82" s="11" t="n">
        <v>37585</v>
      </c>
      <c r="B82" s="14" t="s">
        <v>185</v>
      </c>
      <c r="C82" s="12" t="n">
        <v>-203.13</v>
      </c>
      <c r="D82" s="9" t="n">
        <f aca="false">C82+D81</f>
        <v>115.8154</v>
      </c>
    </row>
    <row r="83" customFormat="false" ht="15" hidden="false" customHeight="false" outlineLevel="0" collapsed="false">
      <c r="A83" s="11" t="n">
        <v>37613</v>
      </c>
      <c r="B83" s="14" t="s">
        <v>186</v>
      </c>
      <c r="C83" s="12" t="n">
        <v>-50</v>
      </c>
      <c r="D83" s="9" t="n">
        <f aca="false">C83+D82</f>
        <v>65.8153999999997</v>
      </c>
    </row>
    <row r="84" customFormat="false" ht="15" hidden="false" customHeight="false" outlineLevel="0" collapsed="false">
      <c r="A84" s="11" t="n">
        <v>37613</v>
      </c>
      <c r="B84" s="14" t="s">
        <v>187</v>
      </c>
      <c r="C84" s="12" t="n">
        <v>-690</v>
      </c>
      <c r="D84" s="9" t="n">
        <f aca="false">C84+D83</f>
        <v>-624.1846</v>
      </c>
    </row>
    <row r="85" customFormat="false" ht="15" hidden="false" customHeight="false" outlineLevel="0" collapsed="false">
      <c r="A85" s="11" t="n">
        <v>37613</v>
      </c>
      <c r="B85" s="14" t="s">
        <v>205</v>
      </c>
      <c r="C85" s="12" t="n">
        <v>541</v>
      </c>
      <c r="D85" s="9" t="n">
        <f aca="false">C85+D84</f>
        <v>-83.1846000000003</v>
      </c>
    </row>
    <row r="86" customFormat="false" ht="15" hidden="false" customHeight="false" outlineLevel="0" collapsed="false">
      <c r="A86" s="11" t="n">
        <v>37613</v>
      </c>
      <c r="B86" s="14" t="s">
        <v>184</v>
      </c>
      <c r="C86" s="12" t="n">
        <v>300</v>
      </c>
      <c r="D86" s="9" t="n">
        <f aca="false">C86+D85</f>
        <v>216.8154</v>
      </c>
    </row>
    <row r="87" customFormat="false" ht="15" hidden="false" customHeight="false" outlineLevel="0" collapsed="false">
      <c r="A87" s="11" t="n">
        <v>37616</v>
      </c>
      <c r="B87" s="14" t="s">
        <v>197</v>
      </c>
      <c r="C87" s="12" t="n">
        <v>-216</v>
      </c>
      <c r="D87" s="9" t="n">
        <f aca="false">C87+D86</f>
        <v>0.815399999999727</v>
      </c>
    </row>
    <row r="88" customFormat="false" ht="15" hidden="false" customHeight="false" outlineLevel="0" collapsed="false">
      <c r="A88" s="11" t="n">
        <v>37620</v>
      </c>
      <c r="B88" s="14" t="s">
        <v>206</v>
      </c>
      <c r="C88" s="12" t="n">
        <v>2180</v>
      </c>
      <c r="D88" s="9" t="n">
        <f aca="false">C88+D87</f>
        <v>2180.8154</v>
      </c>
    </row>
    <row r="89" customFormat="false" ht="15" hidden="false" customHeight="false" outlineLevel="0" collapsed="false">
      <c r="A89" s="11" t="n">
        <v>37620</v>
      </c>
      <c r="B89" s="14" t="s">
        <v>189</v>
      </c>
      <c r="C89" s="9" t="n">
        <f aca="false">-(C88*0.012)</f>
        <v>-26.16</v>
      </c>
      <c r="D89" s="9" t="n">
        <f aca="false">C89+D88</f>
        <v>2154.6554</v>
      </c>
    </row>
    <row r="90" customFormat="false" ht="15" hidden="false" customHeight="false" outlineLevel="0" collapsed="false">
      <c r="A90" s="11" t="n">
        <v>37620</v>
      </c>
      <c r="B90" s="14" t="s">
        <v>207</v>
      </c>
      <c r="C90" s="12" t="n">
        <v>-57.09</v>
      </c>
      <c r="D90" s="9" t="n">
        <f aca="false">C90+D89</f>
        <v>2097.5654</v>
      </c>
    </row>
    <row r="91" customFormat="false" ht="15" hidden="false" customHeight="false" outlineLevel="0" collapsed="false">
      <c r="A91" s="11" t="n">
        <v>37620</v>
      </c>
      <c r="B91" s="14" t="s">
        <v>208</v>
      </c>
      <c r="C91" s="12" t="n">
        <v>-410.33</v>
      </c>
      <c r="D91" s="9" t="n">
        <f aca="false">C91+D90</f>
        <v>1687.2354</v>
      </c>
    </row>
    <row r="92" customFormat="false" ht="15" hidden="false" customHeight="false" outlineLevel="0" collapsed="false">
      <c r="A92" s="11" t="n">
        <v>37620</v>
      </c>
      <c r="B92" s="14" t="s">
        <v>197</v>
      </c>
      <c r="C92" s="12" t="n">
        <v>-1687.2</v>
      </c>
      <c r="D92" s="9" t="n">
        <f aca="false">C92+D91</f>
        <v>0.0353999999995267</v>
      </c>
    </row>
    <row r="93" customFormat="false" ht="15" hidden="false" customHeight="false" outlineLevel="0" collapsed="false">
      <c r="A93" s="11" t="n">
        <v>37625</v>
      </c>
      <c r="B93" s="14" t="s">
        <v>43</v>
      </c>
      <c r="C93" s="12" t="n">
        <v>-50</v>
      </c>
      <c r="D93" s="9" t="n">
        <f aca="false">C93+D92</f>
        <v>-49.9646000000005</v>
      </c>
    </row>
    <row r="94" customFormat="false" ht="15" hidden="false" customHeight="false" outlineLevel="0" collapsed="false">
      <c r="A94" s="11" t="n">
        <v>37666</v>
      </c>
      <c r="B94" s="14" t="s">
        <v>202</v>
      </c>
      <c r="C94" s="12" t="n">
        <v>-5.5</v>
      </c>
      <c r="D94" s="9" t="n">
        <f aca="false">C94+D93</f>
        <v>-55.4646000000005</v>
      </c>
    </row>
    <row r="95" customFormat="false" ht="15" hidden="false" customHeight="false" outlineLevel="0" collapsed="false">
      <c r="A95" s="11" t="n">
        <v>37666</v>
      </c>
      <c r="B95" s="14" t="s">
        <v>203</v>
      </c>
      <c r="C95" s="12" t="n">
        <f aca="false">C94*0.21</f>
        <v>-1.155</v>
      </c>
      <c r="D95" s="9" t="n">
        <f aca="false">C95+D94</f>
        <v>-56.6196000000005</v>
      </c>
    </row>
    <row r="96" customFormat="false" ht="15" hidden="false" customHeight="false" outlineLevel="0" collapsed="false">
      <c r="A96" s="11" t="n">
        <v>37672</v>
      </c>
      <c r="B96" s="14" t="s">
        <v>209</v>
      </c>
      <c r="C96" s="12" t="n">
        <v>400</v>
      </c>
      <c r="D96" s="9" t="n">
        <f aca="false">C96+D95</f>
        <v>343.3804</v>
      </c>
    </row>
    <row r="97" customFormat="false" ht="15" hidden="false" customHeight="false" outlineLevel="0" collapsed="false">
      <c r="A97" s="11" t="n">
        <v>37672</v>
      </c>
      <c r="B97" s="14" t="s">
        <v>189</v>
      </c>
      <c r="C97" s="9" t="n">
        <f aca="false">-(C96*0.012)</f>
        <v>-4.8</v>
      </c>
      <c r="D97" s="9" t="n">
        <f aca="false">C97+D96</f>
        <v>338.5804</v>
      </c>
    </row>
    <row r="98" customFormat="false" ht="15" hidden="false" customHeight="false" outlineLevel="0" collapsed="false">
      <c r="A98" s="11" t="n">
        <v>37673</v>
      </c>
      <c r="B98" s="14" t="s">
        <v>187</v>
      </c>
      <c r="C98" s="12" t="n">
        <v>-395.2</v>
      </c>
      <c r="D98" s="9" t="n">
        <f aca="false">C98+D97</f>
        <v>-56.6196000000004</v>
      </c>
    </row>
    <row r="99" customFormat="false" ht="15" hidden="false" customHeight="false" outlineLevel="0" collapsed="false">
      <c r="A99" s="11" t="n">
        <v>37673</v>
      </c>
      <c r="B99" s="14" t="s">
        <v>186</v>
      </c>
      <c r="C99" s="12" t="n">
        <v>-100</v>
      </c>
      <c r="D99" s="9" t="n">
        <f aca="false">C99+D98</f>
        <v>-156.6196</v>
      </c>
    </row>
    <row r="100" customFormat="false" ht="15" hidden="false" customHeight="false" outlineLevel="0" collapsed="false">
      <c r="A100" s="11" t="n">
        <v>37677</v>
      </c>
      <c r="B100" s="14" t="s">
        <v>210</v>
      </c>
      <c r="C100" s="12" t="n">
        <v>500</v>
      </c>
      <c r="D100" s="9" t="n">
        <f aca="false">C100+D99</f>
        <v>343.3804</v>
      </c>
    </row>
    <row r="101" customFormat="false" ht="15" hidden="false" customHeight="false" outlineLevel="0" collapsed="false">
      <c r="A101" s="11" t="n">
        <v>37677</v>
      </c>
      <c r="B101" s="14" t="s">
        <v>189</v>
      </c>
      <c r="C101" s="9" t="n">
        <f aca="false">-(C100*0.012)</f>
        <v>-6</v>
      </c>
      <c r="D101" s="9" t="n">
        <f aca="false">C101+D100</f>
        <v>337.3804</v>
      </c>
    </row>
    <row r="102" customFormat="false" ht="15" hidden="false" customHeight="false" outlineLevel="0" collapsed="false">
      <c r="A102" s="11" t="n">
        <v>37677</v>
      </c>
      <c r="B102" s="14" t="s">
        <v>187</v>
      </c>
      <c r="C102" s="12" t="n">
        <v>-494</v>
      </c>
      <c r="D102" s="9" t="n">
        <f aca="false">C102+D101</f>
        <v>-156.6196</v>
      </c>
    </row>
    <row r="103" customFormat="false" ht="15" hidden="false" customHeight="false" outlineLevel="0" collapsed="false">
      <c r="A103" s="11" t="n">
        <v>37678</v>
      </c>
      <c r="B103" s="14" t="s">
        <v>187</v>
      </c>
      <c r="C103" s="12" t="n">
        <v>-320</v>
      </c>
      <c r="D103" s="9" t="n">
        <f aca="false">C103+D102</f>
        <v>-476.6196</v>
      </c>
    </row>
    <row r="104" customFormat="false" ht="15" hidden="false" customHeight="false" outlineLevel="0" collapsed="false">
      <c r="A104" s="11" t="n">
        <v>37679</v>
      </c>
      <c r="B104" s="14" t="s">
        <v>185</v>
      </c>
      <c r="C104" s="12" t="n">
        <v>-205</v>
      </c>
      <c r="D104" s="9" t="n">
        <f aca="false">C104+D103</f>
        <v>-681.6196</v>
      </c>
    </row>
    <row r="105" customFormat="false" ht="15" hidden="false" customHeight="false" outlineLevel="0" collapsed="false">
      <c r="A105" s="11" t="n">
        <v>37685</v>
      </c>
      <c r="B105" s="14" t="s">
        <v>43</v>
      </c>
      <c r="C105" s="12" t="n">
        <v>-50</v>
      </c>
      <c r="D105" s="9" t="n">
        <f aca="false">C105+D104</f>
        <v>-731.6196</v>
      </c>
    </row>
    <row r="106" customFormat="false" ht="15" hidden="false" customHeight="false" outlineLevel="0" collapsed="false">
      <c r="A106" s="11" t="n">
        <v>37697</v>
      </c>
      <c r="B106" s="14" t="s">
        <v>209</v>
      </c>
      <c r="C106" s="12" t="n">
        <v>400</v>
      </c>
      <c r="D106" s="9" t="n">
        <f aca="false">C106+D105</f>
        <v>-331.6196</v>
      </c>
    </row>
    <row r="107" customFormat="false" ht="15" hidden="false" customHeight="false" outlineLevel="0" collapsed="false">
      <c r="A107" s="11" t="n">
        <v>37697</v>
      </c>
      <c r="B107" s="14" t="s">
        <v>189</v>
      </c>
      <c r="C107" s="9" t="n">
        <f aca="false">-(C106*0.012)</f>
        <v>-4.8</v>
      </c>
      <c r="D107" s="9" t="n">
        <f aca="false">C107+D106</f>
        <v>-336.4196</v>
      </c>
    </row>
    <row r="108" customFormat="false" ht="15" hidden="false" customHeight="false" outlineLevel="0" collapsed="false">
      <c r="A108" s="11" t="n">
        <v>37701</v>
      </c>
      <c r="B108" s="14" t="s">
        <v>205</v>
      </c>
      <c r="C108" s="12" t="n">
        <v>590</v>
      </c>
      <c r="D108" s="9" t="n">
        <f aca="false">C108+D107</f>
        <v>253.5804</v>
      </c>
    </row>
    <row r="109" customFormat="false" ht="15" hidden="false" customHeight="false" outlineLevel="0" collapsed="false">
      <c r="A109" s="11" t="n">
        <v>37701</v>
      </c>
      <c r="B109" s="14" t="s">
        <v>187</v>
      </c>
      <c r="C109" s="12" t="n">
        <v>-1118.21</v>
      </c>
      <c r="D109" s="9" t="n">
        <f aca="false">C109+D108</f>
        <v>-864.6296</v>
      </c>
    </row>
    <row r="110" customFormat="false" ht="15" hidden="false" customHeight="false" outlineLevel="0" collapsed="false">
      <c r="A110" s="11" t="n">
        <v>37701</v>
      </c>
      <c r="B110" s="14" t="s">
        <v>186</v>
      </c>
      <c r="C110" s="12" t="n">
        <v>-100</v>
      </c>
      <c r="D110" s="9" t="n">
        <f aca="false">C110+D109</f>
        <v>-964.6296</v>
      </c>
    </row>
    <row r="111" customFormat="false" ht="15" hidden="false" customHeight="false" outlineLevel="0" collapsed="false">
      <c r="A111" s="11" t="n">
        <v>37702</v>
      </c>
      <c r="B111" s="14" t="s">
        <v>205</v>
      </c>
      <c r="C111" s="12" t="n">
        <v>200</v>
      </c>
      <c r="D111" s="9" t="n">
        <f aca="false">C111+D110</f>
        <v>-764.6296</v>
      </c>
    </row>
    <row r="112" customFormat="false" ht="15" hidden="false" customHeight="false" outlineLevel="0" collapsed="false">
      <c r="A112" s="11" t="n">
        <v>37705</v>
      </c>
      <c r="B112" s="14" t="s">
        <v>205</v>
      </c>
      <c r="C112" s="12" t="n">
        <v>700</v>
      </c>
      <c r="D112" s="9" t="n">
        <f aca="false">C112+D111</f>
        <v>-64.6296000000004</v>
      </c>
    </row>
    <row r="113" customFormat="false" ht="15" hidden="false" customHeight="false" outlineLevel="0" collapsed="false">
      <c r="A113" s="11" t="n">
        <v>37705</v>
      </c>
      <c r="B113" s="14" t="s">
        <v>185</v>
      </c>
      <c r="C113" s="12" t="n">
        <v>-214</v>
      </c>
      <c r="D113" s="9" t="n">
        <f aca="false">C113+D112</f>
        <v>-278.6296</v>
      </c>
    </row>
    <row r="114" customFormat="false" ht="15" hidden="false" customHeight="false" outlineLevel="0" collapsed="false">
      <c r="A114" s="11" t="n">
        <v>37706</v>
      </c>
      <c r="B114" s="14" t="s">
        <v>193</v>
      </c>
      <c r="C114" s="12" t="n">
        <v>-300.57</v>
      </c>
      <c r="D114" s="9" t="n">
        <f aca="false">C114+D113</f>
        <v>-579.1996</v>
      </c>
    </row>
    <row r="115" customFormat="false" ht="15" hidden="false" customHeight="false" outlineLevel="0" collapsed="false">
      <c r="A115" s="11" t="n">
        <v>37706</v>
      </c>
      <c r="B115" s="14" t="s">
        <v>211</v>
      </c>
      <c r="C115" s="12" t="n">
        <v>-2.5</v>
      </c>
      <c r="D115" s="9" t="n">
        <f aca="false">C115+D114</f>
        <v>-581.6996</v>
      </c>
    </row>
    <row r="116" customFormat="false" ht="15" hidden="false" customHeight="false" outlineLevel="0" collapsed="false">
      <c r="A116" s="11" t="n">
        <v>37706</v>
      </c>
      <c r="B116" s="14" t="s">
        <v>203</v>
      </c>
      <c r="C116" s="12" t="n">
        <f aca="false">C115*0.21</f>
        <v>-0.525</v>
      </c>
      <c r="D116" s="9" t="n">
        <f aca="false">C116+D115</f>
        <v>-582.2246</v>
      </c>
    </row>
    <row r="117" customFormat="false" ht="15" hidden="false" customHeight="false" outlineLevel="0" collapsed="false">
      <c r="A117" s="11" t="n">
        <v>37714</v>
      </c>
      <c r="B117" s="14" t="s">
        <v>202</v>
      </c>
      <c r="C117" s="12" t="n">
        <v>-6.63</v>
      </c>
      <c r="D117" s="9" t="n">
        <f aca="false">C117+D116</f>
        <v>-588.8546</v>
      </c>
    </row>
    <row r="118" customFormat="false" ht="15" hidden="false" customHeight="false" outlineLevel="0" collapsed="false">
      <c r="A118" s="11" t="n">
        <v>37714</v>
      </c>
      <c r="B118" s="14" t="s">
        <v>203</v>
      </c>
      <c r="C118" s="12" t="n">
        <f aca="false">C117*0.21</f>
        <v>-1.3923</v>
      </c>
      <c r="D118" s="9" t="n">
        <f aca="false">C118+D117</f>
        <v>-590.2469</v>
      </c>
    </row>
    <row r="119" customFormat="false" ht="15" hidden="false" customHeight="false" outlineLevel="0" collapsed="false">
      <c r="A119" s="11" t="n">
        <v>37725</v>
      </c>
      <c r="B119" s="14" t="s">
        <v>210</v>
      </c>
      <c r="C119" s="3" t="n">
        <v>603</v>
      </c>
      <c r="D119" s="9" t="n">
        <f aca="false">C119+D118</f>
        <v>12.7530999999997</v>
      </c>
    </row>
    <row r="120" customFormat="false" ht="15" hidden="false" customHeight="false" outlineLevel="0" collapsed="false">
      <c r="A120" s="11" t="n">
        <v>37725</v>
      </c>
      <c r="B120" s="14" t="s">
        <v>189</v>
      </c>
      <c r="C120" s="9" t="n">
        <f aca="false">-(C119*0.012)</f>
        <v>-7.236</v>
      </c>
      <c r="D120" s="9" t="n">
        <f aca="false">C120+D119</f>
        <v>5.51709999999968</v>
      </c>
    </row>
    <row r="121" customFormat="false" ht="15" hidden="false" customHeight="false" outlineLevel="0" collapsed="false">
      <c r="A121" s="11" t="n">
        <v>37726</v>
      </c>
      <c r="B121" s="14" t="s">
        <v>212</v>
      </c>
      <c r="C121" s="12" t="n">
        <v>-125</v>
      </c>
      <c r="D121" s="9" t="n">
        <f aca="false">C121+D120</f>
        <v>-119.4829</v>
      </c>
    </row>
    <row r="122" customFormat="false" ht="15" hidden="false" customHeight="false" outlineLevel="0" collapsed="false">
      <c r="A122" s="11" t="n">
        <v>37726</v>
      </c>
      <c r="B122" s="14" t="s">
        <v>213</v>
      </c>
      <c r="C122" s="12" t="n">
        <v>-16</v>
      </c>
      <c r="D122" s="9" t="n">
        <f aca="false">C122+D121</f>
        <v>-135.4829</v>
      </c>
    </row>
    <row r="123" customFormat="false" ht="15" hidden="false" customHeight="false" outlineLevel="0" collapsed="false">
      <c r="A123" s="11" t="n">
        <v>37733</v>
      </c>
      <c r="B123" s="14" t="s">
        <v>209</v>
      </c>
      <c r="C123" s="12" t="n">
        <v>400</v>
      </c>
      <c r="D123" s="9" t="n">
        <f aca="false">C123+D122</f>
        <v>264.5171</v>
      </c>
    </row>
    <row r="124" customFormat="false" ht="15" hidden="false" customHeight="false" outlineLevel="0" collapsed="false">
      <c r="A124" s="11" t="n">
        <v>37733</v>
      </c>
      <c r="B124" s="14" t="s">
        <v>189</v>
      </c>
      <c r="C124" s="9" t="n">
        <f aca="false">-(C123*0.012)</f>
        <v>-4.8</v>
      </c>
      <c r="D124" s="9" t="n">
        <f aca="false">C124+D123</f>
        <v>259.7171</v>
      </c>
    </row>
    <row r="125" customFormat="false" ht="15" hidden="false" customHeight="false" outlineLevel="0" collapsed="false">
      <c r="A125" s="11" t="n">
        <v>37735</v>
      </c>
      <c r="B125" s="14" t="s">
        <v>186</v>
      </c>
      <c r="C125" s="12" t="n">
        <v>-100</v>
      </c>
      <c r="D125" s="9" t="n">
        <f aca="false">C125+D124</f>
        <v>159.7171</v>
      </c>
    </row>
    <row r="126" customFormat="false" ht="15" hidden="false" customHeight="false" outlineLevel="0" collapsed="false">
      <c r="A126" s="11" t="n">
        <v>37736</v>
      </c>
      <c r="B126" s="14" t="s">
        <v>187</v>
      </c>
      <c r="C126" s="12" t="n">
        <v>-816.51</v>
      </c>
      <c r="D126" s="9" t="n">
        <f aca="false">C126+D125</f>
        <v>-656.7929</v>
      </c>
    </row>
    <row r="127" customFormat="false" ht="15" hidden="false" customHeight="false" outlineLevel="0" collapsed="false">
      <c r="A127" s="11" t="n">
        <v>37741</v>
      </c>
      <c r="B127" s="14" t="s">
        <v>202</v>
      </c>
      <c r="C127" s="12" t="n">
        <v>-9.18</v>
      </c>
      <c r="D127" s="9" t="n">
        <f aca="false">C127+D126</f>
        <v>-665.9729</v>
      </c>
    </row>
    <row r="128" customFormat="false" ht="15" hidden="false" customHeight="false" outlineLevel="0" collapsed="false">
      <c r="A128" s="11" t="n">
        <v>37714</v>
      </c>
      <c r="B128" s="14" t="s">
        <v>203</v>
      </c>
      <c r="C128" s="12" t="n">
        <f aca="false">C127*0.21</f>
        <v>-1.9278</v>
      </c>
      <c r="D128" s="9" t="n">
        <f aca="false">C128+D127</f>
        <v>-667.9007</v>
      </c>
    </row>
    <row r="129" customFormat="false" ht="15" hidden="false" customHeight="false" outlineLevel="0" collapsed="false">
      <c r="A129" s="11" t="n">
        <v>37751</v>
      </c>
      <c r="B129" s="14" t="s">
        <v>214</v>
      </c>
      <c r="C129" s="12" t="n">
        <f aca="false">-Consulta1!D20</f>
        <v>-542.78</v>
      </c>
      <c r="D129" s="9" t="n">
        <f aca="false">C129+D128</f>
        <v>-1210.6807</v>
      </c>
      <c r="E129" s="37" t="s">
        <v>215</v>
      </c>
    </row>
    <row r="130" customFormat="false" ht="15" hidden="false" customHeight="false" outlineLevel="0" collapsed="false">
      <c r="A130" s="11" t="n">
        <v>37753</v>
      </c>
      <c r="B130" s="14" t="s">
        <v>210</v>
      </c>
      <c r="C130" s="3" t="n">
        <v>835</v>
      </c>
      <c r="D130" s="9" t="n">
        <f aca="false">C130+D129</f>
        <v>-375.6807</v>
      </c>
    </row>
    <row r="131" customFormat="false" ht="15" hidden="false" customHeight="false" outlineLevel="0" collapsed="false">
      <c r="A131" s="11" t="n">
        <v>37753</v>
      </c>
      <c r="B131" s="14" t="s">
        <v>189</v>
      </c>
      <c r="C131" s="9" t="n">
        <f aca="false">-(C130*0.012)</f>
        <v>-10.02</v>
      </c>
      <c r="D131" s="9" t="n">
        <f aca="false">C131+D130</f>
        <v>-385.7007</v>
      </c>
    </row>
    <row r="132" customFormat="false" ht="15" hidden="false" customHeight="false" outlineLevel="0" collapsed="false">
      <c r="A132" s="11" t="n">
        <v>37755</v>
      </c>
      <c r="B132" s="14" t="s">
        <v>205</v>
      </c>
      <c r="C132" s="12" t="n">
        <v>330.74</v>
      </c>
      <c r="D132" s="9" t="n">
        <f aca="false">C132+D131</f>
        <v>-54.9607000000003</v>
      </c>
    </row>
    <row r="133" customFormat="false" ht="15" hidden="false" customHeight="false" outlineLevel="0" collapsed="false">
      <c r="A133" s="11" t="n">
        <v>37760</v>
      </c>
      <c r="B133" s="14" t="s">
        <v>205</v>
      </c>
      <c r="C133" s="12" t="n">
        <v>700</v>
      </c>
      <c r="D133" s="9" t="n">
        <f aca="false">C133+D132</f>
        <v>645.0393</v>
      </c>
    </row>
    <row r="134" customFormat="false" ht="15" hidden="false" customHeight="false" outlineLevel="0" collapsed="false">
      <c r="A134" s="11" t="n">
        <v>37760</v>
      </c>
      <c r="B134" s="14" t="s">
        <v>193</v>
      </c>
      <c r="C134" s="12" t="n">
        <v>-232</v>
      </c>
      <c r="D134" s="9" t="n">
        <f aca="false">C134+D133</f>
        <v>413.0393</v>
      </c>
    </row>
    <row r="135" customFormat="false" ht="15" hidden="false" customHeight="false" outlineLevel="0" collapsed="false">
      <c r="A135" s="11" t="n">
        <v>37760</v>
      </c>
      <c r="B135" s="14" t="s">
        <v>28</v>
      </c>
      <c r="C135" s="12" t="n">
        <v>-2.5</v>
      </c>
      <c r="D135" s="9" t="n">
        <f aca="false">C135+D134</f>
        <v>410.5393</v>
      </c>
    </row>
    <row r="136" customFormat="false" ht="15" hidden="false" customHeight="false" outlineLevel="0" collapsed="false">
      <c r="A136" s="11" t="n">
        <v>37760</v>
      </c>
      <c r="B136" s="14" t="s">
        <v>29</v>
      </c>
      <c r="C136" s="12" t="n">
        <f aca="false">C135*0.21</f>
        <v>-0.525</v>
      </c>
      <c r="D136" s="9" t="n">
        <f aca="false">C136+D135</f>
        <v>410.0143</v>
      </c>
    </row>
    <row r="137" customFormat="false" ht="15" hidden="false" customHeight="false" outlineLevel="0" collapsed="false">
      <c r="A137" s="11" t="n">
        <v>37762</v>
      </c>
      <c r="B137" s="14" t="s">
        <v>186</v>
      </c>
      <c r="C137" s="12" t="n">
        <v>-90.55</v>
      </c>
      <c r="D137" s="9" t="n">
        <f aca="false">C137+D136</f>
        <v>319.4643</v>
      </c>
    </row>
    <row r="138" customFormat="false" ht="15" hidden="false" customHeight="false" outlineLevel="0" collapsed="false">
      <c r="A138" s="11" t="n">
        <v>37762</v>
      </c>
      <c r="B138" s="14" t="s">
        <v>187</v>
      </c>
      <c r="C138" s="12" t="n">
        <v>-960.46</v>
      </c>
      <c r="D138" s="9" t="n">
        <f aca="false">C138+D137</f>
        <v>-640.9957</v>
      </c>
    </row>
    <row r="139" customFormat="false" ht="15" hidden="false" customHeight="false" outlineLevel="0" collapsed="false">
      <c r="A139" s="11" t="n">
        <v>37763</v>
      </c>
      <c r="B139" s="14" t="s">
        <v>209</v>
      </c>
      <c r="C139" s="12" t="n">
        <v>400</v>
      </c>
      <c r="D139" s="9" t="n">
        <f aca="false">C139+D138</f>
        <v>-240.9957</v>
      </c>
    </row>
    <row r="140" customFormat="false" ht="15" hidden="false" customHeight="false" outlineLevel="0" collapsed="false">
      <c r="A140" s="11" t="n">
        <v>37763</v>
      </c>
      <c r="B140" s="14" t="s">
        <v>189</v>
      </c>
      <c r="C140" s="9" t="n">
        <f aca="false">-(C139*0.012)</f>
        <v>-4.8</v>
      </c>
      <c r="D140" s="9" t="n">
        <f aca="false">C140+D139</f>
        <v>-245.7957</v>
      </c>
    </row>
    <row r="141" customFormat="false" ht="15" hidden="false" customHeight="false" outlineLevel="0" collapsed="false">
      <c r="A141" s="11" t="n">
        <v>37764</v>
      </c>
      <c r="B141" s="14" t="s">
        <v>185</v>
      </c>
      <c r="C141" s="12" t="n">
        <v>-464.13</v>
      </c>
      <c r="D141" s="9" t="n">
        <f aca="false">C141+D140</f>
        <v>-709.925700000001</v>
      </c>
    </row>
    <row r="142" customFormat="false" ht="15" hidden="false" customHeight="false" outlineLevel="0" collapsed="false">
      <c r="A142" s="11" t="n">
        <v>37778</v>
      </c>
      <c r="B142" s="14" t="s">
        <v>202</v>
      </c>
      <c r="C142" s="12" t="n">
        <v>-9.84</v>
      </c>
      <c r="D142" s="9" t="n">
        <f aca="false">C142+D141</f>
        <v>-719.765700000001</v>
      </c>
    </row>
    <row r="143" customFormat="false" ht="15" hidden="false" customHeight="false" outlineLevel="0" collapsed="false">
      <c r="A143" s="11" t="n">
        <v>37778</v>
      </c>
      <c r="B143" s="14" t="s">
        <v>203</v>
      </c>
      <c r="C143" s="12" t="n">
        <f aca="false">C142*0.21</f>
        <v>-2.0664</v>
      </c>
      <c r="D143" s="9" t="n">
        <f aca="false">C143+D142</f>
        <v>-721.832100000001</v>
      </c>
    </row>
    <row r="144" customFormat="false" ht="15" hidden="false" customHeight="false" outlineLevel="0" collapsed="false">
      <c r="A144" s="11" t="n">
        <v>37782</v>
      </c>
      <c r="B144" s="14" t="s">
        <v>43</v>
      </c>
      <c r="C144" s="12" t="n">
        <v>-47.62</v>
      </c>
      <c r="D144" s="9" t="n">
        <f aca="false">C144+D143</f>
        <v>-769.452100000001</v>
      </c>
    </row>
    <row r="145" customFormat="false" ht="15" hidden="false" customHeight="false" outlineLevel="0" collapsed="false">
      <c r="A145" s="11" t="n">
        <v>37785</v>
      </c>
      <c r="B145" s="14" t="s">
        <v>202</v>
      </c>
      <c r="C145" s="12" t="n">
        <v>-5.52</v>
      </c>
      <c r="D145" s="9" t="n">
        <f aca="false">C145+D144</f>
        <v>-774.972100000001</v>
      </c>
    </row>
    <row r="146" customFormat="false" ht="15" hidden="false" customHeight="false" outlineLevel="0" collapsed="false">
      <c r="A146" s="11" t="n">
        <v>37785</v>
      </c>
      <c r="B146" s="14" t="s">
        <v>203</v>
      </c>
      <c r="C146" s="12" t="n">
        <f aca="false">C145*0.21</f>
        <v>-1.1592</v>
      </c>
      <c r="D146" s="9" t="n">
        <f aca="false">C146+D145</f>
        <v>-776.131300000001</v>
      </c>
    </row>
    <row r="147" customFormat="false" ht="15" hidden="false" customHeight="false" outlineLevel="0" collapsed="false">
      <c r="A147" s="11" t="n">
        <v>37790</v>
      </c>
      <c r="B147" s="14" t="s">
        <v>187</v>
      </c>
      <c r="C147" s="12" t="n">
        <v>-1029.07</v>
      </c>
      <c r="D147" s="9" t="n">
        <f aca="false">C147+D146</f>
        <v>-1805.2013</v>
      </c>
    </row>
    <row r="148" customFormat="false" ht="15" hidden="false" customHeight="false" outlineLevel="0" collapsed="false">
      <c r="A148" s="11" t="n">
        <v>37790</v>
      </c>
      <c r="B148" s="14" t="s">
        <v>210</v>
      </c>
      <c r="C148" s="12" t="n">
        <v>895</v>
      </c>
      <c r="D148" s="9" t="n">
        <f aca="false">C148+D147</f>
        <v>-910.201300000001</v>
      </c>
    </row>
    <row r="149" customFormat="false" ht="15" hidden="false" customHeight="false" outlineLevel="0" collapsed="false">
      <c r="A149" s="11" t="n">
        <v>37790</v>
      </c>
      <c r="B149" s="14" t="s">
        <v>189</v>
      </c>
      <c r="C149" s="9" t="n">
        <f aca="false">-(C148*0.012)</f>
        <v>-10.74</v>
      </c>
      <c r="D149" s="9" t="n">
        <f aca="false">C149+D148</f>
        <v>-920.941300000001</v>
      </c>
    </row>
    <row r="150" customFormat="false" ht="15" hidden="false" customHeight="false" outlineLevel="0" collapsed="false">
      <c r="A150" s="11" t="n">
        <v>37791</v>
      </c>
      <c r="B150" s="14" t="s">
        <v>205</v>
      </c>
      <c r="C150" s="12" t="n">
        <v>665.98</v>
      </c>
      <c r="D150" s="9" t="n">
        <f aca="false">C150+D149</f>
        <v>-254.961300000001</v>
      </c>
    </row>
    <row r="151" customFormat="false" ht="15" hidden="false" customHeight="false" outlineLevel="0" collapsed="false">
      <c r="A151" s="11" t="n">
        <v>37792</v>
      </c>
      <c r="B151" s="14" t="s">
        <v>209</v>
      </c>
      <c r="C151" s="12" t="n">
        <v>400</v>
      </c>
      <c r="D151" s="9" t="n">
        <f aca="false">C151+D150</f>
        <v>145.038699999999</v>
      </c>
    </row>
    <row r="152" customFormat="false" ht="15" hidden="false" customHeight="false" outlineLevel="0" collapsed="false">
      <c r="A152" s="11" t="n">
        <v>37792</v>
      </c>
      <c r="B152" s="14" t="s">
        <v>189</v>
      </c>
      <c r="C152" s="9" t="n">
        <f aca="false">-(C151*0.012)</f>
        <v>-4.8</v>
      </c>
      <c r="D152" s="9" t="n">
        <f aca="false">C152+D151</f>
        <v>140.238699999999</v>
      </c>
    </row>
    <row r="153" customFormat="false" ht="15" hidden="false" customHeight="false" outlineLevel="0" collapsed="false">
      <c r="A153" s="11" t="n">
        <v>37797</v>
      </c>
      <c r="B153" s="14" t="s">
        <v>210</v>
      </c>
      <c r="C153" s="12" t="n">
        <v>502</v>
      </c>
      <c r="D153" s="9" t="n">
        <f aca="false">C153+D152</f>
        <v>642.238699999999</v>
      </c>
    </row>
    <row r="154" customFormat="false" ht="15" hidden="false" customHeight="false" outlineLevel="0" collapsed="false">
      <c r="A154" s="11" t="n">
        <v>37797</v>
      </c>
      <c r="B154" s="14" t="s">
        <v>189</v>
      </c>
      <c r="C154" s="9" t="n">
        <f aca="false">-(C153*0.012)</f>
        <v>-6.024</v>
      </c>
      <c r="D154" s="9" t="n">
        <f aca="false">C154+D153</f>
        <v>636.214699999999</v>
      </c>
    </row>
    <row r="155" customFormat="false" ht="15" hidden="false" customHeight="false" outlineLevel="0" collapsed="false">
      <c r="A155" s="11" t="n">
        <v>37797</v>
      </c>
      <c r="B155" s="14" t="s">
        <v>185</v>
      </c>
      <c r="C155" s="12" t="n">
        <v>-245.13</v>
      </c>
      <c r="D155" s="9" t="n">
        <f aca="false">C155+D154</f>
        <v>391.084699999999</v>
      </c>
    </row>
    <row r="156" customFormat="false" ht="15" hidden="false" customHeight="false" outlineLevel="0" collapsed="false">
      <c r="A156" s="11" t="n">
        <v>37798</v>
      </c>
      <c r="B156" s="14" t="s">
        <v>184</v>
      </c>
      <c r="C156" s="12" t="n">
        <v>300</v>
      </c>
      <c r="D156" s="9" t="n">
        <f aca="false">C156+D155</f>
        <v>691.084699999999</v>
      </c>
    </row>
    <row r="157" customFormat="false" ht="15" hidden="false" customHeight="false" outlineLevel="0" collapsed="false">
      <c r="A157" s="11" t="n">
        <v>37799</v>
      </c>
      <c r="B157" s="14" t="s">
        <v>216</v>
      </c>
      <c r="C157" s="12" t="n">
        <v>-100</v>
      </c>
      <c r="D157" s="9" t="n">
        <f aca="false">C157+D156</f>
        <v>591.084699999999</v>
      </c>
    </row>
    <row r="158" customFormat="false" ht="15" hidden="false" customHeight="false" outlineLevel="0" collapsed="false">
      <c r="A158" s="11" t="n">
        <v>37799</v>
      </c>
      <c r="B158" s="14" t="s">
        <v>202</v>
      </c>
      <c r="C158" s="12" t="n">
        <v>-10.34</v>
      </c>
      <c r="D158" s="9" t="n">
        <f aca="false">C158+D157</f>
        <v>580.744699999999</v>
      </c>
    </row>
    <row r="159" customFormat="false" ht="15" hidden="false" customHeight="false" outlineLevel="0" collapsed="false">
      <c r="A159" s="11" t="n">
        <v>37799</v>
      </c>
      <c r="B159" s="14" t="s">
        <v>203</v>
      </c>
      <c r="C159" s="12" t="n">
        <f aca="false">C158*0.21</f>
        <v>-2.1714</v>
      </c>
      <c r="D159" s="9" t="n">
        <f aca="false">C159+D158</f>
        <v>578.573299999999</v>
      </c>
    </row>
    <row r="160" customFormat="false" ht="15" hidden="false" customHeight="false" outlineLevel="0" collapsed="false">
      <c r="A160" s="11" t="n">
        <v>37805</v>
      </c>
      <c r="B160" s="14" t="s">
        <v>214</v>
      </c>
      <c r="C160" s="12" t="n">
        <f aca="false">-Consulta1!D34</f>
        <v>-339.95</v>
      </c>
      <c r="D160" s="9" t="n">
        <f aca="false">C160+D159</f>
        <v>238.623299999999</v>
      </c>
      <c r="E160" s="37" t="s">
        <v>215</v>
      </c>
    </row>
    <row r="161" customFormat="false" ht="15" hidden="false" customHeight="false" outlineLevel="0" collapsed="false">
      <c r="A161" s="11" t="n">
        <v>37809</v>
      </c>
      <c r="B161" s="14" t="s">
        <v>43</v>
      </c>
      <c r="C161" s="12" t="n">
        <v>-47.63</v>
      </c>
      <c r="D161" s="9" t="n">
        <f aca="false">C161+D160</f>
        <v>190.993299999999</v>
      </c>
      <c r="E161" s="37"/>
    </row>
    <row r="162" customFormat="false" ht="15" hidden="false" customHeight="false" outlineLevel="0" collapsed="false">
      <c r="A162" s="11" t="n">
        <v>37810</v>
      </c>
      <c r="B162" s="14" t="s">
        <v>210</v>
      </c>
      <c r="C162" s="12" t="n">
        <v>940</v>
      </c>
      <c r="D162" s="9" t="n">
        <f aca="false">C162+D161</f>
        <v>1130.9933</v>
      </c>
    </row>
    <row r="163" customFormat="false" ht="15" hidden="false" customHeight="false" outlineLevel="0" collapsed="false">
      <c r="A163" s="11" t="n">
        <v>37810</v>
      </c>
      <c r="B163" s="14" t="s">
        <v>189</v>
      </c>
      <c r="C163" s="9" t="n">
        <f aca="false">-(C162*0.012)</f>
        <v>-11.28</v>
      </c>
      <c r="D163" s="9" t="n">
        <f aca="false">C163+D162</f>
        <v>1119.7133</v>
      </c>
    </row>
    <row r="164" customFormat="false" ht="15" hidden="false" customHeight="false" outlineLevel="0" collapsed="false">
      <c r="A164" s="11" t="n">
        <v>37812</v>
      </c>
      <c r="B164" s="14" t="s">
        <v>185</v>
      </c>
      <c r="C164" s="12" t="n">
        <v>-245.13</v>
      </c>
      <c r="D164" s="9" t="n">
        <f aca="false">C164+D163</f>
        <v>874.583299999999</v>
      </c>
    </row>
    <row r="165" customFormat="false" ht="15" hidden="false" customHeight="false" outlineLevel="0" collapsed="false">
      <c r="A165" s="11" t="n">
        <v>37823</v>
      </c>
      <c r="B165" s="14" t="s">
        <v>214</v>
      </c>
      <c r="C165" s="12" t="n">
        <f aca="false">-Consulta1!D39</f>
        <v>-275.33</v>
      </c>
      <c r="D165" s="9" t="n">
        <f aca="false">C165+D164</f>
        <v>599.253299999999</v>
      </c>
      <c r="E165" s="37" t="s">
        <v>215</v>
      </c>
    </row>
    <row r="166" customFormat="false" ht="15" hidden="false" customHeight="false" outlineLevel="0" collapsed="false">
      <c r="A166" s="11" t="n">
        <v>37823</v>
      </c>
      <c r="B166" s="14" t="s">
        <v>192</v>
      </c>
      <c r="C166" s="12" t="n">
        <v>-356.63</v>
      </c>
      <c r="D166" s="9" t="n">
        <f aca="false">C166+D165</f>
        <v>242.623299999999</v>
      </c>
      <c r="E166" s="37"/>
    </row>
    <row r="167" customFormat="false" ht="15" hidden="false" customHeight="false" outlineLevel="0" collapsed="false">
      <c r="A167" s="11" t="n">
        <v>37824</v>
      </c>
      <c r="B167" s="14" t="s">
        <v>209</v>
      </c>
      <c r="C167" s="12" t="n">
        <v>400</v>
      </c>
      <c r="D167" s="9" t="n">
        <f aca="false">C167+D166</f>
        <v>642.623299999999</v>
      </c>
    </row>
    <row r="168" customFormat="false" ht="15" hidden="false" customHeight="false" outlineLevel="0" collapsed="false">
      <c r="A168" s="11" t="n">
        <v>37824</v>
      </c>
      <c r="B168" s="14" t="s">
        <v>189</v>
      </c>
      <c r="C168" s="9" t="n">
        <f aca="false">-(C167*0.012)</f>
        <v>-4.8</v>
      </c>
      <c r="D168" s="9" t="n">
        <f aca="false">C168+D167</f>
        <v>637.823299999999</v>
      </c>
    </row>
    <row r="169" customFormat="false" ht="15" hidden="false" customHeight="false" outlineLevel="0" collapsed="false">
      <c r="A169" s="11" t="n">
        <v>37852</v>
      </c>
      <c r="B169" s="14" t="s">
        <v>197</v>
      </c>
      <c r="C169" s="12" t="n">
        <v>2000</v>
      </c>
      <c r="D169" s="9" t="n">
        <f aca="false">C169+D168</f>
        <v>2637.8233</v>
      </c>
    </row>
    <row r="170" customFormat="false" ht="15" hidden="false" customHeight="false" outlineLevel="0" collapsed="false">
      <c r="A170" s="11" t="n">
        <v>37852</v>
      </c>
      <c r="B170" s="14" t="s">
        <v>204</v>
      </c>
      <c r="C170" s="12" t="n">
        <v>-156.16</v>
      </c>
      <c r="D170" s="9" t="n">
        <f aca="false">C170+D169</f>
        <v>2481.6633</v>
      </c>
    </row>
    <row r="171" customFormat="false" ht="15" hidden="false" customHeight="false" outlineLevel="0" collapsed="false">
      <c r="A171" s="11" t="n">
        <v>37852</v>
      </c>
      <c r="B171" s="14" t="s">
        <v>217</v>
      </c>
      <c r="C171" s="12" t="n">
        <v>39.45</v>
      </c>
      <c r="D171" s="9" t="n">
        <f aca="false">C171+D170</f>
        <v>2521.1133</v>
      </c>
    </row>
    <row r="172" customFormat="false" ht="15" hidden="false" customHeight="false" outlineLevel="0" collapsed="false">
      <c r="A172" s="11" t="n">
        <v>37853</v>
      </c>
      <c r="B172" s="14" t="s">
        <v>209</v>
      </c>
      <c r="C172" s="12" t="n">
        <v>400</v>
      </c>
      <c r="D172" s="9" t="n">
        <f aca="false">C172+D171</f>
        <v>2921.1133</v>
      </c>
    </row>
    <row r="173" customFormat="false" ht="15" hidden="false" customHeight="false" outlineLevel="0" collapsed="false">
      <c r="A173" s="11" t="n">
        <v>37853</v>
      </c>
      <c r="B173" s="14" t="s">
        <v>189</v>
      </c>
      <c r="C173" s="9" t="n">
        <f aca="false">-(C172*0.012)</f>
        <v>-4.8</v>
      </c>
      <c r="D173" s="9" t="n">
        <f aca="false">C173+D172</f>
        <v>2916.3133</v>
      </c>
    </row>
    <row r="174" customFormat="false" ht="15" hidden="false" customHeight="false" outlineLevel="0" collapsed="false">
      <c r="A174" s="11" t="n">
        <v>37856</v>
      </c>
      <c r="B174" s="14" t="s">
        <v>218</v>
      </c>
      <c r="C174" s="12" t="n">
        <v>-425</v>
      </c>
      <c r="D174" s="9" t="n">
        <f aca="false">C174+D173</f>
        <v>2491.3133</v>
      </c>
    </row>
    <row r="175" customFormat="false" ht="15" hidden="false" customHeight="false" outlineLevel="0" collapsed="false">
      <c r="A175" s="11" t="n">
        <v>37858</v>
      </c>
      <c r="B175" s="14" t="s">
        <v>185</v>
      </c>
      <c r="C175" s="12" t="n">
        <v>-245.13</v>
      </c>
      <c r="D175" s="9" t="n">
        <f aca="false">C175+D174</f>
        <v>2246.1833</v>
      </c>
    </row>
    <row r="176" customFormat="false" ht="15" hidden="false" customHeight="false" outlineLevel="0" collapsed="false">
      <c r="A176" s="11" t="n">
        <v>37859</v>
      </c>
      <c r="B176" s="14" t="s">
        <v>192</v>
      </c>
      <c r="C176" s="12" t="n">
        <v>-107.79</v>
      </c>
      <c r="D176" s="9" t="n">
        <f aca="false">C176+D175</f>
        <v>2138.3933</v>
      </c>
    </row>
    <row r="177" customFormat="false" ht="15" hidden="false" customHeight="false" outlineLevel="0" collapsed="false">
      <c r="A177" s="11" t="n">
        <v>37859</v>
      </c>
      <c r="B177" s="14" t="s">
        <v>193</v>
      </c>
      <c r="C177" s="12" t="n">
        <v>-518.4</v>
      </c>
      <c r="D177" s="9" t="n">
        <f aca="false">C177+D176</f>
        <v>1619.9933</v>
      </c>
    </row>
    <row r="178" customFormat="false" ht="15" hidden="false" customHeight="false" outlineLevel="0" collapsed="false">
      <c r="A178" s="11" t="n">
        <v>37859</v>
      </c>
      <c r="B178" s="14" t="s">
        <v>211</v>
      </c>
      <c r="C178" s="12" t="n">
        <v>-5</v>
      </c>
      <c r="D178" s="9" t="n">
        <f aca="false">C178+D177</f>
        <v>1614.9933</v>
      </c>
    </row>
    <row r="179" customFormat="false" ht="15" hidden="false" customHeight="false" outlineLevel="0" collapsed="false">
      <c r="A179" s="11" t="n">
        <v>37859</v>
      </c>
      <c r="B179" s="14" t="s">
        <v>203</v>
      </c>
      <c r="C179" s="12" t="n">
        <f aca="false">C178*0.21</f>
        <v>-1.05</v>
      </c>
      <c r="D179" s="9" t="n">
        <f aca="false">C179+D178</f>
        <v>1613.9433</v>
      </c>
    </row>
    <row r="180" customFormat="false" ht="15" hidden="false" customHeight="false" outlineLevel="0" collapsed="false">
      <c r="A180" s="11" t="n">
        <v>37877</v>
      </c>
      <c r="B180" s="14" t="s">
        <v>185</v>
      </c>
      <c r="C180" s="12" t="n">
        <v>-245.13</v>
      </c>
      <c r="D180" s="9" t="n">
        <f aca="false">C180+D179</f>
        <v>1368.8133</v>
      </c>
    </row>
    <row r="181" customFormat="false" ht="15" hidden="false" customHeight="false" outlineLevel="0" collapsed="false">
      <c r="A181" s="11" t="n">
        <v>37885</v>
      </c>
      <c r="B181" s="14" t="s">
        <v>214</v>
      </c>
      <c r="C181" s="12" t="n">
        <f aca="false">-Consulta1!D54</f>
        <v>-350.08</v>
      </c>
      <c r="D181" s="9" t="n">
        <f aca="false">C181+D180</f>
        <v>1018.7333</v>
      </c>
      <c r="E181" s="37" t="s">
        <v>215</v>
      </c>
    </row>
    <row r="182" customFormat="false" ht="15" hidden="false" customHeight="false" outlineLevel="0" collapsed="false">
      <c r="A182" s="11" t="n">
        <v>37886</v>
      </c>
      <c r="B182" s="14" t="s">
        <v>209</v>
      </c>
      <c r="C182" s="12" t="n">
        <v>400</v>
      </c>
      <c r="D182" s="9" t="n">
        <f aca="false">C182+D181</f>
        <v>1418.7333</v>
      </c>
    </row>
    <row r="183" customFormat="false" ht="15" hidden="false" customHeight="false" outlineLevel="0" collapsed="false">
      <c r="A183" s="11" t="n">
        <v>37886</v>
      </c>
      <c r="B183" s="14" t="s">
        <v>189</v>
      </c>
      <c r="C183" s="9" t="n">
        <f aca="false">-(C182*0.012)</f>
        <v>-4.8</v>
      </c>
      <c r="D183" s="9" t="n">
        <f aca="false">C183+D182</f>
        <v>1413.9333</v>
      </c>
    </row>
    <row r="184" customFormat="false" ht="15" hidden="false" customHeight="false" outlineLevel="0" collapsed="false">
      <c r="A184" s="11" t="n">
        <v>37905</v>
      </c>
      <c r="B184" s="14" t="s">
        <v>218</v>
      </c>
      <c r="C184" s="12" t="n">
        <v>-400</v>
      </c>
      <c r="D184" s="9" t="n">
        <f aca="false">C184+D183</f>
        <v>1013.9333</v>
      </c>
    </row>
    <row r="185" customFormat="false" ht="15" hidden="false" customHeight="false" outlineLevel="0" collapsed="false">
      <c r="A185" s="11" t="n">
        <v>37912</v>
      </c>
      <c r="B185" s="14" t="s">
        <v>219</v>
      </c>
      <c r="C185" s="12" t="n">
        <v>-424.1</v>
      </c>
      <c r="D185" s="9" t="n">
        <f aca="false">C185+D184</f>
        <v>589.833299999999</v>
      </c>
    </row>
    <row r="186" customFormat="false" ht="15" hidden="false" customHeight="false" outlineLevel="0" collapsed="false">
      <c r="A186" s="11" t="n">
        <v>37915</v>
      </c>
      <c r="B186" s="14" t="s">
        <v>209</v>
      </c>
      <c r="C186" s="12" t="n">
        <v>400</v>
      </c>
      <c r="D186" s="9" t="n">
        <f aca="false">C186+D185</f>
        <v>989.833299999999</v>
      </c>
    </row>
    <row r="187" customFormat="false" ht="15" hidden="false" customHeight="false" outlineLevel="0" collapsed="false">
      <c r="A187" s="11" t="n">
        <v>37915</v>
      </c>
      <c r="B187" s="14" t="s">
        <v>189</v>
      </c>
      <c r="C187" s="9" t="n">
        <f aca="false">-(C186*0.012)</f>
        <v>-4.8</v>
      </c>
      <c r="D187" s="9" t="n">
        <f aca="false">C187+D186</f>
        <v>985.0333</v>
      </c>
    </row>
    <row r="188" customFormat="false" ht="15" hidden="false" customHeight="false" outlineLevel="0" collapsed="false">
      <c r="A188" s="11" t="n">
        <v>37918</v>
      </c>
      <c r="B188" s="14" t="s">
        <v>185</v>
      </c>
      <c r="C188" s="12" t="n">
        <v>-245.13</v>
      </c>
      <c r="D188" s="9" t="n">
        <f aca="false">C188+D187</f>
        <v>739.9033</v>
      </c>
    </row>
    <row r="189" customFormat="false" ht="15" hidden="false" customHeight="false" outlineLevel="0" collapsed="false">
      <c r="A189" s="11" t="n">
        <v>37944</v>
      </c>
      <c r="B189" s="14" t="s">
        <v>220</v>
      </c>
      <c r="C189" s="12" t="n">
        <v>300</v>
      </c>
      <c r="D189" s="9" t="n">
        <f aca="false">C189+D188</f>
        <v>1039.9033</v>
      </c>
    </row>
    <row r="190" customFormat="false" ht="15" hidden="false" customHeight="false" outlineLevel="0" collapsed="false">
      <c r="A190" s="11" t="n">
        <v>37946</v>
      </c>
      <c r="B190" s="14" t="s">
        <v>209</v>
      </c>
      <c r="C190" s="12" t="n">
        <v>400</v>
      </c>
      <c r="D190" s="9" t="n">
        <f aca="false">C190+D189</f>
        <v>1439.9033</v>
      </c>
    </row>
    <row r="191" customFormat="false" ht="15" hidden="false" customHeight="false" outlineLevel="0" collapsed="false">
      <c r="A191" s="11" t="n">
        <v>37946</v>
      </c>
      <c r="B191" s="14" t="s">
        <v>189</v>
      </c>
      <c r="C191" s="9" t="n">
        <f aca="false">-(C190*0.012)</f>
        <v>-4.8</v>
      </c>
      <c r="D191" s="9" t="n">
        <f aca="false">C191+D190</f>
        <v>1435.1033</v>
      </c>
    </row>
    <row r="192" customFormat="false" ht="15" hidden="false" customHeight="false" outlineLevel="0" collapsed="false">
      <c r="A192" s="11" t="n">
        <v>37946</v>
      </c>
      <c r="B192" s="14" t="s">
        <v>185</v>
      </c>
      <c r="C192" s="12" t="n">
        <v>-245.13</v>
      </c>
      <c r="D192" s="9" t="n">
        <f aca="false">C192+D191</f>
        <v>1189.9733</v>
      </c>
    </row>
    <row r="193" customFormat="false" ht="15" hidden="false" customHeight="false" outlineLevel="0" collapsed="false">
      <c r="A193" s="11" t="n">
        <v>37946</v>
      </c>
      <c r="B193" s="14" t="s">
        <v>193</v>
      </c>
      <c r="C193" s="12" t="n">
        <v>-256</v>
      </c>
      <c r="D193" s="9" t="n">
        <f aca="false">C193+D192</f>
        <v>933.9733</v>
      </c>
    </row>
    <row r="194" customFormat="false" ht="15" hidden="false" customHeight="false" outlineLevel="0" collapsed="false">
      <c r="A194" s="11" t="n">
        <v>37946</v>
      </c>
      <c r="B194" s="14" t="s">
        <v>211</v>
      </c>
      <c r="C194" s="12" t="n">
        <v>-2.5</v>
      </c>
      <c r="D194" s="9" t="n">
        <f aca="false">C194+D193</f>
        <v>931.4733</v>
      </c>
    </row>
    <row r="195" customFormat="false" ht="15" hidden="false" customHeight="false" outlineLevel="0" collapsed="false">
      <c r="A195" s="11" t="n">
        <v>37946</v>
      </c>
      <c r="B195" s="14" t="s">
        <v>203</v>
      </c>
      <c r="C195" s="12" t="n">
        <f aca="false">C194*0.21</f>
        <v>-0.525</v>
      </c>
      <c r="D195" s="9" t="n">
        <f aca="false">C195+D194</f>
        <v>930.9483</v>
      </c>
    </row>
    <row r="196" customFormat="false" ht="15" hidden="false" customHeight="false" outlineLevel="0" collapsed="false">
      <c r="A196" s="11" t="n">
        <v>37948</v>
      </c>
      <c r="B196" s="14" t="s">
        <v>214</v>
      </c>
      <c r="C196" s="12" t="n">
        <v>-552.52</v>
      </c>
      <c r="D196" s="9" t="n">
        <f aca="false">C196+D195</f>
        <v>378.4283</v>
      </c>
      <c r="E196" s="37" t="s">
        <v>215</v>
      </c>
    </row>
    <row r="197" customFormat="false" ht="15" hidden="false" customHeight="false" outlineLevel="0" collapsed="false">
      <c r="A197" s="11" t="n">
        <v>37978</v>
      </c>
      <c r="B197" s="14" t="s">
        <v>185</v>
      </c>
      <c r="C197" s="12" t="n">
        <v>-245.13</v>
      </c>
      <c r="D197" s="9" t="n">
        <f aca="false">C197+D196</f>
        <v>133.2983</v>
      </c>
    </row>
    <row r="198" customFormat="false" ht="15" hidden="false" customHeight="false" outlineLevel="0" collapsed="false">
      <c r="A198" s="11" t="n">
        <v>37978</v>
      </c>
      <c r="B198" s="14" t="s">
        <v>209</v>
      </c>
      <c r="C198" s="12" t="n">
        <v>400</v>
      </c>
      <c r="D198" s="9" t="n">
        <f aca="false">C198+D197</f>
        <v>533.2983</v>
      </c>
    </row>
    <row r="199" customFormat="false" ht="15" hidden="false" customHeight="false" outlineLevel="0" collapsed="false">
      <c r="A199" s="11" t="n">
        <v>37978</v>
      </c>
      <c r="B199" s="14" t="s">
        <v>189</v>
      </c>
      <c r="C199" s="9" t="n">
        <f aca="false">-(C198*0.012)</f>
        <v>-4.8</v>
      </c>
      <c r="D199" s="9" t="n">
        <f aca="false">C199+D198</f>
        <v>528.4983</v>
      </c>
    </row>
    <row r="200" customFormat="false" ht="15" hidden="false" customHeight="false" outlineLevel="0" collapsed="false">
      <c r="A200" s="11" t="n">
        <v>37978</v>
      </c>
      <c r="B200" s="14" t="s">
        <v>214</v>
      </c>
      <c r="C200" s="12" t="n">
        <v>-271.4</v>
      </c>
      <c r="D200" s="9" t="n">
        <f aca="false">C200+D199</f>
        <v>257.0983</v>
      </c>
      <c r="E200" s="37" t="s">
        <v>215</v>
      </c>
    </row>
    <row r="201" customFormat="false" ht="15" hidden="false" customHeight="false" outlineLevel="0" collapsed="false">
      <c r="A201" s="11" t="n">
        <v>37986</v>
      </c>
      <c r="B201" s="14" t="s">
        <v>197</v>
      </c>
      <c r="C201" s="12" t="n">
        <v>200</v>
      </c>
      <c r="D201" s="9" t="n">
        <f aca="false">C201+D200</f>
        <v>457.0983</v>
      </c>
    </row>
    <row r="202" customFormat="false" ht="15" hidden="false" customHeight="false" outlineLevel="0" collapsed="false">
      <c r="A202" s="11" t="n">
        <v>37992</v>
      </c>
      <c r="B202" s="14" t="s">
        <v>218</v>
      </c>
      <c r="C202" s="12" t="n">
        <v>-500</v>
      </c>
      <c r="D202" s="9" t="n">
        <f aca="false">C202+D201</f>
        <v>-42.9017000000002</v>
      </c>
    </row>
    <row r="203" customFormat="false" ht="15" hidden="false" customHeight="false" outlineLevel="0" collapsed="false">
      <c r="A203" s="11" t="n">
        <v>37996</v>
      </c>
      <c r="B203" s="14" t="s">
        <v>185</v>
      </c>
      <c r="C203" s="12" t="n">
        <v>-245.13</v>
      </c>
      <c r="D203" s="9" t="n">
        <f aca="false">C203+D202</f>
        <v>-288.0317</v>
      </c>
    </row>
    <row r="204" customFormat="false" ht="15" hidden="false" customHeight="false" outlineLevel="0" collapsed="false">
      <c r="A204" s="11" t="n">
        <v>38001</v>
      </c>
      <c r="B204" s="14" t="s">
        <v>205</v>
      </c>
      <c r="C204" s="12" t="n">
        <v>1000</v>
      </c>
      <c r="D204" s="9" t="n">
        <f aca="false">C204+D203</f>
        <v>711.9683</v>
      </c>
    </row>
    <row r="205" customFormat="false" ht="15" hidden="false" customHeight="false" outlineLevel="0" collapsed="false">
      <c r="A205" s="11" t="n">
        <v>38009</v>
      </c>
      <c r="B205" s="14" t="s">
        <v>209</v>
      </c>
      <c r="C205" s="12" t="n">
        <v>400</v>
      </c>
      <c r="D205" s="9" t="n">
        <f aca="false">C205+D204</f>
        <v>1111.9683</v>
      </c>
    </row>
    <row r="206" customFormat="false" ht="15" hidden="false" customHeight="false" outlineLevel="0" collapsed="false">
      <c r="A206" s="11" t="n">
        <v>38009</v>
      </c>
      <c r="B206" s="14" t="s">
        <v>189</v>
      </c>
      <c r="C206" s="9" t="n">
        <f aca="false">-(C205*0.012)</f>
        <v>-4.8</v>
      </c>
      <c r="D206" s="9" t="n">
        <f aca="false">C206+D205</f>
        <v>1107.1683</v>
      </c>
    </row>
    <row r="207" customFormat="false" ht="15" hidden="false" customHeight="false" outlineLevel="0" collapsed="false">
      <c r="A207" s="11" t="n">
        <v>38012</v>
      </c>
      <c r="B207" s="14" t="s">
        <v>193</v>
      </c>
      <c r="C207" s="12" t="n">
        <v>-256</v>
      </c>
      <c r="D207" s="9" t="n">
        <f aca="false">C207+D206</f>
        <v>851.1683</v>
      </c>
    </row>
    <row r="208" customFormat="false" ht="15" hidden="false" customHeight="false" outlineLevel="0" collapsed="false">
      <c r="A208" s="11" t="n">
        <v>38012</v>
      </c>
      <c r="B208" s="14" t="s">
        <v>211</v>
      </c>
      <c r="C208" s="12" t="n">
        <v>-2.5</v>
      </c>
      <c r="D208" s="9" t="n">
        <f aca="false">C208+D207</f>
        <v>848.6683</v>
      </c>
    </row>
    <row r="209" customFormat="false" ht="15" hidden="false" customHeight="false" outlineLevel="0" collapsed="false">
      <c r="A209" s="11" t="n">
        <v>38012</v>
      </c>
      <c r="B209" s="14" t="s">
        <v>203</v>
      </c>
      <c r="C209" s="12" t="n">
        <f aca="false">C208*0.21</f>
        <v>-0.525</v>
      </c>
      <c r="D209" s="9" t="n">
        <f aca="false">C209+D208</f>
        <v>848.1433</v>
      </c>
    </row>
    <row r="210" customFormat="false" ht="15" hidden="false" customHeight="false" outlineLevel="0" collapsed="false">
      <c r="A210" s="11" t="n">
        <v>38015</v>
      </c>
      <c r="B210" s="14" t="s">
        <v>214</v>
      </c>
      <c r="C210" s="12" t="n">
        <v>-650.69</v>
      </c>
      <c r="D210" s="9" t="n">
        <f aca="false">C210+D209</f>
        <v>197.4533</v>
      </c>
      <c r="E210" s="37" t="s">
        <v>215</v>
      </c>
    </row>
    <row r="211" customFormat="false" ht="15" hidden="false" customHeight="false" outlineLevel="0" collapsed="false">
      <c r="A211" s="11" t="n">
        <v>38037</v>
      </c>
      <c r="B211" s="14" t="s">
        <v>209</v>
      </c>
      <c r="C211" s="12" t="n">
        <v>400</v>
      </c>
      <c r="D211" s="9" t="n">
        <f aca="false">C211+D210</f>
        <v>597.4533</v>
      </c>
    </row>
    <row r="212" customFormat="false" ht="15" hidden="false" customHeight="false" outlineLevel="0" collapsed="false">
      <c r="A212" s="11" t="n">
        <v>38037</v>
      </c>
      <c r="B212" s="14" t="s">
        <v>189</v>
      </c>
      <c r="C212" s="9" t="n">
        <f aca="false">-(C211*0.012)</f>
        <v>-4.8</v>
      </c>
      <c r="D212" s="9" t="n">
        <f aca="false">C212+D211</f>
        <v>592.6533</v>
      </c>
    </row>
    <row r="213" customFormat="false" ht="15" hidden="false" customHeight="false" outlineLevel="0" collapsed="false">
      <c r="A213" s="11" t="n">
        <v>38041</v>
      </c>
      <c r="B213" s="14" t="s">
        <v>197</v>
      </c>
      <c r="C213" s="12" t="n">
        <v>1000</v>
      </c>
      <c r="D213" s="9" t="n">
        <f aca="false">C213+D212</f>
        <v>1592.6533</v>
      </c>
    </row>
    <row r="214" customFormat="false" ht="15" hidden="false" customHeight="false" outlineLevel="0" collapsed="false">
      <c r="A214" s="11" t="n">
        <v>38044</v>
      </c>
      <c r="B214" s="14" t="s">
        <v>192</v>
      </c>
      <c r="C214" s="12" t="n">
        <v>-100.09</v>
      </c>
      <c r="D214" s="9" t="n">
        <f aca="false">C214+D213</f>
        <v>1492.5633</v>
      </c>
    </row>
    <row r="215" customFormat="false" ht="15" hidden="false" customHeight="false" outlineLevel="0" collapsed="false">
      <c r="A215" s="11" t="n">
        <v>38045</v>
      </c>
      <c r="B215" s="14" t="s">
        <v>214</v>
      </c>
      <c r="C215" s="12" t="n">
        <v>-461.56</v>
      </c>
      <c r="D215" s="9" t="n">
        <f aca="false">C215+D214</f>
        <v>1031.0033</v>
      </c>
      <c r="E215" s="37" t="s">
        <v>215</v>
      </c>
    </row>
    <row r="216" customFormat="false" ht="15" hidden="false" customHeight="false" outlineLevel="0" collapsed="false">
      <c r="A216" s="11" t="n">
        <v>38060</v>
      </c>
      <c r="B216" s="14" t="s">
        <v>221</v>
      </c>
      <c r="C216" s="12" t="n">
        <v>-29</v>
      </c>
      <c r="D216" s="9" t="n">
        <f aca="false">C216+D215</f>
        <v>1002.0033</v>
      </c>
    </row>
    <row r="217" customFormat="false" ht="15" hidden="false" customHeight="false" outlineLevel="0" collapsed="false">
      <c r="A217" s="11" t="n">
        <v>38061</v>
      </c>
      <c r="B217" s="14" t="s">
        <v>222</v>
      </c>
      <c r="C217" s="12" t="n">
        <v>-121.3</v>
      </c>
      <c r="D217" s="9" t="n">
        <f aca="false">C217+D216</f>
        <v>880.7033</v>
      </c>
    </row>
    <row r="218" customFormat="false" ht="15" hidden="false" customHeight="false" outlineLevel="0" collapsed="false">
      <c r="A218" s="11" t="n">
        <v>38061</v>
      </c>
      <c r="B218" s="14" t="s">
        <v>223</v>
      </c>
      <c r="C218" s="12" t="n">
        <v>42.33</v>
      </c>
      <c r="D218" s="9" t="n">
        <f aca="false">C218+D217</f>
        <v>923.0333</v>
      </c>
    </row>
    <row r="219" customFormat="false" ht="15" hidden="false" customHeight="false" outlineLevel="0" collapsed="false">
      <c r="A219" s="11" t="n">
        <v>38068</v>
      </c>
      <c r="B219" s="14" t="s">
        <v>209</v>
      </c>
      <c r="C219" s="12" t="n">
        <v>400</v>
      </c>
      <c r="D219" s="9" t="n">
        <f aca="false">C219+D218</f>
        <v>1323.0333</v>
      </c>
    </row>
    <row r="220" customFormat="false" ht="15" hidden="false" customHeight="false" outlineLevel="0" collapsed="false">
      <c r="A220" s="11" t="n">
        <v>38068</v>
      </c>
      <c r="B220" s="14" t="s">
        <v>189</v>
      </c>
      <c r="C220" s="9" t="n">
        <f aca="false">-(C219*0.012)</f>
        <v>-4.8</v>
      </c>
      <c r="D220" s="9" t="n">
        <f aca="false">C220+D219</f>
        <v>1318.2333</v>
      </c>
    </row>
    <row r="221" customFormat="false" ht="15" hidden="false" customHeight="false" outlineLevel="0" collapsed="false">
      <c r="A221" s="1" t="n">
        <v>38069</v>
      </c>
      <c r="B221" s="2" t="s">
        <v>192</v>
      </c>
      <c r="C221" s="3" t="n">
        <v>-135</v>
      </c>
      <c r="D221" s="9" t="n">
        <f aca="false">C221+D220</f>
        <v>1183.2333</v>
      </c>
    </row>
    <row r="222" customFormat="false" ht="15" hidden="false" customHeight="false" outlineLevel="0" collapsed="false">
      <c r="A222" s="11" t="n">
        <v>38069</v>
      </c>
      <c r="B222" s="14" t="s">
        <v>193</v>
      </c>
      <c r="C222" s="12" t="n">
        <v>-256</v>
      </c>
      <c r="D222" s="9" t="n">
        <f aca="false">C222+D221</f>
        <v>927.2333</v>
      </c>
    </row>
    <row r="223" customFormat="false" ht="15" hidden="false" customHeight="false" outlineLevel="0" collapsed="false">
      <c r="A223" s="11" t="n">
        <v>38069</v>
      </c>
      <c r="B223" s="14" t="s">
        <v>211</v>
      </c>
      <c r="C223" s="12" t="n">
        <v>-2.5</v>
      </c>
      <c r="D223" s="9" t="n">
        <f aca="false">C223+D222</f>
        <v>924.7333</v>
      </c>
    </row>
    <row r="224" customFormat="false" ht="15" hidden="false" customHeight="false" outlineLevel="0" collapsed="false">
      <c r="A224" s="11" t="n">
        <v>38069</v>
      </c>
      <c r="B224" s="14" t="s">
        <v>203</v>
      </c>
      <c r="C224" s="12" t="n">
        <f aca="false">C223*0.21</f>
        <v>-0.525</v>
      </c>
      <c r="D224" s="9" t="n">
        <f aca="false">C224+D223</f>
        <v>924.2083</v>
      </c>
    </row>
    <row r="225" customFormat="false" ht="15" hidden="false" customHeight="false" outlineLevel="0" collapsed="false">
      <c r="A225" s="11" t="n">
        <v>38070</v>
      </c>
      <c r="B225" s="14" t="s">
        <v>185</v>
      </c>
      <c r="C225" s="12" t="n">
        <v>-245.13</v>
      </c>
      <c r="D225" s="9" t="n">
        <f aca="false">C225+D224</f>
        <v>679.0783</v>
      </c>
    </row>
    <row r="226" customFormat="false" ht="15" hidden="false" customHeight="false" outlineLevel="0" collapsed="false">
      <c r="A226" s="11" t="n">
        <v>38077</v>
      </c>
      <c r="B226" s="14" t="s">
        <v>214</v>
      </c>
      <c r="C226" s="12" t="n">
        <v>-255.13</v>
      </c>
      <c r="D226" s="9" t="n">
        <f aca="false">C226+D225</f>
        <v>423.9483</v>
      </c>
      <c r="E226" s="37" t="s">
        <v>215</v>
      </c>
    </row>
    <row r="227" customFormat="false" ht="15" hidden="false" customHeight="false" outlineLevel="0" collapsed="false">
      <c r="A227" s="11" t="n">
        <v>38098</v>
      </c>
      <c r="B227" s="14" t="s">
        <v>209</v>
      </c>
      <c r="C227" s="12" t="n">
        <v>400</v>
      </c>
      <c r="D227" s="9" t="n">
        <f aca="false">C227+D226</f>
        <v>823.9483</v>
      </c>
    </row>
    <row r="228" customFormat="false" ht="15" hidden="false" customHeight="false" outlineLevel="0" collapsed="false">
      <c r="A228" s="11" t="n">
        <v>38098</v>
      </c>
      <c r="B228" s="14" t="s">
        <v>189</v>
      </c>
      <c r="C228" s="9" t="n">
        <f aca="false">-(C227*0.012)</f>
        <v>-4.8</v>
      </c>
      <c r="D228" s="9" t="n">
        <f aca="false">C228+D227</f>
        <v>819.1483</v>
      </c>
    </row>
    <row r="229" customFormat="false" ht="15" hidden="false" customHeight="false" outlineLevel="0" collapsed="false">
      <c r="A229" s="11" t="n">
        <v>38100</v>
      </c>
      <c r="B229" s="14" t="s">
        <v>185</v>
      </c>
      <c r="C229" s="12" t="n">
        <v>-245.13</v>
      </c>
      <c r="D229" s="9" t="n">
        <f aca="false">C229+D228</f>
        <v>574.0183</v>
      </c>
    </row>
    <row r="230" customFormat="false" ht="15" hidden="false" customHeight="false" outlineLevel="0" collapsed="false">
      <c r="A230" s="11" t="n">
        <v>38107</v>
      </c>
      <c r="B230" s="14" t="s">
        <v>214</v>
      </c>
      <c r="C230" s="12" t="n">
        <v>-450.8</v>
      </c>
      <c r="D230" s="9" t="n">
        <f aca="false">C230+D229</f>
        <v>123.2183</v>
      </c>
      <c r="E230" s="37" t="s">
        <v>215</v>
      </c>
    </row>
    <row r="231" customFormat="false" ht="15" hidden="false" customHeight="false" outlineLevel="0" collapsed="false">
      <c r="A231" s="11" t="n">
        <v>38124</v>
      </c>
      <c r="B231" s="14" t="s">
        <v>205</v>
      </c>
      <c r="C231" s="12" t="n">
        <v>1000</v>
      </c>
      <c r="D231" s="9" t="n">
        <f aca="false">C231+D230</f>
        <v>1123.2183</v>
      </c>
      <c r="E231" s="37"/>
    </row>
    <row r="232" customFormat="false" ht="15" hidden="false" customHeight="false" outlineLevel="0" collapsed="false">
      <c r="A232" s="11" t="n">
        <v>38124</v>
      </c>
      <c r="B232" s="14" t="s">
        <v>193</v>
      </c>
      <c r="C232" s="12" t="n">
        <v>-256</v>
      </c>
      <c r="D232" s="9" t="n">
        <f aca="false">C232+D231</f>
        <v>867.2183</v>
      </c>
    </row>
    <row r="233" customFormat="false" ht="15" hidden="false" customHeight="false" outlineLevel="0" collapsed="false">
      <c r="A233" s="11" t="n">
        <v>38124</v>
      </c>
      <c r="B233" s="14" t="s">
        <v>211</v>
      </c>
      <c r="C233" s="12" t="n">
        <v>-2.5</v>
      </c>
      <c r="D233" s="9" t="n">
        <f aca="false">C233+D232</f>
        <v>864.7183</v>
      </c>
    </row>
    <row r="234" customFormat="false" ht="15" hidden="false" customHeight="false" outlineLevel="0" collapsed="false">
      <c r="A234" s="11" t="n">
        <v>38124</v>
      </c>
      <c r="B234" s="14" t="s">
        <v>203</v>
      </c>
      <c r="C234" s="12" t="n">
        <f aca="false">C233*0.21</f>
        <v>-0.525</v>
      </c>
      <c r="D234" s="9" t="n">
        <f aca="false">C234+D233</f>
        <v>864.1933</v>
      </c>
    </row>
    <row r="235" customFormat="false" ht="15" hidden="false" customHeight="false" outlineLevel="0" collapsed="false">
      <c r="A235" s="11" t="n">
        <v>38124</v>
      </c>
      <c r="B235" s="14" t="s">
        <v>192</v>
      </c>
      <c r="C235" s="12" t="n">
        <v>-131.71</v>
      </c>
      <c r="D235" s="9" t="n">
        <f aca="false">C235+D234</f>
        <v>732.4833</v>
      </c>
    </row>
    <row r="236" customFormat="false" ht="15" hidden="false" customHeight="false" outlineLevel="0" collapsed="false">
      <c r="A236" s="11" t="n">
        <v>38124</v>
      </c>
      <c r="B236" s="14" t="s">
        <v>218</v>
      </c>
      <c r="C236" s="12" t="n">
        <v>-500</v>
      </c>
      <c r="D236" s="9" t="n">
        <f aca="false">C236+D235</f>
        <v>232.4833</v>
      </c>
    </row>
    <row r="237" customFormat="false" ht="15" hidden="false" customHeight="false" outlineLevel="0" collapsed="false">
      <c r="A237" s="11" t="n">
        <v>38127</v>
      </c>
      <c r="B237" s="14" t="s">
        <v>209</v>
      </c>
      <c r="C237" s="12" t="n">
        <v>400</v>
      </c>
      <c r="D237" s="9" t="n">
        <f aca="false">C237+D236</f>
        <v>632.4833</v>
      </c>
    </row>
    <row r="238" customFormat="false" ht="15" hidden="false" customHeight="false" outlineLevel="0" collapsed="false">
      <c r="A238" s="11" t="n">
        <v>38127</v>
      </c>
      <c r="B238" s="14" t="s">
        <v>189</v>
      </c>
      <c r="C238" s="9" t="n">
        <f aca="false">-(C237*0.012)</f>
        <v>-4.8</v>
      </c>
      <c r="D238" s="9" t="n">
        <f aca="false">C238+D237</f>
        <v>627.6833</v>
      </c>
    </row>
    <row r="239" customFormat="false" ht="15" hidden="false" customHeight="false" outlineLevel="0" collapsed="false">
      <c r="A239" s="11" t="n">
        <v>38133</v>
      </c>
      <c r="B239" s="14" t="s">
        <v>185</v>
      </c>
      <c r="C239" s="12" t="n">
        <v>-245.13</v>
      </c>
      <c r="D239" s="9" t="n">
        <f aca="false">C239+D238</f>
        <v>382.5533</v>
      </c>
    </row>
    <row r="240" customFormat="false" ht="15" hidden="false" customHeight="false" outlineLevel="0" collapsed="false">
      <c r="A240" s="11" t="n">
        <v>38145</v>
      </c>
      <c r="B240" s="14" t="s">
        <v>205</v>
      </c>
      <c r="C240" s="12" t="n">
        <v>1200</v>
      </c>
      <c r="D240" s="9" t="n">
        <f aca="false">C240+D239</f>
        <v>1582.5533</v>
      </c>
    </row>
    <row r="241" customFormat="false" ht="15" hidden="false" customHeight="false" outlineLevel="0" collapsed="false">
      <c r="A241" s="11" t="n">
        <v>38147</v>
      </c>
      <c r="B241" s="14" t="s">
        <v>205</v>
      </c>
      <c r="C241" s="12" t="n">
        <v>-1200</v>
      </c>
      <c r="D241" s="9" t="n">
        <f aca="false">C241+D240</f>
        <v>382.5533</v>
      </c>
    </row>
    <row r="242" customFormat="false" ht="15" hidden="false" customHeight="false" outlineLevel="0" collapsed="false">
      <c r="A242" s="11" t="n">
        <v>38162</v>
      </c>
      <c r="B242" s="14" t="s">
        <v>209</v>
      </c>
      <c r="C242" s="12" t="n">
        <v>400</v>
      </c>
      <c r="D242" s="9" t="n">
        <f aca="false">C242+D241</f>
        <v>782.5533</v>
      </c>
    </row>
    <row r="243" customFormat="false" ht="15" hidden="false" customHeight="false" outlineLevel="0" collapsed="false">
      <c r="A243" s="11" t="n">
        <v>38162</v>
      </c>
      <c r="B243" s="14" t="s">
        <v>189</v>
      </c>
      <c r="C243" s="9" t="n">
        <f aca="false">-(C242*0.012)</f>
        <v>-4.8</v>
      </c>
      <c r="D243" s="9" t="n">
        <f aca="false">C243+D242</f>
        <v>777.7533</v>
      </c>
    </row>
    <row r="244" customFormat="false" ht="15" hidden="false" customHeight="false" outlineLevel="0" collapsed="false">
      <c r="A244" s="11" t="n">
        <v>38162</v>
      </c>
      <c r="B244" s="14" t="s">
        <v>185</v>
      </c>
      <c r="C244" s="12" t="n">
        <v>-245.13</v>
      </c>
      <c r="D244" s="9" t="n">
        <f aca="false">C244+D243</f>
        <v>532.6233</v>
      </c>
    </row>
    <row r="245" customFormat="false" ht="15" hidden="false" customHeight="false" outlineLevel="0" collapsed="false">
      <c r="A245" s="11" t="n">
        <v>38162</v>
      </c>
      <c r="B245" s="14" t="s">
        <v>185</v>
      </c>
      <c r="C245" s="12" t="n">
        <v>-145.13</v>
      </c>
      <c r="D245" s="9" t="n">
        <f aca="false">C245+D244</f>
        <v>387.4933</v>
      </c>
    </row>
    <row r="246" customFormat="false" ht="15" hidden="false" customHeight="false" outlineLevel="0" collapsed="false">
      <c r="A246" s="11" t="n">
        <v>38168</v>
      </c>
      <c r="B246" s="14" t="s">
        <v>214</v>
      </c>
      <c r="C246" s="12" t="n">
        <v>-924.66</v>
      </c>
      <c r="D246" s="9" t="n">
        <f aca="false">C246+D245</f>
        <v>-537.1667</v>
      </c>
      <c r="E246" s="37" t="s">
        <v>215</v>
      </c>
    </row>
    <row r="247" customFormat="false" ht="15" hidden="false" customHeight="false" outlineLevel="0" collapsed="false">
      <c r="A247" s="11" t="n">
        <v>38168</v>
      </c>
      <c r="B247" s="14" t="s">
        <v>205</v>
      </c>
      <c r="C247" s="12" t="n">
        <v>537.17</v>
      </c>
      <c r="D247" s="9" t="n">
        <f aca="false">C247+D246</f>
        <v>0.0033000000003085</v>
      </c>
    </row>
    <row r="248" customFormat="false" ht="15" hidden="false" customHeight="false" outlineLevel="0" collapsed="false">
      <c r="A248" s="11" t="n">
        <v>38169</v>
      </c>
      <c r="B248" s="14" t="s">
        <v>193</v>
      </c>
      <c r="C248" s="12" t="n">
        <v>-256</v>
      </c>
      <c r="D248" s="9" t="n">
        <f aca="false">C248+D247</f>
        <v>-255.9967</v>
      </c>
    </row>
    <row r="249" customFormat="false" ht="15" hidden="false" customHeight="false" outlineLevel="0" collapsed="false">
      <c r="A249" s="11" t="n">
        <v>38169</v>
      </c>
      <c r="B249" s="14" t="s">
        <v>211</v>
      </c>
      <c r="C249" s="12" t="n">
        <v>-2.5</v>
      </c>
      <c r="D249" s="9" t="n">
        <f aca="false">C249+D248</f>
        <v>-258.4967</v>
      </c>
    </row>
    <row r="250" customFormat="false" ht="15" hidden="false" customHeight="false" outlineLevel="0" collapsed="false">
      <c r="A250" s="11" t="n">
        <v>38169</v>
      </c>
      <c r="B250" s="14" t="s">
        <v>203</v>
      </c>
      <c r="C250" s="12" t="n">
        <f aca="false">C249*0.21</f>
        <v>-0.525</v>
      </c>
      <c r="D250" s="9" t="n">
        <f aca="false">C250+D249</f>
        <v>-259.0217</v>
      </c>
    </row>
    <row r="251" customFormat="false" ht="15" hidden="false" customHeight="false" outlineLevel="0" collapsed="false">
      <c r="A251" s="11" t="n">
        <v>38183</v>
      </c>
      <c r="B251" s="14" t="s">
        <v>192</v>
      </c>
      <c r="C251" s="12" t="n">
        <v>-119.99</v>
      </c>
      <c r="D251" s="9" t="n">
        <f aca="false">C251+D250</f>
        <v>-379.0117</v>
      </c>
    </row>
    <row r="252" customFormat="false" ht="15" hidden="false" customHeight="false" outlineLevel="0" collapsed="false">
      <c r="A252" s="11" t="n">
        <v>38188</v>
      </c>
      <c r="B252" s="14" t="s">
        <v>205</v>
      </c>
      <c r="C252" s="12" t="n">
        <v>1000</v>
      </c>
      <c r="D252" s="9" t="n">
        <f aca="false">C252+D251</f>
        <v>620.9883</v>
      </c>
    </row>
    <row r="253" customFormat="false" ht="15" hidden="false" customHeight="false" outlineLevel="0" collapsed="false">
      <c r="A253" s="11" t="n">
        <v>38188</v>
      </c>
      <c r="B253" s="14" t="s">
        <v>218</v>
      </c>
      <c r="C253" s="12" t="n">
        <v>-600</v>
      </c>
      <c r="D253" s="9" t="n">
        <f aca="false">C253+D252</f>
        <v>20.9883000000003</v>
      </c>
    </row>
    <row r="254" customFormat="false" ht="15" hidden="false" customHeight="false" outlineLevel="0" collapsed="false">
      <c r="A254" s="11" t="n">
        <v>38189</v>
      </c>
      <c r="B254" s="14" t="s">
        <v>185</v>
      </c>
      <c r="C254" s="12" t="n">
        <v>-245.13</v>
      </c>
      <c r="D254" s="9" t="n">
        <f aca="false">C254+D253</f>
        <v>-224.1417</v>
      </c>
    </row>
    <row r="255" customFormat="false" ht="15" hidden="false" customHeight="false" outlineLevel="0" collapsed="false">
      <c r="A255" s="11" t="n">
        <v>38189</v>
      </c>
      <c r="B255" s="14" t="s">
        <v>185</v>
      </c>
      <c r="C255" s="12" t="n">
        <v>-145.13</v>
      </c>
      <c r="D255" s="9" t="n">
        <f aca="false">C255+D254</f>
        <v>-369.2717</v>
      </c>
    </row>
    <row r="256" customFormat="false" ht="15" hidden="false" customHeight="false" outlineLevel="0" collapsed="false">
      <c r="A256" s="11" t="n">
        <v>38190</v>
      </c>
      <c r="B256" s="14" t="s">
        <v>209</v>
      </c>
      <c r="C256" s="12" t="n">
        <v>400</v>
      </c>
      <c r="D256" s="9" t="n">
        <f aca="false">C256+D255</f>
        <v>30.7283000000003</v>
      </c>
    </row>
    <row r="257" customFormat="false" ht="15" hidden="false" customHeight="false" outlineLevel="0" collapsed="false">
      <c r="A257" s="11" t="n">
        <v>38190</v>
      </c>
      <c r="B257" s="14" t="s">
        <v>189</v>
      </c>
      <c r="C257" s="9" t="n">
        <f aca="false">-(C256*0.012)</f>
        <v>-4.8</v>
      </c>
      <c r="D257" s="9" t="n">
        <f aca="false">C257+D256</f>
        <v>25.9283000000003</v>
      </c>
    </row>
    <row r="258" customFormat="false" ht="15" hidden="false" customHeight="false" outlineLevel="0" collapsed="false">
      <c r="A258" s="11" t="n">
        <v>38193</v>
      </c>
      <c r="B258" s="14" t="s">
        <v>214</v>
      </c>
      <c r="C258" s="12" t="n">
        <v>-244.22</v>
      </c>
      <c r="D258" s="9" t="n">
        <f aca="false">C258+D257</f>
        <v>-218.2917</v>
      </c>
      <c r="E258" s="37" t="s">
        <v>215</v>
      </c>
    </row>
    <row r="259" customFormat="false" ht="15" hidden="false" customHeight="false" outlineLevel="0" collapsed="false">
      <c r="A259" s="11" t="n">
        <v>38193</v>
      </c>
      <c r="B259" s="14" t="s">
        <v>205</v>
      </c>
      <c r="C259" s="12" t="n">
        <v>218.29</v>
      </c>
      <c r="D259" s="9" t="n">
        <f aca="false">C259+D258</f>
        <v>-0.00169999999968695</v>
      </c>
      <c r="E259" s="37"/>
    </row>
    <row r="260" customFormat="false" ht="15" hidden="false" customHeight="false" outlineLevel="0" collapsed="false">
      <c r="A260" s="1" t="n">
        <v>38215</v>
      </c>
      <c r="B260" s="14" t="s">
        <v>214</v>
      </c>
      <c r="C260" s="3" t="n">
        <v>-251.28</v>
      </c>
      <c r="D260" s="9" t="n">
        <f aca="false">C260+D259</f>
        <v>-251.2817</v>
      </c>
      <c r="E260" s="37" t="s">
        <v>215</v>
      </c>
    </row>
    <row r="261" customFormat="false" ht="15" hidden="false" customHeight="false" outlineLevel="0" collapsed="false">
      <c r="A261" s="11" t="n">
        <v>38216</v>
      </c>
      <c r="B261" s="14" t="s">
        <v>205</v>
      </c>
      <c r="C261" s="12" t="n">
        <v>251.28</v>
      </c>
      <c r="D261" s="9" t="n">
        <f aca="false">C261+D260</f>
        <v>-0.00169999999968695</v>
      </c>
      <c r="E261" s="37"/>
    </row>
    <row r="262" customFormat="false" ht="15" hidden="false" customHeight="false" outlineLevel="0" collapsed="false">
      <c r="A262" s="11" t="n">
        <v>38222</v>
      </c>
      <c r="B262" s="14" t="s">
        <v>209</v>
      </c>
      <c r="C262" s="12" t="n">
        <v>400</v>
      </c>
      <c r="D262" s="9" t="n">
        <f aca="false">C262+D261</f>
        <v>399.9983</v>
      </c>
    </row>
    <row r="263" customFormat="false" ht="15" hidden="false" customHeight="false" outlineLevel="0" collapsed="false">
      <c r="A263" s="11" t="n">
        <v>38222</v>
      </c>
      <c r="B263" s="14" t="s">
        <v>189</v>
      </c>
      <c r="C263" s="9" t="n">
        <f aca="false">-(C262*0.012)</f>
        <v>-4.8</v>
      </c>
      <c r="D263" s="9" t="n">
        <f aca="false">C263+D262</f>
        <v>395.1983</v>
      </c>
    </row>
    <row r="264" customFormat="false" ht="15" hidden="false" customHeight="false" outlineLevel="0" collapsed="false">
      <c r="A264" s="11" t="n">
        <v>38222</v>
      </c>
      <c r="B264" s="14" t="s">
        <v>205</v>
      </c>
      <c r="C264" s="12" t="n">
        <v>100</v>
      </c>
      <c r="D264" s="9" t="n">
        <f aca="false">C264+D263</f>
        <v>495.1983</v>
      </c>
    </row>
    <row r="265" customFormat="false" ht="15" hidden="false" customHeight="false" outlineLevel="0" collapsed="false">
      <c r="A265" s="11" t="n">
        <v>38225</v>
      </c>
      <c r="B265" s="14" t="s">
        <v>185</v>
      </c>
      <c r="C265" s="12" t="n">
        <v>-390.13</v>
      </c>
      <c r="D265" s="9" t="n">
        <f aca="false">C265+D264</f>
        <v>105.0683</v>
      </c>
    </row>
    <row r="266" customFormat="false" ht="15" hidden="false" customHeight="false" outlineLevel="0" collapsed="false">
      <c r="A266" s="11" t="n">
        <v>38233</v>
      </c>
      <c r="B266" s="14" t="s">
        <v>205</v>
      </c>
      <c r="C266" s="12" t="n">
        <v>4000</v>
      </c>
      <c r="D266" s="9" t="n">
        <f aca="false">C266+D265</f>
        <v>4105.0683</v>
      </c>
    </row>
    <row r="267" customFormat="false" ht="15" hidden="false" customHeight="false" outlineLevel="0" collapsed="false">
      <c r="A267" s="11" t="n">
        <v>38233</v>
      </c>
      <c r="B267" s="14" t="s">
        <v>224</v>
      </c>
      <c r="C267" s="12" t="n">
        <v>-3992.8</v>
      </c>
      <c r="D267" s="9" t="n">
        <f aca="false">C267+D266</f>
        <v>112.2683</v>
      </c>
    </row>
    <row r="268" customFormat="false" ht="15" hidden="false" customHeight="false" outlineLevel="0" collapsed="false">
      <c r="A268" s="11" t="n">
        <v>38234</v>
      </c>
      <c r="B268" s="14" t="s">
        <v>214</v>
      </c>
      <c r="C268" s="12" t="n">
        <v>-196.93</v>
      </c>
      <c r="D268" s="9" t="n">
        <f aca="false">C268+D267</f>
        <v>-84.6617000000003</v>
      </c>
      <c r="E268" s="37" t="s">
        <v>215</v>
      </c>
    </row>
    <row r="269" customFormat="false" ht="15" hidden="false" customHeight="false" outlineLevel="0" collapsed="false">
      <c r="A269" s="11" t="n">
        <v>38234</v>
      </c>
      <c r="B269" s="14" t="s">
        <v>205</v>
      </c>
      <c r="C269" s="12" t="n">
        <v>84.66</v>
      </c>
      <c r="D269" s="9" t="n">
        <f aca="false">C269+D268</f>
        <v>-0.00170000000028381</v>
      </c>
    </row>
    <row r="270" customFormat="false" ht="15" hidden="false" customHeight="false" outlineLevel="0" collapsed="false">
      <c r="A270" s="11" t="n">
        <v>38236</v>
      </c>
      <c r="B270" s="14" t="s">
        <v>43</v>
      </c>
      <c r="C270" s="12" t="n">
        <v>-32</v>
      </c>
      <c r="D270" s="9" t="n">
        <f aca="false">C270+D269</f>
        <v>-32.0017000000003</v>
      </c>
    </row>
    <row r="271" customFormat="false" ht="15" hidden="false" customHeight="false" outlineLevel="0" collapsed="false">
      <c r="A271" s="11" t="n">
        <v>38250</v>
      </c>
      <c r="B271" s="14" t="s">
        <v>205</v>
      </c>
      <c r="C271" s="12" t="n">
        <v>193.69</v>
      </c>
      <c r="D271" s="9" t="n">
        <f aca="false">C271+D270</f>
        <v>161.6883</v>
      </c>
    </row>
    <row r="272" customFormat="false" ht="15" hidden="false" customHeight="false" outlineLevel="0" collapsed="false">
      <c r="A272" s="11" t="n">
        <v>38250</v>
      </c>
      <c r="B272" s="14" t="s">
        <v>214</v>
      </c>
      <c r="C272" s="12" t="n">
        <v>-193.69</v>
      </c>
      <c r="D272" s="9" t="n">
        <f aca="false">C272+D271</f>
        <v>-32.0017000000003</v>
      </c>
      <c r="E272" s="37" t="s">
        <v>215</v>
      </c>
    </row>
    <row r="273" customFormat="false" ht="15" hidden="false" customHeight="false" outlineLevel="0" collapsed="false">
      <c r="A273" s="11" t="n">
        <v>38251</v>
      </c>
      <c r="B273" s="14" t="s">
        <v>205</v>
      </c>
      <c r="C273" s="12" t="n">
        <v>390</v>
      </c>
      <c r="D273" s="9" t="n">
        <f aca="false">C273+D272</f>
        <v>357.9983</v>
      </c>
    </row>
    <row r="274" customFormat="false" ht="15" hidden="false" customHeight="false" outlineLevel="0" collapsed="false">
      <c r="A274" s="11" t="n">
        <v>38251</v>
      </c>
      <c r="B274" s="14" t="s">
        <v>185</v>
      </c>
      <c r="C274" s="12" t="n">
        <v>-390.13</v>
      </c>
      <c r="D274" s="9" t="n">
        <f aca="false">C274+D273</f>
        <v>-32.1317000000003</v>
      </c>
    </row>
    <row r="275" customFormat="false" ht="15" hidden="false" customHeight="false" outlineLevel="0" collapsed="false">
      <c r="A275" s="11" t="n">
        <v>38252</v>
      </c>
      <c r="B275" s="14" t="s">
        <v>209</v>
      </c>
      <c r="C275" s="12" t="n">
        <v>400</v>
      </c>
      <c r="D275" s="9" t="n">
        <f aca="false">C275+D274</f>
        <v>367.8683</v>
      </c>
    </row>
    <row r="276" customFormat="false" ht="15" hidden="false" customHeight="false" outlineLevel="0" collapsed="false">
      <c r="A276" s="11" t="n">
        <v>38252</v>
      </c>
      <c r="B276" s="14" t="s">
        <v>189</v>
      </c>
      <c r="C276" s="9" t="n">
        <f aca="false">-(C275*0.012)</f>
        <v>-4.8</v>
      </c>
      <c r="D276" s="9" t="n">
        <f aca="false">C276+D275</f>
        <v>363.0683</v>
      </c>
    </row>
    <row r="277" customFormat="false" ht="15" hidden="false" customHeight="false" outlineLevel="0" collapsed="false">
      <c r="A277" s="11" t="n">
        <v>38264</v>
      </c>
      <c r="B277" s="14" t="s">
        <v>192</v>
      </c>
      <c r="C277" s="9" t="n">
        <v>-104.12</v>
      </c>
      <c r="D277" s="9" t="n">
        <f aca="false">C277+D276</f>
        <v>258.9483</v>
      </c>
    </row>
    <row r="278" customFormat="false" ht="15" hidden="false" customHeight="false" outlineLevel="0" collapsed="false">
      <c r="A278" s="11" t="n">
        <v>38265</v>
      </c>
      <c r="B278" s="14" t="s">
        <v>43</v>
      </c>
      <c r="C278" s="12" t="n">
        <v>-32</v>
      </c>
      <c r="D278" s="9" t="n">
        <f aca="false">C278+D277</f>
        <v>226.9483</v>
      </c>
    </row>
    <row r="279" customFormat="false" ht="15" hidden="false" customHeight="false" outlineLevel="0" collapsed="false">
      <c r="A279" s="11" t="n">
        <v>38280</v>
      </c>
      <c r="B279" s="14" t="s">
        <v>225</v>
      </c>
      <c r="C279" s="12" t="n">
        <v>-67.1</v>
      </c>
      <c r="D279" s="9" t="n">
        <f aca="false">C279+D278</f>
        <v>159.8483</v>
      </c>
    </row>
    <row r="280" customFormat="false" ht="15" hidden="false" customHeight="false" outlineLevel="0" collapsed="false">
      <c r="A280" s="11" t="n">
        <v>38281</v>
      </c>
      <c r="B280" s="14" t="s">
        <v>209</v>
      </c>
      <c r="C280" s="12" t="n">
        <v>400</v>
      </c>
      <c r="D280" s="9" t="n">
        <f aca="false">C280+D279</f>
        <v>559.8483</v>
      </c>
    </row>
    <row r="281" customFormat="false" ht="15" hidden="false" customHeight="false" outlineLevel="0" collapsed="false">
      <c r="A281" s="11" t="n">
        <v>38281</v>
      </c>
      <c r="B281" s="14" t="s">
        <v>189</v>
      </c>
      <c r="C281" s="9" t="n">
        <f aca="false">-(C280*0.012)</f>
        <v>-4.8</v>
      </c>
      <c r="D281" s="9" t="n">
        <f aca="false">C281+D280</f>
        <v>555.0483</v>
      </c>
    </row>
    <row r="282" customFormat="false" ht="15" hidden="false" customHeight="false" outlineLevel="0" collapsed="false">
      <c r="A282" s="11" t="n">
        <v>38286</v>
      </c>
      <c r="B282" s="14" t="s">
        <v>205</v>
      </c>
      <c r="C282" s="12" t="n">
        <v>150</v>
      </c>
      <c r="D282" s="9" t="n">
        <f aca="false">C282+D281</f>
        <v>705.0483</v>
      </c>
    </row>
    <row r="283" customFormat="false" ht="15" hidden="false" customHeight="false" outlineLevel="0" collapsed="false">
      <c r="A283" s="11" t="n">
        <v>38286</v>
      </c>
      <c r="B283" s="14" t="s">
        <v>205</v>
      </c>
      <c r="C283" s="12" t="n">
        <v>100</v>
      </c>
      <c r="D283" s="9" t="n">
        <f aca="false">C283+D282</f>
        <v>805.0483</v>
      </c>
    </row>
    <row r="284" customFormat="false" ht="15" hidden="false" customHeight="false" outlineLevel="0" collapsed="false">
      <c r="A284" s="11" t="n">
        <v>38286</v>
      </c>
      <c r="B284" s="14" t="s">
        <v>185</v>
      </c>
      <c r="C284" s="12" t="n">
        <v>-390.13</v>
      </c>
      <c r="D284" s="9" t="n">
        <f aca="false">C284+D283</f>
        <v>414.9183</v>
      </c>
    </row>
    <row r="285" customFormat="false" ht="15" hidden="false" customHeight="false" outlineLevel="0" collapsed="false">
      <c r="A285" s="11" t="n">
        <v>38289</v>
      </c>
      <c r="B285" s="14" t="s">
        <v>214</v>
      </c>
      <c r="C285" s="12" t="n">
        <v>-358.69</v>
      </c>
      <c r="D285" s="9" t="n">
        <f aca="false">C285+D284</f>
        <v>56.2282999999998</v>
      </c>
      <c r="E285" s="37" t="s">
        <v>215</v>
      </c>
    </row>
    <row r="286" customFormat="false" ht="15" hidden="false" customHeight="false" outlineLevel="0" collapsed="false">
      <c r="A286" s="11" t="n">
        <v>38292</v>
      </c>
      <c r="B286" s="14" t="s">
        <v>43</v>
      </c>
      <c r="C286" s="12" t="n">
        <v>-32</v>
      </c>
      <c r="D286" s="9" t="n">
        <f aca="false">C286+D285</f>
        <v>24.2282999999998</v>
      </c>
    </row>
    <row r="287" customFormat="false" ht="15" hidden="false" customHeight="false" outlineLevel="0" collapsed="false">
      <c r="A287" s="11" t="n">
        <v>38293</v>
      </c>
      <c r="B287" s="14" t="s">
        <v>205</v>
      </c>
      <c r="C287" s="12" t="n">
        <v>600</v>
      </c>
      <c r="D287" s="9" t="n">
        <f aca="false">C287+D286</f>
        <v>624.2283</v>
      </c>
    </row>
    <row r="288" customFormat="false" ht="15" hidden="false" customHeight="false" outlineLevel="0" collapsed="false">
      <c r="A288" s="11" t="n">
        <v>38303</v>
      </c>
      <c r="B288" s="14" t="s">
        <v>218</v>
      </c>
      <c r="C288" s="12" t="n">
        <v>-600</v>
      </c>
      <c r="D288" s="9" t="n">
        <f aca="false">C288+D287</f>
        <v>24.2282999999998</v>
      </c>
    </row>
    <row r="289" customFormat="false" ht="15" hidden="false" customHeight="false" outlineLevel="0" collapsed="false">
      <c r="A289" s="11" t="n">
        <v>38303</v>
      </c>
      <c r="B289" s="14" t="s">
        <v>185</v>
      </c>
      <c r="C289" s="12" t="n">
        <v>-390.13</v>
      </c>
      <c r="D289" s="9" t="n">
        <f aca="false">C289+D288</f>
        <v>-365.9017</v>
      </c>
    </row>
    <row r="290" customFormat="false" ht="15" hidden="false" customHeight="false" outlineLevel="0" collapsed="false">
      <c r="A290" s="11" t="n">
        <v>38304</v>
      </c>
      <c r="B290" s="14" t="s">
        <v>205</v>
      </c>
      <c r="C290" s="12" t="n">
        <v>365.9</v>
      </c>
      <c r="D290" s="9" t="n">
        <f aca="false">C290+D289</f>
        <v>-0.00170000000025539</v>
      </c>
    </row>
    <row r="291" customFormat="false" ht="15" hidden="false" customHeight="false" outlineLevel="0" collapsed="false">
      <c r="A291" s="11" t="n">
        <v>38307</v>
      </c>
      <c r="B291" s="14" t="s">
        <v>205</v>
      </c>
      <c r="C291" s="12" t="n">
        <v>500</v>
      </c>
      <c r="D291" s="9" t="n">
        <f aca="false">C291+D290</f>
        <v>499.9983</v>
      </c>
    </row>
    <row r="292" customFormat="false" ht="15" hidden="false" customHeight="false" outlineLevel="0" collapsed="false">
      <c r="A292" s="11" t="n">
        <v>38315</v>
      </c>
      <c r="B292" s="14" t="s">
        <v>209</v>
      </c>
      <c r="C292" s="12" t="n">
        <v>400</v>
      </c>
      <c r="D292" s="9" t="n">
        <f aca="false">C292+D291</f>
        <v>899.9983</v>
      </c>
    </row>
    <row r="293" customFormat="false" ht="15" hidden="false" customHeight="false" outlineLevel="0" collapsed="false">
      <c r="A293" s="11" t="n">
        <v>38315</v>
      </c>
      <c r="B293" s="14" t="s">
        <v>189</v>
      </c>
      <c r="C293" s="9" t="n">
        <f aca="false">-(C292*0.012)</f>
        <v>-4.8</v>
      </c>
      <c r="D293" s="9" t="n">
        <f aca="false">C293+D292</f>
        <v>895.1983</v>
      </c>
    </row>
    <row r="294" customFormat="false" ht="15" hidden="false" customHeight="false" outlineLevel="0" collapsed="false">
      <c r="A294" s="11" t="n">
        <v>38318</v>
      </c>
      <c r="B294" s="14" t="s">
        <v>214</v>
      </c>
      <c r="C294" s="12" t="n">
        <v>-271.34</v>
      </c>
      <c r="D294" s="9" t="n">
        <f aca="false">C294+D293</f>
        <v>623.8583</v>
      </c>
      <c r="E294" s="37" t="s">
        <v>215</v>
      </c>
    </row>
    <row r="295" customFormat="false" ht="15" hidden="false" customHeight="false" outlineLevel="0" collapsed="false">
      <c r="A295" s="11" t="n">
        <v>38322</v>
      </c>
      <c r="B295" s="14" t="s">
        <v>43</v>
      </c>
      <c r="C295" s="12" t="n">
        <v>-32</v>
      </c>
      <c r="D295" s="9" t="n">
        <f aca="false">C295+D294</f>
        <v>591.8583</v>
      </c>
      <c r="E295" s="37"/>
    </row>
    <row r="296" customFormat="false" ht="15" hidden="false" customHeight="false" outlineLevel="0" collapsed="false">
      <c r="A296" s="11" t="n">
        <v>38325</v>
      </c>
      <c r="B296" s="14" t="s">
        <v>226</v>
      </c>
      <c r="C296" s="12" t="n">
        <v>-20</v>
      </c>
      <c r="D296" s="9" t="n">
        <f aca="false">C296+D295</f>
        <v>571.8583</v>
      </c>
    </row>
    <row r="297" customFormat="false" ht="15" hidden="false" customHeight="false" outlineLevel="0" collapsed="false">
      <c r="A297" s="11" t="n">
        <v>38326</v>
      </c>
      <c r="B297" s="14" t="s">
        <v>192</v>
      </c>
      <c r="C297" s="12" t="n">
        <v>-107.36</v>
      </c>
      <c r="D297" s="9" t="n">
        <f aca="false">C297+D296</f>
        <v>464.4983</v>
      </c>
    </row>
    <row r="298" customFormat="false" ht="15" hidden="false" customHeight="false" outlineLevel="0" collapsed="false">
      <c r="A298" s="11" t="n">
        <v>38337</v>
      </c>
      <c r="B298" s="14" t="s">
        <v>205</v>
      </c>
      <c r="C298" s="12" t="n">
        <v>1311</v>
      </c>
      <c r="D298" s="9" t="n">
        <f aca="false">C298+D297</f>
        <v>1775.4983</v>
      </c>
    </row>
    <row r="299" customFormat="false" ht="15" hidden="false" customHeight="false" outlineLevel="0" collapsed="false">
      <c r="A299" s="11" t="n">
        <v>38337</v>
      </c>
      <c r="B299" s="14" t="s">
        <v>227</v>
      </c>
      <c r="C299" s="12" t="n">
        <v>-1400</v>
      </c>
      <c r="D299" s="9" t="n">
        <f aca="false">C299+D298</f>
        <v>375.4983</v>
      </c>
    </row>
    <row r="300" customFormat="false" ht="15" hidden="false" customHeight="false" outlineLevel="0" collapsed="false">
      <c r="A300" s="11" t="n">
        <v>38342</v>
      </c>
      <c r="B300" s="14" t="s">
        <v>209</v>
      </c>
      <c r="C300" s="12" t="n">
        <v>400</v>
      </c>
      <c r="D300" s="9" t="n">
        <f aca="false">C300+D299</f>
        <v>775.4983</v>
      </c>
    </row>
    <row r="301" customFormat="false" ht="15" hidden="false" customHeight="false" outlineLevel="0" collapsed="false">
      <c r="A301" s="11" t="n">
        <v>38342</v>
      </c>
      <c r="B301" s="14" t="s">
        <v>189</v>
      </c>
      <c r="C301" s="9" t="n">
        <f aca="false">-(C300*0.012)</f>
        <v>-4.8</v>
      </c>
      <c r="D301" s="9" t="n">
        <f aca="false">C301+D300</f>
        <v>770.6983</v>
      </c>
    </row>
    <row r="302" customFormat="false" ht="15" hidden="false" customHeight="false" outlineLevel="0" collapsed="false">
      <c r="A302" s="11" t="n">
        <v>38344</v>
      </c>
      <c r="B302" s="14" t="s">
        <v>185</v>
      </c>
      <c r="C302" s="12" t="n">
        <v>-390.13</v>
      </c>
      <c r="D302" s="9" t="n">
        <f aca="false">C302+D301</f>
        <v>380.5683</v>
      </c>
    </row>
    <row r="303" customFormat="false" ht="15" hidden="false" customHeight="false" outlineLevel="0" collapsed="false">
      <c r="A303" s="11" t="n">
        <v>38349</v>
      </c>
      <c r="B303" s="14" t="s">
        <v>228</v>
      </c>
      <c r="C303" s="12" t="n">
        <v>-33.66</v>
      </c>
      <c r="D303" s="9" t="n">
        <f aca="false">C303+D302</f>
        <v>346.9083</v>
      </c>
    </row>
    <row r="304" customFormat="false" ht="15" hidden="false" customHeight="false" outlineLevel="0" collapsed="false">
      <c r="A304" s="11" t="n">
        <v>38355</v>
      </c>
      <c r="B304" s="14" t="s">
        <v>43</v>
      </c>
      <c r="C304" s="12" t="n">
        <v>-32</v>
      </c>
      <c r="D304" s="9" t="n">
        <f aca="false">C304+D303</f>
        <v>314.9083</v>
      </c>
    </row>
    <row r="305" customFormat="false" ht="15" hidden="false" customHeight="false" outlineLevel="0" collapsed="false">
      <c r="A305" s="11" t="n">
        <v>38359</v>
      </c>
      <c r="B305" s="14" t="s">
        <v>229</v>
      </c>
      <c r="C305" s="12" t="n">
        <v>-83</v>
      </c>
      <c r="D305" s="9" t="n">
        <f aca="false">C305+D304</f>
        <v>231.9083</v>
      </c>
    </row>
    <row r="306" customFormat="false" ht="15" hidden="false" customHeight="false" outlineLevel="0" collapsed="false">
      <c r="A306" s="11" t="n">
        <v>38359</v>
      </c>
      <c r="B306" s="14" t="s">
        <v>229</v>
      </c>
      <c r="C306" s="12" t="n">
        <v>-50</v>
      </c>
      <c r="D306" s="9" t="n">
        <f aca="false">C306+D305</f>
        <v>181.9083</v>
      </c>
    </row>
    <row r="307" customFormat="false" ht="15" hidden="false" customHeight="false" outlineLevel="0" collapsed="false">
      <c r="A307" s="11" t="n">
        <v>38368</v>
      </c>
      <c r="B307" s="14" t="s">
        <v>214</v>
      </c>
      <c r="C307" s="12" t="n">
        <v>-552.76</v>
      </c>
      <c r="D307" s="9" t="n">
        <f aca="false">C307+D306</f>
        <v>-370.8517</v>
      </c>
      <c r="E307" s="37" t="s">
        <v>215</v>
      </c>
    </row>
    <row r="308" customFormat="false" ht="15" hidden="false" customHeight="false" outlineLevel="0" collapsed="false">
      <c r="A308" s="11" t="n">
        <v>38369</v>
      </c>
      <c r="B308" s="14" t="s">
        <v>205</v>
      </c>
      <c r="C308" s="12" t="n">
        <v>270.85</v>
      </c>
      <c r="D308" s="9" t="n">
        <f aca="false">C308+D307</f>
        <v>-100.0017</v>
      </c>
    </row>
    <row r="309" customFormat="false" ht="15" hidden="false" customHeight="false" outlineLevel="0" collapsed="false">
      <c r="A309" s="11" t="n">
        <v>38372</v>
      </c>
      <c r="B309" s="14" t="s">
        <v>209</v>
      </c>
      <c r="C309" s="12" t="n">
        <v>400</v>
      </c>
      <c r="D309" s="9" t="n">
        <f aca="false">C309+D308</f>
        <v>299.9983</v>
      </c>
    </row>
    <row r="310" customFormat="false" ht="15" hidden="false" customHeight="false" outlineLevel="0" collapsed="false">
      <c r="A310" s="11" t="n">
        <v>38372</v>
      </c>
      <c r="B310" s="14" t="s">
        <v>189</v>
      </c>
      <c r="C310" s="9" t="n">
        <f aca="false">-(C309*0.012)</f>
        <v>-4.8</v>
      </c>
      <c r="D310" s="9" t="n">
        <f aca="false">C310+D309</f>
        <v>295.1983</v>
      </c>
    </row>
    <row r="311" customFormat="false" ht="15" hidden="false" customHeight="false" outlineLevel="0" collapsed="false">
      <c r="A311" s="11" t="n">
        <v>38374</v>
      </c>
      <c r="B311" s="14" t="s">
        <v>197</v>
      </c>
      <c r="C311" s="12" t="n">
        <v>400</v>
      </c>
      <c r="D311" s="9" t="n">
        <f aca="false">C311+D310</f>
        <v>695.1983</v>
      </c>
    </row>
    <row r="312" customFormat="false" ht="15" hidden="false" customHeight="false" outlineLevel="0" collapsed="false">
      <c r="A312" s="11" t="n">
        <v>38374</v>
      </c>
      <c r="B312" s="14" t="s">
        <v>185</v>
      </c>
      <c r="C312" s="12" t="n">
        <v>-390.13</v>
      </c>
      <c r="D312" s="9" t="n">
        <f aca="false">C312+D311</f>
        <v>305.0683</v>
      </c>
    </row>
    <row r="313" customFormat="false" ht="15" hidden="false" customHeight="false" outlineLevel="0" collapsed="false">
      <c r="A313" s="11" t="n">
        <v>38359</v>
      </c>
      <c r="B313" s="14" t="s">
        <v>230</v>
      </c>
      <c r="C313" s="12" t="n">
        <v>-485</v>
      </c>
      <c r="D313" s="9" t="n">
        <f aca="false">C313+D312</f>
        <v>-179.9317</v>
      </c>
    </row>
    <row r="314" customFormat="false" ht="15" hidden="false" customHeight="false" outlineLevel="0" collapsed="false">
      <c r="A314" s="11" t="n">
        <v>38384</v>
      </c>
      <c r="B314" s="14" t="s">
        <v>43</v>
      </c>
      <c r="C314" s="12" t="n">
        <v>-33.49</v>
      </c>
      <c r="D314" s="9" t="n">
        <f aca="false">C314+D313</f>
        <v>-213.4217</v>
      </c>
    </row>
    <row r="315" customFormat="false" ht="15" hidden="false" customHeight="false" outlineLevel="0" collapsed="false">
      <c r="A315" s="11" t="n">
        <v>38406</v>
      </c>
      <c r="B315" s="14" t="s">
        <v>185</v>
      </c>
      <c r="C315" s="12" t="n">
        <v>-395.13</v>
      </c>
      <c r="D315" s="9" t="n">
        <f aca="false">C315+D314</f>
        <v>-608.5517</v>
      </c>
    </row>
    <row r="316" customFormat="false" ht="15" hidden="false" customHeight="false" outlineLevel="0" collapsed="false">
      <c r="A316" s="11" t="n">
        <v>38412</v>
      </c>
      <c r="B316" s="14" t="s">
        <v>218</v>
      </c>
      <c r="C316" s="12" t="n">
        <v>-600</v>
      </c>
      <c r="D316" s="9" t="n">
        <f aca="false">C316+D315</f>
        <v>-1208.5517</v>
      </c>
    </row>
    <row r="317" customFormat="false" ht="15" hidden="false" customHeight="false" outlineLevel="0" collapsed="false">
      <c r="A317" s="11" t="n">
        <v>38413</v>
      </c>
      <c r="B317" s="14" t="s">
        <v>214</v>
      </c>
      <c r="C317" s="12" t="n">
        <v>-265.06</v>
      </c>
      <c r="D317" s="9" t="n">
        <f aca="false">C317+D316</f>
        <v>-1473.6117</v>
      </c>
      <c r="E317" s="37" t="s">
        <v>215</v>
      </c>
    </row>
    <row r="318" customFormat="false" ht="15" hidden="false" customHeight="false" outlineLevel="0" collapsed="false">
      <c r="A318" s="11" t="n">
        <v>38414</v>
      </c>
      <c r="B318" s="14" t="s">
        <v>205</v>
      </c>
      <c r="C318" s="12" t="n">
        <v>878.48</v>
      </c>
      <c r="D318" s="9" t="n">
        <f aca="false">C318+D317</f>
        <v>-595.1317</v>
      </c>
    </row>
    <row r="319" customFormat="false" ht="15" hidden="false" customHeight="false" outlineLevel="0" collapsed="false">
      <c r="A319" s="11" t="n">
        <v>38427</v>
      </c>
      <c r="B319" s="14" t="s">
        <v>8</v>
      </c>
      <c r="C319" s="12" t="n">
        <v>-20.55</v>
      </c>
      <c r="D319" s="9" t="n">
        <f aca="false">C319+D318</f>
        <v>-615.6817</v>
      </c>
    </row>
    <row r="320" customFormat="false" ht="15" hidden="false" customHeight="false" outlineLevel="0" collapsed="false">
      <c r="A320" s="11" t="n">
        <v>38427</v>
      </c>
      <c r="B320" s="14" t="s">
        <v>185</v>
      </c>
      <c r="C320" s="12" t="n">
        <v>-395.13</v>
      </c>
      <c r="D320" s="9" t="n">
        <f aca="false">C320+D319</f>
        <v>-1010.8117</v>
      </c>
    </row>
    <row r="321" customFormat="false" ht="15" hidden="false" customHeight="false" outlineLevel="0" collapsed="false">
      <c r="A321" s="11" t="n">
        <v>38434</v>
      </c>
      <c r="B321" s="14" t="s">
        <v>209</v>
      </c>
      <c r="C321" s="12" t="n">
        <v>400</v>
      </c>
      <c r="D321" s="9" t="n">
        <f aca="false">C321+D320</f>
        <v>-610.8117</v>
      </c>
    </row>
    <row r="322" customFormat="false" ht="15" hidden="false" customHeight="false" outlineLevel="0" collapsed="false">
      <c r="A322" s="11" t="n">
        <v>38434</v>
      </c>
      <c r="B322" s="14" t="s">
        <v>189</v>
      </c>
      <c r="C322" s="9" t="n">
        <f aca="false">-(C321*0.012)</f>
        <v>-4.8</v>
      </c>
      <c r="D322" s="9" t="n">
        <f aca="false">C322+D321</f>
        <v>-615.6117</v>
      </c>
      <c r="F322" s="38"/>
    </row>
    <row r="323" customFormat="false" ht="15" hidden="false" customHeight="false" outlineLevel="0" collapsed="false">
      <c r="A323" s="11" t="n">
        <v>38434</v>
      </c>
      <c r="B323" s="14" t="s">
        <v>231</v>
      </c>
      <c r="C323" s="12" t="n">
        <v>500</v>
      </c>
      <c r="D323" s="9" t="n">
        <f aca="false">C323+D322</f>
        <v>-115.6117</v>
      </c>
      <c r="F323" s="38"/>
    </row>
    <row r="324" customFormat="false" ht="15" hidden="false" customHeight="false" outlineLevel="0" collapsed="false">
      <c r="A324" s="11" t="n">
        <v>38443</v>
      </c>
      <c r="B324" s="14" t="s">
        <v>185</v>
      </c>
      <c r="C324" s="12" t="n">
        <v>-395.13</v>
      </c>
      <c r="D324" s="9" t="n">
        <f aca="false">C324+D323</f>
        <v>-510.7417</v>
      </c>
      <c r="F324" s="38"/>
    </row>
    <row r="325" customFormat="false" ht="15" hidden="false" customHeight="false" outlineLevel="0" collapsed="false">
      <c r="A325" s="11" t="n">
        <v>38462</v>
      </c>
      <c r="B325" s="14" t="s">
        <v>209</v>
      </c>
      <c r="C325" s="12" t="n">
        <v>400</v>
      </c>
      <c r="D325" s="9" t="n">
        <f aca="false">C325+D324</f>
        <v>-110.7417</v>
      </c>
    </row>
    <row r="326" customFormat="false" ht="15" hidden="false" customHeight="false" outlineLevel="0" collapsed="false">
      <c r="A326" s="11" t="n">
        <v>38462</v>
      </c>
      <c r="B326" s="14" t="s">
        <v>189</v>
      </c>
      <c r="C326" s="9" t="n">
        <f aca="false">-(C325*0.012)</f>
        <v>-4.8</v>
      </c>
      <c r="D326" s="9" t="n">
        <f aca="false">C326+D325</f>
        <v>-115.5417</v>
      </c>
    </row>
    <row r="327" customFormat="false" ht="15" hidden="false" customHeight="false" outlineLevel="0" collapsed="false">
      <c r="A327" s="11" t="n">
        <v>38462</v>
      </c>
      <c r="B327" s="14" t="s">
        <v>231</v>
      </c>
      <c r="C327" s="12" t="n">
        <v>500</v>
      </c>
      <c r="D327" s="9" t="n">
        <f aca="false">C327+D326</f>
        <v>384.4583</v>
      </c>
    </row>
    <row r="328" customFormat="false" ht="15" hidden="false" customHeight="false" outlineLevel="0" collapsed="false">
      <c r="A328" s="11" t="n">
        <v>38462</v>
      </c>
      <c r="B328" s="14" t="s">
        <v>232</v>
      </c>
      <c r="C328" s="12" t="n">
        <v>-10</v>
      </c>
      <c r="D328" s="9" t="n">
        <f aca="false">C328+D327</f>
        <v>374.4583</v>
      </c>
    </row>
    <row r="329" customFormat="false" ht="15" hidden="false" customHeight="false" outlineLevel="0" collapsed="false">
      <c r="A329" s="11" t="n">
        <v>38473</v>
      </c>
      <c r="B329" s="14" t="s">
        <v>185</v>
      </c>
      <c r="C329" s="12" t="n">
        <v>-395.13</v>
      </c>
      <c r="D329" s="9" t="n">
        <f aca="false">C329+D328</f>
        <v>-20.6717</v>
      </c>
    </row>
    <row r="330" customFormat="false" ht="15" hidden="false" customHeight="false" outlineLevel="0" collapsed="false">
      <c r="A330" s="11" t="n">
        <v>38481</v>
      </c>
      <c r="B330" s="14" t="s">
        <v>43</v>
      </c>
      <c r="C330" s="12" t="n">
        <v>-47.77</v>
      </c>
      <c r="D330" s="9" t="n">
        <f aca="false">C330+D329</f>
        <v>-68.4417000000001</v>
      </c>
    </row>
    <row r="331" customFormat="false" ht="15" hidden="false" customHeight="false" outlineLevel="0" collapsed="false">
      <c r="A331" s="11" t="n">
        <v>38492</v>
      </c>
      <c r="B331" s="14" t="s">
        <v>209</v>
      </c>
      <c r="C331" s="12" t="n">
        <v>400</v>
      </c>
      <c r="D331" s="9" t="n">
        <f aca="false">C331+D330</f>
        <v>331.5583</v>
      </c>
    </row>
    <row r="332" customFormat="false" ht="15" hidden="false" customHeight="false" outlineLevel="0" collapsed="false">
      <c r="A332" s="11" t="n">
        <v>38492</v>
      </c>
      <c r="B332" s="14" t="s">
        <v>189</v>
      </c>
      <c r="C332" s="9" t="n">
        <f aca="false">-(C331*0.012)</f>
        <v>-4.8</v>
      </c>
      <c r="D332" s="9" t="n">
        <f aca="false">C332+D331</f>
        <v>326.7583</v>
      </c>
    </row>
    <row r="333" customFormat="false" ht="15" hidden="false" customHeight="false" outlineLevel="0" collapsed="false">
      <c r="A333" s="11" t="n">
        <v>38492</v>
      </c>
      <c r="B333" s="14" t="s">
        <v>231</v>
      </c>
      <c r="C333" s="12" t="n">
        <v>500</v>
      </c>
      <c r="D333" s="9" t="n">
        <f aca="false">C333+D332</f>
        <v>826.7583</v>
      </c>
    </row>
    <row r="334" customFormat="false" ht="15" hidden="false" customHeight="false" outlineLevel="0" collapsed="false">
      <c r="A334" s="11" t="n">
        <v>38501</v>
      </c>
      <c r="B334" s="14" t="s">
        <v>192</v>
      </c>
      <c r="C334" s="12" t="n">
        <v>-121.41</v>
      </c>
      <c r="D334" s="9" t="n">
        <f aca="false">C334+D333</f>
        <v>705.3483</v>
      </c>
    </row>
    <row r="335" customFormat="false" ht="15" hidden="false" customHeight="false" outlineLevel="0" collapsed="false">
      <c r="A335" s="11" t="n">
        <v>38504</v>
      </c>
      <c r="B335" s="14" t="s">
        <v>43</v>
      </c>
      <c r="C335" s="12" t="n">
        <v>-47.77</v>
      </c>
      <c r="D335" s="9" t="n">
        <f aca="false">C335+D334</f>
        <v>657.5783</v>
      </c>
    </row>
    <row r="336" customFormat="false" ht="15" hidden="false" customHeight="false" outlineLevel="0" collapsed="false">
      <c r="A336" s="11" t="n">
        <v>38507</v>
      </c>
      <c r="B336" s="14" t="s">
        <v>233</v>
      </c>
      <c r="C336" s="12" t="n">
        <v>-220</v>
      </c>
      <c r="D336" s="9" t="n">
        <f aca="false">C336+D335</f>
        <v>437.5783</v>
      </c>
    </row>
    <row r="337" customFormat="false" ht="15" hidden="false" customHeight="false" outlineLevel="0" collapsed="false">
      <c r="A337" s="11" t="n">
        <v>38515</v>
      </c>
      <c r="B337" s="14" t="s">
        <v>214</v>
      </c>
      <c r="C337" s="12" t="n">
        <v>-885.9</v>
      </c>
      <c r="D337" s="9" t="n">
        <f aca="false">C337+D336</f>
        <v>-448.3217</v>
      </c>
      <c r="E337" s="37" t="s">
        <v>215</v>
      </c>
    </row>
    <row r="338" customFormat="false" ht="15" hidden="false" customHeight="false" outlineLevel="0" collapsed="false">
      <c r="A338" s="11" t="n">
        <v>38520</v>
      </c>
      <c r="B338" s="14" t="s">
        <v>231</v>
      </c>
      <c r="C338" s="12" t="n">
        <v>500</v>
      </c>
      <c r="D338" s="9" t="n">
        <f aca="false">C338+D337</f>
        <v>51.6783</v>
      </c>
    </row>
    <row r="339" customFormat="false" ht="15" hidden="false" customHeight="false" outlineLevel="0" collapsed="false">
      <c r="A339" s="11" t="n">
        <v>38521</v>
      </c>
      <c r="B339" s="14" t="s">
        <v>185</v>
      </c>
      <c r="C339" s="12" t="n">
        <v>-395.13</v>
      </c>
      <c r="D339" s="9" t="n">
        <f aca="false">C339+D338</f>
        <v>-343.4517</v>
      </c>
    </row>
    <row r="340" customFormat="false" ht="15" hidden="false" customHeight="false" outlineLevel="0" collapsed="false">
      <c r="A340" s="11" t="n">
        <v>38526</v>
      </c>
      <c r="B340" s="14" t="s">
        <v>209</v>
      </c>
      <c r="C340" s="12" t="n">
        <v>400</v>
      </c>
      <c r="D340" s="9" t="n">
        <f aca="false">C340+D339</f>
        <v>56.5483</v>
      </c>
    </row>
    <row r="341" customFormat="false" ht="15" hidden="false" customHeight="false" outlineLevel="0" collapsed="false">
      <c r="A341" s="11" t="n">
        <v>38526</v>
      </c>
      <c r="B341" s="14" t="s">
        <v>189</v>
      </c>
      <c r="C341" s="9" t="n">
        <f aca="false">-(C340*0.012)</f>
        <v>-4.8</v>
      </c>
      <c r="D341" s="9" t="n">
        <f aca="false">C341+D340</f>
        <v>51.7483</v>
      </c>
    </row>
    <row r="342" customFormat="false" ht="15" hidden="false" customHeight="false" outlineLevel="0" collapsed="false">
      <c r="A342" s="11" t="n">
        <v>38534</v>
      </c>
      <c r="B342" s="14" t="s">
        <v>43</v>
      </c>
      <c r="C342" s="9" t="n">
        <v>-47.77</v>
      </c>
      <c r="D342" s="9" t="n">
        <f aca="false">C342+D341</f>
        <v>3.97830000000004</v>
      </c>
    </row>
    <row r="343" customFormat="false" ht="15" hidden="false" customHeight="false" outlineLevel="0" collapsed="false">
      <c r="A343" s="11" t="n">
        <v>38544</v>
      </c>
      <c r="B343" s="14" t="s">
        <v>205</v>
      </c>
      <c r="C343" s="9" t="n">
        <v>1000</v>
      </c>
      <c r="D343" s="9" t="n">
        <f aca="false">C343+D342</f>
        <v>1003.9783</v>
      </c>
    </row>
    <row r="344" customFormat="false" ht="15" hidden="false" customHeight="false" outlineLevel="0" collapsed="false">
      <c r="A344" s="11" t="n">
        <v>38544</v>
      </c>
      <c r="B344" s="14" t="s">
        <v>218</v>
      </c>
      <c r="C344" s="9" t="n">
        <v>-600</v>
      </c>
      <c r="D344" s="9" t="n">
        <f aca="false">C344+D343</f>
        <v>403.9783</v>
      </c>
    </row>
    <row r="345" customFormat="false" ht="15" hidden="false" customHeight="false" outlineLevel="0" collapsed="false">
      <c r="A345" s="11" t="n">
        <v>38546</v>
      </c>
      <c r="B345" s="14" t="s">
        <v>234</v>
      </c>
      <c r="C345" s="12" t="n">
        <v>-72.01</v>
      </c>
      <c r="D345" s="9" t="n">
        <f aca="false">C345+D344</f>
        <v>331.9683</v>
      </c>
    </row>
    <row r="346" customFormat="false" ht="15" hidden="false" customHeight="false" outlineLevel="0" collapsed="false">
      <c r="A346" s="11" t="n">
        <v>38546</v>
      </c>
      <c r="B346" s="14" t="s">
        <v>205</v>
      </c>
      <c r="C346" s="12" t="n">
        <v>1000</v>
      </c>
      <c r="D346" s="9" t="n">
        <f aca="false">C346+D345</f>
        <v>1331.9683</v>
      </c>
    </row>
    <row r="347" customFormat="false" ht="15" hidden="false" customHeight="false" outlineLevel="0" collapsed="false">
      <c r="A347" s="11" t="n">
        <v>38546</v>
      </c>
      <c r="B347" s="14" t="s">
        <v>27</v>
      </c>
      <c r="C347" s="12" t="n">
        <v>-1000</v>
      </c>
      <c r="D347" s="9" t="n">
        <f aca="false">C347+D346</f>
        <v>331.9683</v>
      </c>
    </row>
    <row r="348" customFormat="false" ht="15" hidden="false" customHeight="false" outlineLevel="0" collapsed="false">
      <c r="A348" s="11" t="n">
        <v>38549</v>
      </c>
      <c r="B348" s="14" t="s">
        <v>231</v>
      </c>
      <c r="C348" s="12" t="n">
        <v>485.5</v>
      </c>
      <c r="D348" s="9" t="n">
        <f aca="false">C348+D347</f>
        <v>817.4683</v>
      </c>
    </row>
    <row r="349" customFormat="false" ht="15" hidden="false" customHeight="false" outlineLevel="0" collapsed="false">
      <c r="A349" s="11" t="n">
        <v>38551</v>
      </c>
      <c r="B349" s="14" t="s">
        <v>185</v>
      </c>
      <c r="C349" s="12" t="n">
        <v>-395.13</v>
      </c>
      <c r="D349" s="9" t="n">
        <f aca="false">C349+D348</f>
        <v>422.3383</v>
      </c>
    </row>
    <row r="350" customFormat="false" ht="15" hidden="false" customHeight="false" outlineLevel="0" collapsed="false">
      <c r="A350" s="11" t="n">
        <v>38555</v>
      </c>
      <c r="B350" s="14" t="s">
        <v>209</v>
      </c>
      <c r="C350" s="12" t="n">
        <v>400</v>
      </c>
      <c r="D350" s="9" t="n">
        <f aca="false">C350+D349</f>
        <v>822.3383</v>
      </c>
    </row>
    <row r="351" customFormat="false" ht="15" hidden="false" customHeight="false" outlineLevel="0" collapsed="false">
      <c r="A351" s="11" t="n">
        <v>38555</v>
      </c>
      <c r="B351" s="14" t="s">
        <v>189</v>
      </c>
      <c r="C351" s="9" t="n">
        <f aca="false">-(C350*0.012)</f>
        <v>-4.8</v>
      </c>
      <c r="D351" s="9" t="n">
        <f aca="false">C351+D350</f>
        <v>817.5383</v>
      </c>
    </row>
    <row r="352" customFormat="false" ht="15" hidden="false" customHeight="false" outlineLevel="0" collapsed="false">
      <c r="A352" s="11" t="n">
        <v>38564</v>
      </c>
      <c r="B352" s="14" t="s">
        <v>214</v>
      </c>
      <c r="C352" s="12" t="n">
        <v>-188.93</v>
      </c>
      <c r="D352" s="9" t="n">
        <f aca="false">C352+D351</f>
        <v>628.6083</v>
      </c>
      <c r="E352" s="37" t="s">
        <v>215</v>
      </c>
    </row>
    <row r="353" customFormat="false" ht="15" hidden="false" customHeight="false" outlineLevel="0" collapsed="false">
      <c r="A353" s="11" t="n">
        <v>38565</v>
      </c>
      <c r="B353" s="14" t="s">
        <v>43</v>
      </c>
      <c r="C353" s="12" t="n">
        <v>-47.77</v>
      </c>
      <c r="D353" s="9" t="n">
        <f aca="false">C353+D352</f>
        <v>580.8383</v>
      </c>
      <c r="E353" s="37"/>
    </row>
    <row r="354" customFormat="false" ht="15" hidden="false" customHeight="false" outlineLevel="0" collapsed="false">
      <c r="A354" s="11" t="n">
        <v>38566</v>
      </c>
      <c r="B354" s="14" t="s">
        <v>230</v>
      </c>
      <c r="C354" s="12" t="n">
        <v>-40</v>
      </c>
      <c r="D354" s="9" t="n">
        <f aca="false">C354+D353</f>
        <v>540.8383</v>
      </c>
    </row>
    <row r="355" customFormat="false" ht="15" hidden="false" customHeight="false" outlineLevel="0" collapsed="false">
      <c r="A355" s="11" t="n">
        <v>38568</v>
      </c>
      <c r="B355" s="14" t="s">
        <v>185</v>
      </c>
      <c r="C355" s="12" t="n">
        <v>-390.13</v>
      </c>
      <c r="D355" s="9" t="n">
        <f aca="false">C355+D354</f>
        <v>150.7083</v>
      </c>
    </row>
    <row r="356" customFormat="false" ht="15" hidden="false" customHeight="false" outlineLevel="0" collapsed="false">
      <c r="A356" s="11" t="n">
        <v>38580</v>
      </c>
      <c r="B356" s="14" t="s">
        <v>231</v>
      </c>
      <c r="C356" s="12" t="n">
        <v>500</v>
      </c>
      <c r="D356" s="9" t="n">
        <f aca="false">C356+D355</f>
        <v>650.7083</v>
      </c>
    </row>
    <row r="357" customFormat="false" ht="15" hidden="false" customHeight="false" outlineLevel="0" collapsed="false">
      <c r="A357" s="11" t="n">
        <v>38587</v>
      </c>
      <c r="B357" s="14" t="s">
        <v>209</v>
      </c>
      <c r="C357" s="12" t="n">
        <v>400</v>
      </c>
      <c r="D357" s="9" t="n">
        <f aca="false">C357+D356</f>
        <v>1050.7083</v>
      </c>
    </row>
    <row r="358" customFormat="false" ht="15" hidden="false" customHeight="false" outlineLevel="0" collapsed="false">
      <c r="A358" s="11" t="n">
        <v>38587</v>
      </c>
      <c r="B358" s="14" t="s">
        <v>189</v>
      </c>
      <c r="C358" s="9" t="n">
        <f aca="false">-(C357*0.012)</f>
        <v>-4.8</v>
      </c>
      <c r="D358" s="9" t="n">
        <f aca="false">C358+D357</f>
        <v>1045.9083</v>
      </c>
    </row>
    <row r="359" customFormat="false" ht="15" hidden="false" customHeight="false" outlineLevel="0" collapsed="false">
      <c r="A359" s="11" t="n">
        <v>38596</v>
      </c>
      <c r="B359" s="14" t="s">
        <v>43</v>
      </c>
      <c r="C359" s="9" t="n">
        <v>-36</v>
      </c>
      <c r="D359" s="9" t="n">
        <f aca="false">C359+D358</f>
        <v>1009.9083</v>
      </c>
    </row>
    <row r="360" customFormat="false" ht="15" hidden="false" customHeight="false" outlineLevel="0" collapsed="false">
      <c r="A360" s="11" t="n">
        <v>38600</v>
      </c>
      <c r="B360" s="14" t="s">
        <v>185</v>
      </c>
      <c r="C360" s="12" t="n">
        <v>-390.13</v>
      </c>
      <c r="D360" s="9" t="n">
        <f aca="false">C360+D359</f>
        <v>619.7783</v>
      </c>
    </row>
    <row r="361" customFormat="false" ht="15" hidden="false" customHeight="false" outlineLevel="0" collapsed="false">
      <c r="A361" s="11" t="n">
        <v>38607</v>
      </c>
      <c r="B361" s="14" t="s">
        <v>231</v>
      </c>
      <c r="C361" s="12" t="n">
        <v>550</v>
      </c>
      <c r="D361" s="9" t="n">
        <f aca="false">C361+D360</f>
        <v>1169.7783</v>
      </c>
    </row>
    <row r="362" customFormat="false" ht="15" hidden="false" customHeight="false" outlineLevel="0" collapsed="false">
      <c r="A362" s="11" t="n">
        <v>38610</v>
      </c>
      <c r="B362" s="14" t="s">
        <v>234</v>
      </c>
      <c r="C362" s="12" t="n">
        <v>-74</v>
      </c>
      <c r="D362" s="9" t="n">
        <f aca="false">C362+D361</f>
        <v>1095.7783</v>
      </c>
    </row>
    <row r="363" customFormat="false" ht="15" hidden="false" customHeight="false" outlineLevel="0" collapsed="false">
      <c r="A363" s="11" t="n">
        <v>38610</v>
      </c>
      <c r="B363" s="14" t="s">
        <v>214</v>
      </c>
      <c r="C363" s="12" t="n">
        <v>-227.2</v>
      </c>
      <c r="D363" s="9" t="n">
        <f aca="false">C363+D362</f>
        <v>868.5783</v>
      </c>
      <c r="E363" s="37" t="s">
        <v>215</v>
      </c>
    </row>
    <row r="364" customFormat="false" ht="15" hidden="false" customHeight="false" outlineLevel="0" collapsed="false">
      <c r="A364" s="11" t="n">
        <v>38613</v>
      </c>
      <c r="B364" s="14" t="s">
        <v>235</v>
      </c>
      <c r="C364" s="12" t="n">
        <v>-190.1</v>
      </c>
      <c r="D364" s="9" t="n">
        <f aca="false">C364+D363</f>
        <v>678.4783</v>
      </c>
      <c r="E364" s="37"/>
    </row>
    <row r="365" customFormat="false" ht="15" hidden="false" customHeight="false" outlineLevel="0" collapsed="false">
      <c r="A365" s="11" t="n">
        <v>38616</v>
      </c>
      <c r="B365" s="14" t="s">
        <v>209</v>
      </c>
      <c r="C365" s="12" t="n">
        <v>400</v>
      </c>
      <c r="D365" s="9" t="n">
        <f aca="false">C365+D364</f>
        <v>1078.4783</v>
      </c>
    </row>
    <row r="366" customFormat="false" ht="15" hidden="false" customHeight="false" outlineLevel="0" collapsed="false">
      <c r="A366" s="11" t="n">
        <v>38616</v>
      </c>
      <c r="B366" s="14" t="s">
        <v>189</v>
      </c>
      <c r="C366" s="9" t="n">
        <f aca="false">-(C365*0.012)</f>
        <v>-4.8</v>
      </c>
      <c r="D366" s="9" t="n">
        <f aca="false">C366+D365</f>
        <v>1073.6783</v>
      </c>
    </row>
    <row r="367" customFormat="false" ht="15" hidden="false" customHeight="false" outlineLevel="0" collapsed="false">
      <c r="A367" s="11" t="n">
        <v>38626</v>
      </c>
      <c r="B367" s="14" t="s">
        <v>214</v>
      </c>
      <c r="C367" s="12" t="n">
        <v>-219.19</v>
      </c>
      <c r="D367" s="9" t="n">
        <f aca="false">C367+D366</f>
        <v>854.4883</v>
      </c>
      <c r="E367" s="37" t="s">
        <v>215</v>
      </c>
    </row>
    <row r="368" customFormat="false" ht="15" hidden="false" customHeight="false" outlineLevel="0" collapsed="false">
      <c r="A368" s="11" t="n">
        <v>38628</v>
      </c>
      <c r="B368" s="14" t="s">
        <v>43</v>
      </c>
      <c r="C368" s="12" t="n">
        <v>-36</v>
      </c>
      <c r="D368" s="9" t="n">
        <f aca="false">C368+D367</f>
        <v>818.4883</v>
      </c>
      <c r="E368" s="37"/>
    </row>
    <row r="369" customFormat="false" ht="15" hidden="false" customHeight="false" outlineLevel="0" collapsed="false">
      <c r="A369" s="11" t="n">
        <v>38630</v>
      </c>
      <c r="B369" s="14" t="s">
        <v>185</v>
      </c>
      <c r="C369" s="12" t="n">
        <v>-390.13</v>
      </c>
      <c r="D369" s="9" t="n">
        <f aca="false">C369+D368</f>
        <v>428.3583</v>
      </c>
      <c r="E369" s="37"/>
    </row>
    <row r="370" customFormat="false" ht="15" hidden="false" customHeight="false" outlineLevel="0" collapsed="false">
      <c r="A370" s="11" t="n">
        <v>38636</v>
      </c>
      <c r="B370" s="14" t="s">
        <v>231</v>
      </c>
      <c r="C370" s="12" t="n">
        <v>600</v>
      </c>
      <c r="D370" s="9" t="n">
        <f aca="false">C370+D369</f>
        <v>1028.3583</v>
      </c>
      <c r="E370" s="37"/>
    </row>
    <row r="371" customFormat="false" ht="15" hidden="false" customHeight="false" outlineLevel="0" collapsed="false">
      <c r="A371" s="11" t="n">
        <v>38638</v>
      </c>
      <c r="B371" s="14" t="s">
        <v>205</v>
      </c>
      <c r="C371" s="12" t="n">
        <v>2000</v>
      </c>
      <c r="D371" s="9" t="n">
        <f aca="false">C371+D370</f>
        <v>3028.3583</v>
      </c>
      <c r="E371" s="37"/>
      <c r="F371" s="39"/>
    </row>
    <row r="372" customFormat="false" ht="15" hidden="false" customHeight="false" outlineLevel="0" collapsed="false">
      <c r="A372" s="11" t="n">
        <v>38639</v>
      </c>
      <c r="B372" s="14" t="s">
        <v>234</v>
      </c>
      <c r="C372" s="12" t="n">
        <v>-74</v>
      </c>
      <c r="D372" s="9" t="n">
        <f aca="false">C372+D371</f>
        <v>2954.3583</v>
      </c>
    </row>
    <row r="373" customFormat="false" ht="15" hidden="false" customHeight="false" outlineLevel="0" collapsed="false">
      <c r="A373" s="11" t="n">
        <v>38646</v>
      </c>
      <c r="B373" s="14" t="s">
        <v>218</v>
      </c>
      <c r="C373" s="12" t="n">
        <v>-600</v>
      </c>
      <c r="D373" s="9" t="n">
        <f aca="false">C373+D372</f>
        <v>2354.3583</v>
      </c>
    </row>
    <row r="374" customFormat="false" ht="15" hidden="false" customHeight="false" outlineLevel="0" collapsed="false">
      <c r="A374" s="11" t="n">
        <v>38657</v>
      </c>
      <c r="B374" s="2" t="s">
        <v>43</v>
      </c>
      <c r="C374" s="12" t="n">
        <v>-36</v>
      </c>
      <c r="D374" s="9" t="n">
        <f aca="false">C374+D373</f>
        <v>2318.3583</v>
      </c>
    </row>
    <row r="375" customFormat="false" ht="15" hidden="false" customHeight="false" outlineLevel="0" collapsed="false">
      <c r="A375" s="11" t="n">
        <v>38657</v>
      </c>
      <c r="B375" s="40" t="s">
        <v>209</v>
      </c>
      <c r="C375" s="12" t="n">
        <v>400</v>
      </c>
      <c r="D375" s="9" t="n">
        <f aca="false">C375+D374</f>
        <v>2718.3583</v>
      </c>
    </row>
    <row r="376" customFormat="false" ht="15" hidden="false" customHeight="false" outlineLevel="0" collapsed="false">
      <c r="A376" s="11" t="n">
        <v>38657</v>
      </c>
      <c r="B376" s="14" t="s">
        <v>189</v>
      </c>
      <c r="C376" s="9" t="n">
        <f aca="false">-(C375*0.012)</f>
        <v>-4.8</v>
      </c>
      <c r="D376" s="9" t="n">
        <f aca="false">C376+D375</f>
        <v>2713.5583</v>
      </c>
    </row>
    <row r="377" customFormat="false" ht="15" hidden="false" customHeight="false" outlineLevel="0" collapsed="false">
      <c r="A377" s="11" t="n">
        <v>38660</v>
      </c>
      <c r="B377" s="14" t="s">
        <v>185</v>
      </c>
      <c r="C377" s="9" t="n">
        <v>-390.13</v>
      </c>
      <c r="D377" s="9" t="n">
        <f aca="false">C377+D376</f>
        <v>2323.4283</v>
      </c>
    </row>
    <row r="378" customFormat="false" ht="15" hidden="false" customHeight="false" outlineLevel="0" collapsed="false">
      <c r="A378" s="11" t="n">
        <v>38660</v>
      </c>
      <c r="B378" s="14" t="s">
        <v>214</v>
      </c>
      <c r="C378" s="9" t="n">
        <v>-136.88</v>
      </c>
      <c r="D378" s="9" t="n">
        <f aca="false">C378+D377</f>
        <v>2186.5483</v>
      </c>
      <c r="E378" s="37" t="s">
        <v>215</v>
      </c>
    </row>
    <row r="379" customFormat="false" ht="15" hidden="false" customHeight="false" outlineLevel="0" collapsed="false">
      <c r="A379" s="11" t="n">
        <v>38666</v>
      </c>
      <c r="B379" s="14" t="s">
        <v>234</v>
      </c>
      <c r="C379" s="9" t="n">
        <v>-74</v>
      </c>
      <c r="D379" s="9" t="n">
        <f aca="false">C379+D378</f>
        <v>2112.5483</v>
      </c>
    </row>
    <row r="380" customFormat="false" ht="15" hidden="false" customHeight="false" outlineLevel="0" collapsed="false">
      <c r="A380" s="11" t="n">
        <v>38666</v>
      </c>
      <c r="B380" s="14" t="s">
        <v>231</v>
      </c>
      <c r="C380" s="9" t="n">
        <v>550</v>
      </c>
      <c r="D380" s="9" t="n">
        <f aca="false">C380+D379</f>
        <v>2662.5483</v>
      </c>
    </row>
    <row r="381" customFormat="false" ht="15" hidden="false" customHeight="false" outlineLevel="0" collapsed="false">
      <c r="A381" s="11" t="n">
        <v>38678</v>
      </c>
      <c r="B381" s="14" t="s">
        <v>8</v>
      </c>
      <c r="C381" s="9" t="n">
        <v>-299.95</v>
      </c>
      <c r="D381" s="9" t="n">
        <f aca="false">C381+D380</f>
        <v>2362.5983</v>
      </c>
    </row>
    <row r="382" customFormat="false" ht="15" hidden="false" customHeight="false" outlineLevel="0" collapsed="false">
      <c r="A382" s="11" t="n">
        <v>38687</v>
      </c>
      <c r="B382" s="14" t="s">
        <v>43</v>
      </c>
      <c r="C382" s="9" t="n">
        <v>-36</v>
      </c>
      <c r="D382" s="9" t="n">
        <f aca="false">C382+D381</f>
        <v>2326.5983</v>
      </c>
    </row>
    <row r="383" customFormat="false" ht="15" hidden="false" customHeight="false" outlineLevel="0" collapsed="false">
      <c r="A383" s="11" t="n">
        <v>38687</v>
      </c>
      <c r="B383" s="14" t="s">
        <v>236</v>
      </c>
      <c r="C383" s="9" t="n">
        <v>-213.98</v>
      </c>
      <c r="D383" s="9" t="n">
        <f aca="false">C383+D382</f>
        <v>2112.6183</v>
      </c>
      <c r="E383" s="37" t="s">
        <v>215</v>
      </c>
    </row>
    <row r="384" customFormat="false" ht="15" hidden="false" customHeight="false" outlineLevel="0" collapsed="false">
      <c r="A384" s="11" t="n">
        <v>38693</v>
      </c>
      <c r="B384" s="14" t="s">
        <v>185</v>
      </c>
      <c r="C384" s="9" t="n">
        <v>-390.13</v>
      </c>
      <c r="D384" s="9" t="n">
        <f aca="false">C384+D383</f>
        <v>1722.4883</v>
      </c>
      <c r="E384" s="37"/>
    </row>
    <row r="385" customFormat="false" ht="15" hidden="false" customHeight="false" outlineLevel="0" collapsed="false">
      <c r="A385" s="11" t="n">
        <v>38702</v>
      </c>
      <c r="B385" s="14" t="s">
        <v>234</v>
      </c>
      <c r="C385" s="9" t="n">
        <v>-74</v>
      </c>
      <c r="D385" s="9" t="n">
        <f aca="false">C385+D384</f>
        <v>1648.4883</v>
      </c>
    </row>
    <row r="386" customFormat="false" ht="15" hidden="false" customHeight="false" outlineLevel="0" collapsed="false">
      <c r="A386" s="11" t="n">
        <v>38695</v>
      </c>
      <c r="B386" s="14" t="s">
        <v>231</v>
      </c>
      <c r="C386" s="9" t="n">
        <v>550</v>
      </c>
      <c r="D386" s="9" t="n">
        <f aca="false">C386+D385</f>
        <v>2198.4883</v>
      </c>
    </row>
    <row r="387" customFormat="false" ht="15" hidden="false" customHeight="false" outlineLevel="0" collapsed="false">
      <c r="A387" s="11" t="n">
        <v>38698</v>
      </c>
      <c r="B387" s="14" t="s">
        <v>209</v>
      </c>
      <c r="C387" s="12" t="n">
        <v>400</v>
      </c>
      <c r="D387" s="9" t="n">
        <f aca="false">C387+D386</f>
        <v>2598.4883</v>
      </c>
    </row>
    <row r="388" customFormat="false" ht="15" hidden="false" customHeight="false" outlineLevel="0" collapsed="false">
      <c r="A388" s="11" t="n">
        <v>38698</v>
      </c>
      <c r="B388" s="14" t="s">
        <v>189</v>
      </c>
      <c r="C388" s="9" t="n">
        <f aca="false">-(C387*0.012)</f>
        <v>-4.8</v>
      </c>
      <c r="D388" s="9" t="n">
        <f aca="false">C388+D387</f>
        <v>2593.6883</v>
      </c>
    </row>
    <row r="389" customFormat="false" ht="15" hidden="false" customHeight="false" outlineLevel="0" collapsed="false">
      <c r="A389" s="11" t="n">
        <v>38699</v>
      </c>
      <c r="B389" s="14" t="s">
        <v>237</v>
      </c>
      <c r="C389" s="9" t="n">
        <v>-130</v>
      </c>
      <c r="D389" s="9" t="n">
        <f aca="false">C389+D388</f>
        <v>2463.6883</v>
      </c>
    </row>
    <row r="390" customFormat="false" ht="15" hidden="false" customHeight="false" outlineLevel="0" collapsed="false">
      <c r="A390" s="11" t="n">
        <v>38706</v>
      </c>
      <c r="B390" s="14" t="s">
        <v>209</v>
      </c>
      <c r="C390" s="12" t="n">
        <v>400</v>
      </c>
      <c r="D390" s="9" t="n">
        <f aca="false">C390+D389</f>
        <v>2863.6883</v>
      </c>
    </row>
    <row r="391" customFormat="false" ht="15" hidden="false" customHeight="false" outlineLevel="0" collapsed="false">
      <c r="A391" s="11" t="n">
        <v>38706</v>
      </c>
      <c r="B391" s="14" t="s">
        <v>189</v>
      </c>
      <c r="C391" s="9" t="n">
        <f aca="false">-(C390*0.012)</f>
        <v>-4.8</v>
      </c>
      <c r="D391" s="9" t="n">
        <f aca="false">C391+D390</f>
        <v>2858.8883</v>
      </c>
    </row>
    <row r="392" customFormat="false" ht="15" hidden="false" customHeight="false" outlineLevel="0" collapsed="false">
      <c r="A392" s="11" t="n">
        <v>38713</v>
      </c>
      <c r="B392" s="14" t="s">
        <v>238</v>
      </c>
      <c r="C392" s="9" t="n">
        <v>-55.5</v>
      </c>
      <c r="D392" s="9" t="n">
        <f aca="false">C392+D391</f>
        <v>2803.3883</v>
      </c>
    </row>
    <row r="393" customFormat="false" ht="15" hidden="false" customHeight="false" outlineLevel="0" collapsed="false">
      <c r="A393" s="11" t="n">
        <v>38715</v>
      </c>
      <c r="B393" s="14" t="s">
        <v>230</v>
      </c>
      <c r="C393" s="9" t="n">
        <v>-430</v>
      </c>
      <c r="D393" s="9" t="n">
        <f aca="false">C393+D392</f>
        <v>2373.3883</v>
      </c>
    </row>
    <row r="394" customFormat="false" ht="15" hidden="false" customHeight="false" outlineLevel="0" collapsed="false">
      <c r="A394" s="11" t="n">
        <v>38719</v>
      </c>
      <c r="B394" s="14" t="s">
        <v>43</v>
      </c>
      <c r="C394" s="9" t="n">
        <v>-36</v>
      </c>
      <c r="D394" s="9" t="n">
        <f aca="false">C394+D393</f>
        <v>2337.3883</v>
      </c>
    </row>
    <row r="395" customFormat="false" ht="15" hidden="false" customHeight="false" outlineLevel="0" collapsed="false">
      <c r="A395" s="11" t="n">
        <v>38719</v>
      </c>
      <c r="B395" s="14" t="s">
        <v>27</v>
      </c>
      <c r="C395" s="9" t="n">
        <v>-2000</v>
      </c>
      <c r="D395" s="9" t="n">
        <f aca="false">C395+D394</f>
        <v>337.3883</v>
      </c>
    </row>
    <row r="396" customFormat="false" ht="15" hidden="false" customHeight="false" outlineLevel="0" collapsed="false">
      <c r="A396" s="11" t="n">
        <v>38719</v>
      </c>
      <c r="B396" s="14" t="s">
        <v>238</v>
      </c>
      <c r="C396" s="9" t="n">
        <v>-171</v>
      </c>
      <c r="D396" s="9" t="n">
        <f aca="false">C396+D395</f>
        <v>166.3883</v>
      </c>
    </row>
    <row r="397" customFormat="false" ht="15" hidden="false" customHeight="false" outlineLevel="0" collapsed="false">
      <c r="A397" s="11" t="n">
        <v>38721</v>
      </c>
      <c r="B397" s="14" t="s">
        <v>24</v>
      </c>
      <c r="C397" s="9" t="n">
        <v>600</v>
      </c>
      <c r="D397" s="9" t="n">
        <f aca="false">C397+D396</f>
        <v>766.3883</v>
      </c>
    </row>
    <row r="398" customFormat="false" ht="15" hidden="false" customHeight="false" outlineLevel="0" collapsed="false">
      <c r="A398" s="11" t="n">
        <v>38723</v>
      </c>
      <c r="B398" s="14" t="s">
        <v>230</v>
      </c>
      <c r="C398" s="9" t="n">
        <v>-640</v>
      </c>
      <c r="D398" s="9" t="n">
        <f aca="false">C398+D397</f>
        <v>126.3883</v>
      </c>
    </row>
    <row r="399" customFormat="false" ht="15" hidden="false" customHeight="false" outlineLevel="0" collapsed="false">
      <c r="A399" s="11" t="n">
        <v>38726</v>
      </c>
      <c r="B399" s="14" t="s">
        <v>231</v>
      </c>
      <c r="C399" s="9" t="n">
        <v>550</v>
      </c>
      <c r="D399" s="9" t="n">
        <f aca="false">C399+D398</f>
        <v>676.3883</v>
      </c>
    </row>
    <row r="400" customFormat="false" ht="15" hidden="false" customHeight="false" outlineLevel="0" collapsed="false">
      <c r="A400" s="11" t="n">
        <v>38729</v>
      </c>
      <c r="B400" s="14" t="s">
        <v>234</v>
      </c>
      <c r="C400" s="9" t="n">
        <v>-74</v>
      </c>
      <c r="D400" s="9" t="n">
        <f aca="false">C400+D399</f>
        <v>602.3883</v>
      </c>
    </row>
    <row r="401" customFormat="false" ht="15" hidden="false" customHeight="false" outlineLevel="0" collapsed="false">
      <c r="A401" s="11" t="n">
        <v>38736</v>
      </c>
      <c r="B401" s="14" t="s">
        <v>218</v>
      </c>
      <c r="C401" s="9" t="n">
        <v>-500</v>
      </c>
      <c r="D401" s="9" t="n">
        <f aca="false">C401+D400</f>
        <v>102.3883</v>
      </c>
    </row>
    <row r="402" customFormat="false" ht="15" hidden="false" customHeight="false" outlineLevel="0" collapsed="false">
      <c r="A402" s="11" t="n">
        <v>38741</v>
      </c>
      <c r="B402" s="14" t="s">
        <v>24</v>
      </c>
      <c r="C402" s="9" t="n">
        <v>500</v>
      </c>
      <c r="D402" s="9" t="n">
        <f aca="false">C402+D401</f>
        <v>602.3883</v>
      </c>
    </row>
    <row r="403" customFormat="false" ht="15" hidden="false" customHeight="false" outlineLevel="0" collapsed="false">
      <c r="A403" s="11" t="n">
        <v>38743</v>
      </c>
      <c r="B403" s="14" t="s">
        <v>185</v>
      </c>
      <c r="C403" s="9" t="n">
        <v>-390.13</v>
      </c>
      <c r="D403" s="9" t="n">
        <f aca="false">C403+D402</f>
        <v>212.2583</v>
      </c>
    </row>
    <row r="404" customFormat="false" ht="15" hidden="false" customHeight="false" outlineLevel="0" collapsed="false">
      <c r="A404" s="11" t="n">
        <v>38749</v>
      </c>
      <c r="B404" s="14" t="s">
        <v>43</v>
      </c>
      <c r="C404" s="9" t="n">
        <v>-36</v>
      </c>
      <c r="D404" s="9" t="n">
        <f aca="false">C404+D403</f>
        <v>176.2583</v>
      </c>
    </row>
    <row r="405" customFormat="false" ht="15" hidden="false" customHeight="false" outlineLevel="0" collapsed="false">
      <c r="A405" s="11" t="n">
        <v>38757</v>
      </c>
      <c r="B405" s="14" t="s">
        <v>234</v>
      </c>
      <c r="C405" s="9" t="n">
        <v>-74</v>
      </c>
      <c r="D405" s="9" t="n">
        <f aca="false">C405+D404</f>
        <v>102.2583</v>
      </c>
    </row>
    <row r="406" customFormat="false" ht="15" hidden="false" customHeight="false" outlineLevel="0" collapsed="false">
      <c r="A406" s="11" t="n">
        <v>38757</v>
      </c>
      <c r="B406" s="14" t="s">
        <v>231</v>
      </c>
      <c r="C406" s="9" t="n">
        <v>550</v>
      </c>
      <c r="D406" s="9" t="n">
        <f aca="false">C406+D405</f>
        <v>652.2583</v>
      </c>
    </row>
    <row r="407" customFormat="false" ht="15" hidden="false" customHeight="false" outlineLevel="0" collapsed="false">
      <c r="A407" s="11" t="n">
        <v>38758</v>
      </c>
      <c r="B407" s="14" t="s">
        <v>185</v>
      </c>
      <c r="C407" s="9" t="n">
        <v>-390.13</v>
      </c>
      <c r="D407" s="9" t="n">
        <f aca="false">C407+D406</f>
        <v>262.1283</v>
      </c>
    </row>
    <row r="408" customFormat="false" ht="15" hidden="false" customHeight="false" outlineLevel="0" collapsed="false">
      <c r="A408" s="11" t="n">
        <v>38758</v>
      </c>
      <c r="B408" s="14" t="s">
        <v>239</v>
      </c>
      <c r="C408" s="9" t="n">
        <v>-649.5</v>
      </c>
      <c r="D408" s="9" t="n">
        <f aca="false">C408+D407</f>
        <v>-387.3717</v>
      </c>
    </row>
    <row r="409" customFormat="false" ht="15" hidden="false" customHeight="false" outlineLevel="0" collapsed="false">
      <c r="A409" s="11" t="n">
        <v>38758</v>
      </c>
      <c r="B409" s="14" t="s">
        <v>24</v>
      </c>
      <c r="C409" s="9" t="n">
        <v>387.37</v>
      </c>
      <c r="D409" s="9" t="n">
        <f aca="false">C409+D408</f>
        <v>-0.00170000000036907</v>
      </c>
      <c r="E409" s="37" t="s">
        <v>215</v>
      </c>
    </row>
    <row r="410" customFormat="false" ht="15" hidden="false" customHeight="false" outlineLevel="0" collapsed="false">
      <c r="A410" s="11" t="n">
        <v>38762</v>
      </c>
      <c r="B410" s="14" t="s">
        <v>209</v>
      </c>
      <c r="C410" s="12" t="n">
        <v>400</v>
      </c>
      <c r="D410" s="9" t="n">
        <f aca="false">C410+D409</f>
        <v>399.9983</v>
      </c>
    </row>
    <row r="411" customFormat="false" ht="15" hidden="false" customHeight="false" outlineLevel="0" collapsed="false">
      <c r="A411" s="11" t="n">
        <v>38762</v>
      </c>
      <c r="B411" s="14" t="s">
        <v>189</v>
      </c>
      <c r="C411" s="9" t="n">
        <f aca="false">-(C410*0.012)</f>
        <v>-4.8</v>
      </c>
      <c r="D411" s="9" t="n">
        <f aca="false">C411+D410</f>
        <v>395.1983</v>
      </c>
    </row>
    <row r="412" customFormat="false" ht="15" hidden="false" customHeight="false" outlineLevel="0" collapsed="false">
      <c r="A412" s="11" t="n">
        <v>38776</v>
      </c>
      <c r="B412" s="14" t="s">
        <v>197</v>
      </c>
      <c r="C412" s="41" t="n">
        <v>300</v>
      </c>
      <c r="D412" s="9" t="n">
        <f aca="false">C412+D411</f>
        <v>695.1983</v>
      </c>
    </row>
    <row r="413" customFormat="false" ht="15" hidden="false" customHeight="false" outlineLevel="0" collapsed="false">
      <c r="A413" s="11" t="n">
        <v>38776</v>
      </c>
      <c r="B413" s="14" t="s">
        <v>240</v>
      </c>
      <c r="C413" s="9" t="n">
        <v>-240</v>
      </c>
      <c r="D413" s="9" t="n">
        <f aca="false">C413+D412</f>
        <v>455.1983</v>
      </c>
    </row>
    <row r="414" customFormat="false" ht="15" hidden="false" customHeight="false" outlineLevel="0" collapsed="false">
      <c r="A414" s="11" t="n">
        <v>38777</v>
      </c>
      <c r="B414" s="14" t="s">
        <v>230</v>
      </c>
      <c r="C414" s="9" t="n">
        <v>-260</v>
      </c>
      <c r="D414" s="9" t="n">
        <f aca="false">C414+D413</f>
        <v>195.1983</v>
      </c>
    </row>
    <row r="415" customFormat="false" ht="15" hidden="false" customHeight="false" outlineLevel="0" collapsed="false">
      <c r="A415" s="11" t="n">
        <v>38785</v>
      </c>
      <c r="B415" s="14" t="s">
        <v>231</v>
      </c>
      <c r="C415" s="9" t="n">
        <v>550</v>
      </c>
      <c r="D415" s="9" t="n">
        <f aca="false">C415+D414</f>
        <v>745.1983</v>
      </c>
    </row>
    <row r="416" customFormat="false" ht="15" hidden="false" customHeight="false" outlineLevel="0" collapsed="false">
      <c r="A416" s="11" t="n">
        <v>38777</v>
      </c>
      <c r="B416" s="14" t="s">
        <v>43</v>
      </c>
      <c r="C416" s="9" t="n">
        <v>-36</v>
      </c>
      <c r="D416" s="9" t="n">
        <f aca="false">C416+D415</f>
        <v>709.1983</v>
      </c>
    </row>
    <row r="417" customFormat="false" ht="15" hidden="false" customHeight="false" outlineLevel="0" collapsed="false">
      <c r="A417" s="11" t="n">
        <v>38788</v>
      </c>
      <c r="B417" s="14" t="s">
        <v>8</v>
      </c>
      <c r="C417" s="9" t="n">
        <v>-165</v>
      </c>
      <c r="D417" s="9" t="n">
        <f aca="false">C417+D416</f>
        <v>544.1983</v>
      </c>
    </row>
    <row r="418" customFormat="false" ht="15" hidden="false" customHeight="false" outlineLevel="0" collapsed="false">
      <c r="A418" s="11" t="n">
        <v>38792</v>
      </c>
      <c r="B418" s="14" t="s">
        <v>234</v>
      </c>
      <c r="C418" s="9" t="n">
        <v>-74</v>
      </c>
      <c r="D418" s="9" t="n">
        <f aca="false">C418+D417</f>
        <v>470.1983</v>
      </c>
    </row>
    <row r="419" customFormat="false" ht="15" hidden="false" customHeight="false" outlineLevel="0" collapsed="false">
      <c r="A419" s="11" t="n">
        <v>38793</v>
      </c>
      <c r="B419" s="14" t="s">
        <v>238</v>
      </c>
      <c r="C419" s="9" t="n">
        <v>-88.31</v>
      </c>
      <c r="D419" s="9" t="n">
        <f aca="false">C419+D418</f>
        <v>381.8883</v>
      </c>
    </row>
    <row r="420" customFormat="false" ht="15" hidden="false" customHeight="false" outlineLevel="0" collapsed="false">
      <c r="A420" s="11" t="n">
        <v>38796</v>
      </c>
      <c r="B420" s="14" t="s">
        <v>185</v>
      </c>
      <c r="C420" s="9" t="n">
        <v>-390.13</v>
      </c>
      <c r="D420" s="9" t="n">
        <f aca="false">C420+D419</f>
        <v>-8.24170000000044</v>
      </c>
    </row>
    <row r="421" customFormat="false" ht="15" hidden="false" customHeight="false" outlineLevel="0" collapsed="false">
      <c r="A421" s="11" t="n">
        <v>38810</v>
      </c>
      <c r="B421" s="14" t="s">
        <v>43</v>
      </c>
      <c r="C421" s="9" t="n">
        <v>-36</v>
      </c>
      <c r="D421" s="9" t="n">
        <f aca="false">C421+D420</f>
        <v>-44.2417000000004</v>
      </c>
    </row>
    <row r="422" customFormat="false" ht="15" hidden="false" customHeight="false" outlineLevel="0" collapsed="false">
      <c r="A422" s="11" t="n">
        <v>38816</v>
      </c>
      <c r="B422" s="14" t="s">
        <v>218</v>
      </c>
      <c r="C422" s="9" t="n">
        <v>-600</v>
      </c>
      <c r="D422" s="9" t="n">
        <f aca="false">C422+D421</f>
        <v>-644.241700000001</v>
      </c>
    </row>
    <row r="423" customFormat="false" ht="15" hidden="false" customHeight="false" outlineLevel="0" collapsed="false">
      <c r="A423" s="11" t="n">
        <v>38817</v>
      </c>
      <c r="B423" s="14" t="s">
        <v>231</v>
      </c>
      <c r="C423" s="9" t="n">
        <v>550</v>
      </c>
      <c r="D423" s="9" t="n">
        <f aca="false">C423+D422</f>
        <v>-94.2417000000005</v>
      </c>
    </row>
    <row r="424" customFormat="false" ht="15" hidden="false" customHeight="false" outlineLevel="0" collapsed="false">
      <c r="A424" s="11" t="n">
        <v>38817</v>
      </c>
      <c r="B424" s="14" t="s">
        <v>185</v>
      </c>
      <c r="C424" s="9" t="n">
        <v>-390.13</v>
      </c>
      <c r="D424" s="9" t="n">
        <f aca="false">C424+D423</f>
        <v>-484.371700000001</v>
      </c>
    </row>
    <row r="425" customFormat="false" ht="15" hidden="false" customHeight="false" outlineLevel="0" collapsed="false">
      <c r="A425" s="11" t="n">
        <v>38819</v>
      </c>
      <c r="B425" s="14" t="s">
        <v>234</v>
      </c>
      <c r="C425" s="9" t="n">
        <v>-74</v>
      </c>
      <c r="D425" s="9" t="n">
        <f aca="false">C425+D424</f>
        <v>-558.371700000001</v>
      </c>
    </row>
    <row r="426" customFormat="false" ht="15" hidden="false" customHeight="false" outlineLevel="0" collapsed="false">
      <c r="A426" s="11" t="n">
        <v>38827</v>
      </c>
      <c r="B426" s="22" t="s">
        <v>209</v>
      </c>
      <c r="C426" s="12" t="n">
        <v>400</v>
      </c>
      <c r="D426" s="9" t="n">
        <f aca="false">C426+D425</f>
        <v>-158.371700000001</v>
      </c>
    </row>
    <row r="427" customFormat="false" ht="15" hidden="false" customHeight="false" outlineLevel="0" collapsed="false">
      <c r="A427" s="11" t="n">
        <v>38827</v>
      </c>
      <c r="B427" s="14" t="s">
        <v>189</v>
      </c>
      <c r="C427" s="9" t="n">
        <f aca="false">-(C426*0.012)</f>
        <v>-4.8</v>
      </c>
      <c r="D427" s="9" t="n">
        <f aca="false">C427+D426</f>
        <v>-163.171700000001</v>
      </c>
    </row>
    <row r="428" customFormat="false" ht="15" hidden="false" customHeight="false" outlineLevel="0" collapsed="false">
      <c r="A428" s="11" t="n">
        <v>38828</v>
      </c>
      <c r="B428" s="22" t="s">
        <v>209</v>
      </c>
      <c r="C428" s="12" t="n">
        <v>400</v>
      </c>
      <c r="D428" s="9" t="n">
        <f aca="false">C428+D427</f>
        <v>236.8283</v>
      </c>
    </row>
    <row r="429" customFormat="false" ht="15" hidden="false" customHeight="false" outlineLevel="0" collapsed="false">
      <c r="A429" s="11" t="n">
        <v>38828</v>
      </c>
      <c r="B429" s="14" t="s">
        <v>189</v>
      </c>
      <c r="C429" s="9" t="n">
        <f aca="false">-(C428*0.012)</f>
        <v>-4.8</v>
      </c>
      <c r="D429" s="9" t="n">
        <f aca="false">C429+D428</f>
        <v>232.0283</v>
      </c>
    </row>
    <row r="430" customFormat="false" ht="15" hidden="false" customHeight="false" outlineLevel="0" collapsed="false">
      <c r="A430" s="11" t="n">
        <v>38839</v>
      </c>
      <c r="B430" s="14" t="s">
        <v>43</v>
      </c>
      <c r="C430" s="9" t="n">
        <v>-36</v>
      </c>
      <c r="D430" s="9" t="n">
        <f aca="false">C430+D429</f>
        <v>196.0283</v>
      </c>
    </row>
    <row r="431" customFormat="false" ht="15" hidden="false" customHeight="false" outlineLevel="0" collapsed="false">
      <c r="A431" s="11" t="n">
        <v>38845</v>
      </c>
      <c r="B431" s="14" t="s">
        <v>231</v>
      </c>
      <c r="C431" s="9" t="n">
        <v>550</v>
      </c>
      <c r="D431" s="9" t="n">
        <f aca="false">C431+D430</f>
        <v>746.0283</v>
      </c>
    </row>
    <row r="432" customFormat="false" ht="15" hidden="false" customHeight="false" outlineLevel="0" collapsed="false">
      <c r="A432" s="11" t="n">
        <v>38848</v>
      </c>
      <c r="B432" s="14" t="s">
        <v>234</v>
      </c>
      <c r="C432" s="9" t="n">
        <v>-74</v>
      </c>
      <c r="D432" s="9" t="n">
        <f aca="false">C432+D431</f>
        <v>672.0283</v>
      </c>
    </row>
    <row r="433" customFormat="false" ht="15" hidden="false" customHeight="false" outlineLevel="0" collapsed="false">
      <c r="A433" s="11" t="n">
        <v>38850</v>
      </c>
      <c r="B433" s="14" t="s">
        <v>8</v>
      </c>
      <c r="C433" s="9" t="n">
        <v>-158.75</v>
      </c>
      <c r="D433" s="9" t="n">
        <f aca="false">C433+D432</f>
        <v>513.2783</v>
      </c>
    </row>
    <row r="434" customFormat="false" ht="15" hidden="false" customHeight="false" outlineLevel="0" collapsed="false">
      <c r="A434" s="11" t="n">
        <v>38856</v>
      </c>
      <c r="B434" s="14" t="s">
        <v>185</v>
      </c>
      <c r="C434" s="9" t="n">
        <v>-390.13</v>
      </c>
      <c r="D434" s="9" t="n">
        <f aca="false">C434+D433</f>
        <v>123.1483</v>
      </c>
    </row>
    <row r="435" customFormat="false" ht="15" hidden="false" customHeight="false" outlineLevel="0" collapsed="false">
      <c r="A435" s="11" t="n">
        <v>38859</v>
      </c>
      <c r="B435" s="22" t="s">
        <v>209</v>
      </c>
      <c r="C435" s="12" t="n">
        <v>400</v>
      </c>
      <c r="D435" s="9" t="n">
        <f aca="false">C435+D434</f>
        <v>523.1483</v>
      </c>
    </row>
    <row r="436" customFormat="false" ht="15" hidden="false" customHeight="false" outlineLevel="0" collapsed="false">
      <c r="A436" s="11" t="n">
        <v>38859</v>
      </c>
      <c r="B436" s="14" t="s">
        <v>189</v>
      </c>
      <c r="C436" s="9" t="n">
        <f aca="false">-(C435*0.012)</f>
        <v>-4.8</v>
      </c>
      <c r="D436" s="9" t="n">
        <f aca="false">C436+D435</f>
        <v>518.3483</v>
      </c>
    </row>
    <row r="437" customFormat="false" ht="15" hidden="false" customHeight="false" outlineLevel="0" collapsed="false">
      <c r="A437" s="11" t="n">
        <v>38869</v>
      </c>
      <c r="B437" s="14" t="s">
        <v>43</v>
      </c>
      <c r="C437" s="9" t="n">
        <v>-36</v>
      </c>
      <c r="D437" s="9" t="n">
        <f aca="false">C437+D436</f>
        <v>482.3483</v>
      </c>
    </row>
    <row r="438" customFormat="false" ht="15" hidden="false" customHeight="false" outlineLevel="0" collapsed="false">
      <c r="A438" s="11" t="n">
        <v>38871</v>
      </c>
      <c r="B438" s="14" t="s">
        <v>239</v>
      </c>
      <c r="C438" s="9" t="n">
        <v>-1046.5</v>
      </c>
      <c r="D438" s="9" t="n">
        <f aca="false">C438+D437</f>
        <v>-564.151700000001</v>
      </c>
      <c r="E438" s="37" t="s">
        <v>215</v>
      </c>
    </row>
    <row r="439" customFormat="false" ht="15" hidden="false" customHeight="false" outlineLevel="0" collapsed="false">
      <c r="A439" s="11" t="n">
        <v>38871</v>
      </c>
      <c r="B439" s="14" t="s">
        <v>24</v>
      </c>
      <c r="C439" s="9" t="n">
        <v>564.15</v>
      </c>
      <c r="D439" s="9" t="n">
        <f aca="false">C439+D438</f>
        <v>-0.00170000000048276</v>
      </c>
    </row>
    <row r="440" customFormat="false" ht="15" hidden="false" customHeight="false" outlineLevel="0" collapsed="false">
      <c r="A440" s="11" t="n">
        <v>38872</v>
      </c>
      <c r="B440" s="14" t="s">
        <v>238</v>
      </c>
      <c r="C440" s="9" t="n">
        <v>-62</v>
      </c>
      <c r="D440" s="9" t="n">
        <f aca="false">C440+D439</f>
        <v>-62.0017000000005</v>
      </c>
    </row>
    <row r="441" customFormat="false" ht="15" hidden="false" customHeight="false" outlineLevel="0" collapsed="false">
      <c r="A441" s="11" t="n">
        <v>38873</v>
      </c>
      <c r="B441" s="14" t="s">
        <v>185</v>
      </c>
      <c r="C441" s="9" t="n">
        <v>-390.13</v>
      </c>
      <c r="D441" s="9" t="n">
        <f aca="false">C441+D440</f>
        <v>-452.131700000001</v>
      </c>
    </row>
    <row r="442" customFormat="false" ht="15" hidden="false" customHeight="false" outlineLevel="0" collapsed="false">
      <c r="A442" s="11" t="n">
        <v>38877</v>
      </c>
      <c r="B442" s="14" t="s">
        <v>231</v>
      </c>
      <c r="C442" s="9" t="n">
        <v>550</v>
      </c>
      <c r="D442" s="9" t="n">
        <f aca="false">C442+D441</f>
        <v>97.8682999999995</v>
      </c>
    </row>
    <row r="443" customFormat="false" ht="15" hidden="false" customHeight="false" outlineLevel="0" collapsed="false">
      <c r="A443" s="11" t="n">
        <v>38883</v>
      </c>
      <c r="B443" s="14" t="s">
        <v>234</v>
      </c>
      <c r="C443" s="9" t="n">
        <v>-74</v>
      </c>
      <c r="D443" s="9" t="n">
        <f aca="false">C443+D442</f>
        <v>23.8682999999995</v>
      </c>
    </row>
    <row r="444" customFormat="false" ht="15" hidden="false" customHeight="false" outlineLevel="0" collapsed="false">
      <c r="A444" s="11" t="n">
        <v>38901</v>
      </c>
      <c r="B444" s="14" t="s">
        <v>43</v>
      </c>
      <c r="C444" s="9" t="n">
        <v>-36</v>
      </c>
      <c r="D444" s="9" t="n">
        <f aca="false">C444+D443</f>
        <v>-12.1317000000005</v>
      </c>
    </row>
    <row r="445" customFormat="false" ht="15" hidden="false" customHeight="false" outlineLevel="0" collapsed="false">
      <c r="A445" s="11" t="n">
        <v>38904</v>
      </c>
      <c r="B445" s="14" t="s">
        <v>231</v>
      </c>
      <c r="C445" s="9" t="n">
        <v>550</v>
      </c>
      <c r="D445" s="9" t="n">
        <f aca="false">C445+D444</f>
        <v>537.8683</v>
      </c>
    </row>
    <row r="446" customFormat="false" ht="15" hidden="false" customHeight="false" outlineLevel="0" collapsed="false">
      <c r="A446" s="11" t="n">
        <v>38911</v>
      </c>
      <c r="B446" s="14" t="s">
        <v>234</v>
      </c>
      <c r="C446" s="9" t="n">
        <v>-74</v>
      </c>
      <c r="D446" s="9" t="n">
        <f aca="false">C446+D445</f>
        <v>463.8683</v>
      </c>
    </row>
    <row r="447" customFormat="false" ht="15" hidden="false" customHeight="false" outlineLevel="0" collapsed="false">
      <c r="A447" s="11" t="n">
        <v>38911</v>
      </c>
      <c r="B447" s="22" t="s">
        <v>209</v>
      </c>
      <c r="C447" s="12" t="n">
        <v>400</v>
      </c>
      <c r="D447" s="9" t="n">
        <f aca="false">C447+D446</f>
        <v>863.8683</v>
      </c>
    </row>
    <row r="448" customFormat="false" ht="15" hidden="false" customHeight="false" outlineLevel="0" collapsed="false">
      <c r="A448" s="11" t="n">
        <v>38911</v>
      </c>
      <c r="B448" s="14" t="s">
        <v>189</v>
      </c>
      <c r="C448" s="9" t="n">
        <f aca="false">-(C447*0.012)</f>
        <v>-4.8</v>
      </c>
      <c r="D448" s="9" t="n">
        <f aca="false">C448+D447</f>
        <v>859.0683</v>
      </c>
    </row>
    <row r="449" customFormat="false" ht="15" hidden="false" customHeight="false" outlineLevel="0" collapsed="false">
      <c r="A449" s="11" t="n">
        <v>38919</v>
      </c>
      <c r="B449" s="22" t="s">
        <v>209</v>
      </c>
      <c r="C449" s="12" t="n">
        <v>400</v>
      </c>
      <c r="D449" s="9" t="n">
        <f aca="false">C449+D448</f>
        <v>1259.0683</v>
      </c>
    </row>
    <row r="450" customFormat="false" ht="15" hidden="false" customHeight="false" outlineLevel="0" collapsed="false">
      <c r="A450" s="11" t="n">
        <v>38919</v>
      </c>
      <c r="B450" s="14" t="s">
        <v>189</v>
      </c>
      <c r="C450" s="9" t="n">
        <f aca="false">-(C449*0.012)</f>
        <v>-4.8</v>
      </c>
      <c r="D450" s="9" t="n">
        <f aca="false">C450+D449</f>
        <v>1254.2683</v>
      </c>
    </row>
    <row r="451" customFormat="false" ht="15" hidden="false" customHeight="false" outlineLevel="0" collapsed="false">
      <c r="A451" s="11" t="n">
        <v>38920</v>
      </c>
      <c r="B451" s="14" t="s">
        <v>185</v>
      </c>
      <c r="C451" s="9" t="n">
        <v>-390.13</v>
      </c>
      <c r="D451" s="9" t="n">
        <f aca="false">C451+D450</f>
        <v>864.1383</v>
      </c>
    </row>
    <row r="452" customFormat="false" ht="15" hidden="false" customHeight="false" outlineLevel="0" collapsed="false">
      <c r="A452" s="11" t="n">
        <v>38921</v>
      </c>
      <c r="B452" s="14" t="s">
        <v>192</v>
      </c>
      <c r="C452" s="9" t="n">
        <v>-137.55</v>
      </c>
      <c r="D452" s="9" t="n">
        <f aca="false">C452+D451</f>
        <v>726.588299999999</v>
      </c>
    </row>
    <row r="453" customFormat="false" ht="15" hidden="false" customHeight="false" outlineLevel="0" collapsed="false">
      <c r="A453" s="11" t="n">
        <v>38930</v>
      </c>
      <c r="B453" s="14" t="s">
        <v>43</v>
      </c>
      <c r="C453" s="9" t="n">
        <v>-37.26</v>
      </c>
      <c r="D453" s="9" t="n">
        <f aca="false">C453+D452</f>
        <v>689.328299999999</v>
      </c>
    </row>
    <row r="454" customFormat="false" ht="15" hidden="false" customHeight="false" outlineLevel="0" collapsed="false">
      <c r="A454" s="11" t="n">
        <v>38933</v>
      </c>
      <c r="B454" s="14" t="s">
        <v>185</v>
      </c>
      <c r="C454" s="9" t="n">
        <v>-390.13</v>
      </c>
      <c r="D454" s="9" t="n">
        <f aca="false">C454+D453</f>
        <v>299.198299999999</v>
      </c>
    </row>
    <row r="455" customFormat="false" ht="15" hidden="false" customHeight="false" outlineLevel="0" collapsed="false">
      <c r="A455" s="11" t="n">
        <v>38936</v>
      </c>
      <c r="B455" s="14" t="s">
        <v>231</v>
      </c>
      <c r="C455" s="9" t="n">
        <v>600</v>
      </c>
      <c r="D455" s="9" t="n">
        <f aca="false">C455+D454</f>
        <v>899.198299999999</v>
      </c>
    </row>
    <row r="456" customFormat="false" ht="15" hidden="false" customHeight="false" outlineLevel="0" collapsed="false">
      <c r="A456" s="11" t="n">
        <v>38939</v>
      </c>
      <c r="B456" s="14" t="s">
        <v>234</v>
      </c>
      <c r="C456" s="9" t="n">
        <v>-76.44</v>
      </c>
      <c r="D456" s="9" t="n">
        <f aca="false">C456+D455</f>
        <v>822.7583</v>
      </c>
    </row>
    <row r="457" customFormat="false" ht="15" hidden="false" customHeight="false" outlineLevel="0" collapsed="false">
      <c r="A457" s="11" t="n">
        <v>38939</v>
      </c>
      <c r="B457" s="14" t="s">
        <v>218</v>
      </c>
      <c r="C457" s="9" t="n">
        <v>-600</v>
      </c>
      <c r="D457" s="9" t="n">
        <f aca="false">C457+D456</f>
        <v>222.7583</v>
      </c>
    </row>
    <row r="458" customFormat="false" ht="15" hidden="false" customHeight="false" outlineLevel="0" collapsed="false">
      <c r="A458" s="11" t="n">
        <v>38949</v>
      </c>
      <c r="B458" s="14" t="s">
        <v>239</v>
      </c>
      <c r="C458" s="9" t="n">
        <v>-1377.15</v>
      </c>
      <c r="D458" s="9" t="n">
        <f aca="false">C458+D457</f>
        <v>-1154.3917</v>
      </c>
      <c r="E458" s="37" t="s">
        <v>215</v>
      </c>
    </row>
    <row r="459" customFormat="false" ht="15" hidden="false" customHeight="false" outlineLevel="0" collapsed="false">
      <c r="A459" s="11" t="n">
        <v>38952</v>
      </c>
      <c r="B459" s="14" t="s">
        <v>209</v>
      </c>
      <c r="C459" s="9" t="n">
        <v>400</v>
      </c>
      <c r="D459" s="9" t="n">
        <f aca="false">C459+D458</f>
        <v>-754.391700000001</v>
      </c>
    </row>
    <row r="460" customFormat="false" ht="15" hidden="false" customHeight="false" outlineLevel="0" collapsed="false">
      <c r="A460" s="11" t="n">
        <v>38952</v>
      </c>
      <c r="B460" s="14" t="s">
        <v>189</v>
      </c>
      <c r="C460" s="9" t="n">
        <f aca="false">-(C459*0.012)</f>
        <v>-4.8</v>
      </c>
      <c r="D460" s="9" t="n">
        <f aca="false">C460+D459</f>
        <v>-759.191700000001</v>
      </c>
    </row>
    <row r="461" customFormat="false" ht="15" hidden="false" customHeight="false" outlineLevel="0" collapsed="false">
      <c r="A461" s="11" t="n">
        <v>38955</v>
      </c>
      <c r="B461" s="14" t="s">
        <v>24</v>
      </c>
      <c r="C461" s="9" t="n">
        <v>759.19</v>
      </c>
      <c r="D461" s="9" t="n">
        <f aca="false">C461+D460</f>
        <v>-0.00170000000048276</v>
      </c>
    </row>
    <row r="462" customFormat="false" ht="15" hidden="false" customHeight="false" outlineLevel="0" collapsed="false">
      <c r="A462" s="11" t="n">
        <v>38961</v>
      </c>
      <c r="B462" s="14" t="s">
        <v>43</v>
      </c>
      <c r="C462" s="9" t="n">
        <v>-33</v>
      </c>
      <c r="D462" s="9" t="n">
        <f aca="false">C462+D461</f>
        <v>-33.0017000000005</v>
      </c>
    </row>
    <row r="463" customFormat="false" ht="15" hidden="false" customHeight="false" outlineLevel="0" collapsed="false">
      <c r="A463" s="11" t="n">
        <v>38966</v>
      </c>
      <c r="B463" s="14" t="s">
        <v>231</v>
      </c>
      <c r="C463" s="9" t="n">
        <v>600</v>
      </c>
      <c r="D463" s="9" t="n">
        <f aca="false">C463+D462</f>
        <v>566.9983</v>
      </c>
    </row>
    <row r="464" customFormat="false" ht="15" hidden="false" customHeight="false" outlineLevel="0" collapsed="false">
      <c r="A464" s="11" t="n">
        <v>38971</v>
      </c>
      <c r="B464" s="14" t="s">
        <v>185</v>
      </c>
      <c r="C464" s="9" t="n">
        <v>-390.13</v>
      </c>
      <c r="D464" s="9" t="n">
        <f aca="false">C464+D463</f>
        <v>176.8683</v>
      </c>
    </row>
    <row r="465" customFormat="false" ht="15" hidden="false" customHeight="false" outlineLevel="0" collapsed="false">
      <c r="A465" s="11" t="n">
        <v>38974</v>
      </c>
      <c r="B465" s="14" t="s">
        <v>234</v>
      </c>
      <c r="C465" s="9" t="n">
        <v>-86</v>
      </c>
      <c r="D465" s="9" t="n">
        <f aca="false">C465+D464</f>
        <v>90.8682999999995</v>
      </c>
    </row>
    <row r="466" customFormat="false" ht="15" hidden="false" customHeight="false" outlineLevel="0" collapsed="false">
      <c r="A466" s="11" t="n">
        <v>38974</v>
      </c>
      <c r="B466" s="14" t="s">
        <v>241</v>
      </c>
      <c r="C466" s="9" t="n">
        <v>-56.75</v>
      </c>
      <c r="D466" s="9" t="n">
        <f aca="false">C466+D465</f>
        <v>34.1182999999995</v>
      </c>
    </row>
    <row r="467" customFormat="false" ht="15" hidden="false" customHeight="false" outlineLevel="0" collapsed="false">
      <c r="A467" s="11" t="n">
        <v>38980</v>
      </c>
      <c r="B467" s="14" t="s">
        <v>192</v>
      </c>
      <c r="C467" s="9" t="n">
        <v>-120.94</v>
      </c>
      <c r="D467" s="9" t="n">
        <f aca="false">C467+D466</f>
        <v>-86.8217000000005</v>
      </c>
    </row>
    <row r="468" customFormat="false" ht="15" hidden="false" customHeight="false" outlineLevel="0" collapsed="false">
      <c r="A468" s="11" t="n">
        <v>38982</v>
      </c>
      <c r="B468" s="14" t="s">
        <v>209</v>
      </c>
      <c r="C468" s="9" t="n">
        <v>400</v>
      </c>
      <c r="D468" s="9" t="n">
        <f aca="false">C468+D467</f>
        <v>313.1783</v>
      </c>
    </row>
    <row r="469" customFormat="false" ht="15" hidden="false" customHeight="false" outlineLevel="0" collapsed="false">
      <c r="A469" s="11" t="n">
        <v>38982</v>
      </c>
      <c r="B469" s="14" t="s">
        <v>189</v>
      </c>
      <c r="C469" s="9" t="n">
        <f aca="false">-(C468*0.012)</f>
        <v>-4.8</v>
      </c>
      <c r="D469" s="9" t="n">
        <f aca="false">C469+D468</f>
        <v>308.3783</v>
      </c>
    </row>
    <row r="470" customFormat="false" ht="15" hidden="false" customHeight="false" outlineLevel="0" collapsed="false">
      <c r="A470" s="11" t="n">
        <v>38952</v>
      </c>
      <c r="B470" s="14" t="s">
        <v>242</v>
      </c>
      <c r="C470" s="9" t="n">
        <v>-112</v>
      </c>
      <c r="D470" s="9" t="n">
        <f aca="false">C470+D469</f>
        <v>196.3783</v>
      </c>
    </row>
    <row r="471" customFormat="false" ht="15" hidden="false" customHeight="false" outlineLevel="0" collapsed="false">
      <c r="A471" s="11" t="n">
        <v>38992</v>
      </c>
      <c r="B471" s="14" t="s">
        <v>43</v>
      </c>
      <c r="C471" s="9" t="n">
        <v>-33</v>
      </c>
      <c r="D471" s="9" t="n">
        <f aca="false">C471+D470</f>
        <v>163.3783</v>
      </c>
    </row>
    <row r="472" customFormat="false" ht="15" hidden="false" customHeight="false" outlineLevel="0" collapsed="false">
      <c r="A472" s="11" t="n">
        <v>38999</v>
      </c>
      <c r="B472" s="14" t="s">
        <v>231</v>
      </c>
      <c r="C472" s="9" t="n">
        <v>600</v>
      </c>
      <c r="D472" s="9" t="n">
        <f aca="false">C472+D471</f>
        <v>763.3783</v>
      </c>
    </row>
    <row r="473" customFormat="false" ht="15" hidden="false" customHeight="false" outlineLevel="0" collapsed="false">
      <c r="A473" s="11" t="n">
        <v>39002</v>
      </c>
      <c r="B473" s="14" t="s">
        <v>241</v>
      </c>
      <c r="C473" s="9" t="n">
        <v>-56.75</v>
      </c>
      <c r="D473" s="9" t="n">
        <f aca="false">C473+D472</f>
        <v>706.6283</v>
      </c>
    </row>
    <row r="474" customFormat="false" ht="15" hidden="false" customHeight="false" outlineLevel="0" collapsed="false">
      <c r="A474" s="11" t="n">
        <v>39002</v>
      </c>
      <c r="B474" s="14" t="s">
        <v>234</v>
      </c>
      <c r="C474" s="9" t="n">
        <v>-86</v>
      </c>
      <c r="D474" s="9" t="n">
        <f aca="false">C474+D473</f>
        <v>620.6283</v>
      </c>
    </row>
    <row r="475" customFormat="false" ht="15" hidden="false" customHeight="false" outlineLevel="0" collapsed="false">
      <c r="A475" s="11" t="n">
        <v>39010</v>
      </c>
      <c r="B475" s="14" t="s">
        <v>24</v>
      </c>
      <c r="C475" s="9" t="n">
        <v>239.74</v>
      </c>
      <c r="D475" s="9" t="n">
        <f aca="false">C475+D474</f>
        <v>860.3683</v>
      </c>
    </row>
    <row r="476" customFormat="false" ht="15" hidden="false" customHeight="false" outlineLevel="0" collapsed="false">
      <c r="A476" s="11" t="n">
        <v>39022</v>
      </c>
      <c r="B476" s="14" t="s">
        <v>43</v>
      </c>
      <c r="C476" s="9" t="n">
        <v>-33</v>
      </c>
      <c r="D476" s="9" t="n">
        <f aca="false">C476+D475</f>
        <v>827.3683</v>
      </c>
    </row>
    <row r="477" customFormat="false" ht="15" hidden="false" customHeight="false" outlineLevel="0" collapsed="false">
      <c r="A477" s="11" t="n">
        <v>39023</v>
      </c>
      <c r="B477" s="14" t="s">
        <v>209</v>
      </c>
      <c r="C477" s="9" t="n">
        <v>400</v>
      </c>
      <c r="D477" s="9" t="n">
        <f aca="false">C477+D476</f>
        <v>1227.3683</v>
      </c>
    </row>
    <row r="478" customFormat="false" ht="15" hidden="false" customHeight="false" outlineLevel="0" collapsed="false">
      <c r="A478" s="11" t="n">
        <v>39023</v>
      </c>
      <c r="B478" s="14" t="s">
        <v>189</v>
      </c>
      <c r="C478" s="9" t="n">
        <f aca="false">-(C477*0.012)</f>
        <v>-4.8</v>
      </c>
      <c r="D478" s="9" t="n">
        <f aca="false">C478+D477</f>
        <v>1222.5683</v>
      </c>
    </row>
    <row r="479" customFormat="false" ht="15" hidden="false" customHeight="false" outlineLevel="0" collapsed="false">
      <c r="A479" s="11" t="n">
        <v>39026</v>
      </c>
      <c r="B479" s="14" t="s">
        <v>185</v>
      </c>
      <c r="C479" s="9" t="n">
        <v>-390.13</v>
      </c>
      <c r="D479" s="9" t="n">
        <f aca="false">C479+D478</f>
        <v>832.4383</v>
      </c>
    </row>
    <row r="480" customFormat="false" ht="15" hidden="false" customHeight="false" outlineLevel="0" collapsed="false">
      <c r="A480" s="11" t="n">
        <v>39026</v>
      </c>
      <c r="B480" s="14" t="s">
        <v>185</v>
      </c>
      <c r="C480" s="9" t="n">
        <v>-390.13</v>
      </c>
      <c r="D480" s="9" t="n">
        <f aca="false">C480+D479</f>
        <v>442.3083</v>
      </c>
    </row>
    <row r="481" customFormat="false" ht="15" hidden="false" customHeight="false" outlineLevel="0" collapsed="false">
      <c r="A481" s="11" t="n">
        <v>39028</v>
      </c>
      <c r="B481" s="14" t="s">
        <v>231</v>
      </c>
      <c r="C481" s="9" t="n">
        <v>600</v>
      </c>
      <c r="D481" s="9" t="n">
        <f aca="false">C481+D480</f>
        <v>1042.3083</v>
      </c>
    </row>
    <row r="482" customFormat="false" ht="15" hidden="false" customHeight="false" outlineLevel="0" collapsed="false">
      <c r="A482" s="11" t="n">
        <v>39030</v>
      </c>
      <c r="B482" s="14" t="s">
        <v>234</v>
      </c>
      <c r="C482" s="9" t="n">
        <v>-86</v>
      </c>
      <c r="D482" s="9" t="n">
        <f aca="false">C482+D481</f>
        <v>956.3083</v>
      </c>
    </row>
    <row r="483" customFormat="false" ht="15" hidden="false" customHeight="false" outlineLevel="0" collapsed="false">
      <c r="A483" s="11" t="n">
        <v>39030</v>
      </c>
      <c r="B483" s="14" t="s">
        <v>241</v>
      </c>
      <c r="C483" s="9" t="n">
        <v>-56.75</v>
      </c>
      <c r="D483" s="9" t="n">
        <f aca="false">C483+D482</f>
        <v>899.5583</v>
      </c>
    </row>
    <row r="484" customFormat="false" ht="15" hidden="false" customHeight="false" outlineLevel="0" collapsed="false">
      <c r="A484" s="11" t="n">
        <v>39041</v>
      </c>
      <c r="B484" s="14" t="s">
        <v>24</v>
      </c>
      <c r="C484" s="9" t="n">
        <v>1500</v>
      </c>
      <c r="D484" s="9" t="n">
        <f aca="false">C484+D483</f>
        <v>2399.5583</v>
      </c>
    </row>
    <row r="485" customFormat="false" ht="15" hidden="false" customHeight="false" outlineLevel="0" collapsed="false">
      <c r="A485" s="11" t="n">
        <v>39041</v>
      </c>
      <c r="B485" s="14" t="s">
        <v>27</v>
      </c>
      <c r="C485" s="9" t="n">
        <v>-1500</v>
      </c>
      <c r="D485" s="9" t="n">
        <f aca="false">C485+D484</f>
        <v>899.5583</v>
      </c>
    </row>
    <row r="486" customFormat="false" ht="15" hidden="false" customHeight="false" outlineLevel="0" collapsed="false">
      <c r="A486" s="11" t="n">
        <v>39043</v>
      </c>
      <c r="B486" s="14" t="s">
        <v>209</v>
      </c>
      <c r="C486" s="9" t="n">
        <v>400</v>
      </c>
      <c r="D486" s="9" t="n">
        <f aca="false">C486+D485</f>
        <v>1299.5583</v>
      </c>
    </row>
    <row r="487" customFormat="false" ht="15" hidden="false" customHeight="false" outlineLevel="0" collapsed="false">
      <c r="A487" s="11" t="n">
        <v>39043</v>
      </c>
      <c r="B487" s="14" t="s">
        <v>189</v>
      </c>
      <c r="C487" s="9" t="n">
        <f aca="false">-(C486*0.012)</f>
        <v>-4.8</v>
      </c>
      <c r="D487" s="9" t="n">
        <f aca="false">C487+D486</f>
        <v>1294.7583</v>
      </c>
    </row>
    <row r="488" customFormat="false" ht="15" hidden="false" customHeight="false" outlineLevel="0" collapsed="false">
      <c r="A488" s="11" t="n">
        <v>39051</v>
      </c>
      <c r="B488" s="14" t="s">
        <v>192</v>
      </c>
      <c r="C488" s="9" t="n">
        <v>-120.94</v>
      </c>
      <c r="D488" s="9" t="n">
        <f aca="false">C488+D487</f>
        <v>1173.8183</v>
      </c>
    </row>
    <row r="489" customFormat="false" ht="15" hidden="false" customHeight="false" outlineLevel="0" collapsed="false">
      <c r="A489" s="11" t="n">
        <v>39051</v>
      </c>
      <c r="B489" s="14" t="s">
        <v>192</v>
      </c>
      <c r="C489" s="9" t="n">
        <v>-2.04</v>
      </c>
      <c r="D489" s="9" t="n">
        <f aca="false">C489+D488</f>
        <v>1171.7783</v>
      </c>
    </row>
    <row r="490" customFormat="false" ht="15" hidden="false" customHeight="false" outlineLevel="0" collapsed="false">
      <c r="A490" s="11" t="n">
        <v>39052</v>
      </c>
      <c r="B490" s="14" t="s">
        <v>43</v>
      </c>
      <c r="C490" s="9" t="n">
        <v>-33</v>
      </c>
      <c r="D490" s="9" t="n">
        <f aca="false">C490+D489</f>
        <v>1138.7783</v>
      </c>
    </row>
    <row r="491" customFormat="false" ht="15" hidden="false" customHeight="false" outlineLevel="0" collapsed="false">
      <c r="A491" s="11" t="n">
        <v>39055</v>
      </c>
      <c r="B491" s="14" t="s">
        <v>231</v>
      </c>
      <c r="C491" s="9" t="n">
        <v>600</v>
      </c>
      <c r="D491" s="9" t="n">
        <f aca="false">C491+D490</f>
        <v>1738.7783</v>
      </c>
    </row>
    <row r="492" customFormat="false" ht="15" hidden="false" customHeight="false" outlineLevel="0" collapsed="false">
      <c r="A492" s="11" t="n">
        <v>39066</v>
      </c>
      <c r="B492" s="14" t="s">
        <v>234</v>
      </c>
      <c r="C492" s="9" t="n">
        <v>-86</v>
      </c>
      <c r="D492" s="9" t="n">
        <f aca="false">C492+D491</f>
        <v>1652.7783</v>
      </c>
    </row>
    <row r="493" customFormat="false" ht="15" hidden="false" customHeight="false" outlineLevel="0" collapsed="false">
      <c r="A493" s="11" t="n">
        <v>39066</v>
      </c>
      <c r="B493" s="14" t="s">
        <v>241</v>
      </c>
      <c r="C493" s="9" t="n">
        <v>-56.75</v>
      </c>
      <c r="D493" s="9" t="n">
        <f aca="false">C493+D492</f>
        <v>1596.0283</v>
      </c>
    </row>
    <row r="494" customFormat="false" ht="15" hidden="false" customHeight="false" outlineLevel="0" collapsed="false">
      <c r="A494" s="11" t="n">
        <v>39054</v>
      </c>
      <c r="B494" s="14" t="s">
        <v>239</v>
      </c>
      <c r="C494" s="9" t="n">
        <v>-1655.86</v>
      </c>
      <c r="D494" s="9" t="n">
        <f aca="false">C494+D493</f>
        <v>-59.8317000000002</v>
      </c>
      <c r="E494" s="37" t="s">
        <v>215</v>
      </c>
    </row>
    <row r="495" customFormat="false" ht="15" hidden="false" customHeight="false" outlineLevel="0" collapsed="false">
      <c r="A495" s="11" t="n">
        <v>39054</v>
      </c>
      <c r="B495" s="14" t="s">
        <v>24</v>
      </c>
      <c r="C495" s="9" t="n">
        <v>659.83</v>
      </c>
      <c r="D495" s="9" t="n">
        <f aca="false">C495+D494</f>
        <v>599.9983</v>
      </c>
    </row>
    <row r="496" customFormat="false" ht="15" hidden="false" customHeight="false" outlineLevel="0" collapsed="false">
      <c r="A496" s="11" t="n">
        <v>39084</v>
      </c>
      <c r="B496" s="14" t="s">
        <v>43</v>
      </c>
      <c r="C496" s="9" t="n">
        <v>-33</v>
      </c>
      <c r="D496" s="9" t="n">
        <f aca="false">C496+D495</f>
        <v>566.9983</v>
      </c>
    </row>
    <row r="497" customFormat="false" ht="15" hidden="false" customHeight="false" outlineLevel="0" collapsed="false">
      <c r="A497" s="11" t="n">
        <v>39094</v>
      </c>
      <c r="B497" s="14" t="s">
        <v>241</v>
      </c>
      <c r="C497" s="9" t="n">
        <v>-56.75</v>
      </c>
      <c r="D497" s="9" t="n">
        <f aca="false">C497+D496</f>
        <v>510.2483</v>
      </c>
    </row>
    <row r="498" customFormat="false" ht="15" hidden="false" customHeight="false" outlineLevel="0" collapsed="false">
      <c r="A498" s="11" t="n">
        <v>39094</v>
      </c>
      <c r="B498" s="14" t="s">
        <v>234</v>
      </c>
      <c r="C498" s="9" t="n">
        <v>-86</v>
      </c>
      <c r="D498" s="9" t="n">
        <f aca="false">C498+D497</f>
        <v>424.2483</v>
      </c>
    </row>
    <row r="499" customFormat="false" ht="15" hidden="false" customHeight="false" outlineLevel="0" collapsed="false">
      <c r="A499" s="11" t="n">
        <v>39088</v>
      </c>
      <c r="B499" s="14" t="s">
        <v>239</v>
      </c>
      <c r="C499" s="9" t="n">
        <v>-883.79</v>
      </c>
      <c r="D499" s="9" t="n">
        <f aca="false">C499+D498</f>
        <v>-459.5417</v>
      </c>
      <c r="E499" s="37" t="s">
        <v>215</v>
      </c>
    </row>
    <row r="500" customFormat="false" ht="15" hidden="false" customHeight="false" outlineLevel="0" collapsed="false">
      <c r="A500" s="11" t="n">
        <v>39088</v>
      </c>
      <c r="B500" s="14" t="s">
        <v>24</v>
      </c>
      <c r="C500" s="9" t="n">
        <v>459.54</v>
      </c>
      <c r="D500" s="9" t="n">
        <f aca="false">C500+D499</f>
        <v>-0.00170000000008486</v>
      </c>
    </row>
    <row r="501" customFormat="false" ht="15" hidden="false" customHeight="false" outlineLevel="0" collapsed="false">
      <c r="A501" s="11" t="n">
        <v>39090</v>
      </c>
      <c r="B501" s="14" t="s">
        <v>231</v>
      </c>
      <c r="C501" s="9" t="n">
        <v>600</v>
      </c>
      <c r="D501" s="9" t="n">
        <f aca="false">C501+D500</f>
        <v>599.9983</v>
      </c>
    </row>
    <row r="502" customFormat="false" ht="15" hidden="false" customHeight="false" outlineLevel="0" collapsed="false">
      <c r="A502" s="11" t="n">
        <v>39092</v>
      </c>
      <c r="B502" s="14" t="s">
        <v>209</v>
      </c>
      <c r="C502" s="9" t="n">
        <v>400</v>
      </c>
      <c r="D502" s="9" t="n">
        <f aca="false">C502+D501</f>
        <v>999.9983</v>
      </c>
    </row>
    <row r="503" customFormat="false" ht="15" hidden="false" customHeight="false" outlineLevel="0" collapsed="false">
      <c r="A503" s="11" t="n">
        <v>39092</v>
      </c>
      <c r="B503" s="14" t="s">
        <v>189</v>
      </c>
      <c r="C503" s="9" t="n">
        <f aca="false">-(C502*0.012)</f>
        <v>-4.8</v>
      </c>
      <c r="D503" s="9" t="n">
        <f aca="false">C503+D502</f>
        <v>995.1983</v>
      </c>
    </row>
    <row r="504" customFormat="false" ht="15" hidden="false" customHeight="false" outlineLevel="0" collapsed="false">
      <c r="A504" s="11" t="n">
        <v>39104</v>
      </c>
      <c r="B504" s="14" t="s">
        <v>209</v>
      </c>
      <c r="C504" s="9" t="n">
        <v>400</v>
      </c>
      <c r="D504" s="9" t="n">
        <f aca="false">C504+D503</f>
        <v>1395.1983</v>
      </c>
    </row>
    <row r="505" customFormat="false" ht="15" hidden="false" customHeight="false" outlineLevel="0" collapsed="false">
      <c r="A505" s="11" t="n">
        <v>39104</v>
      </c>
      <c r="B505" s="14" t="s">
        <v>189</v>
      </c>
      <c r="C505" s="9" t="n">
        <f aca="false">-(C504*0.012)</f>
        <v>-4.8</v>
      </c>
      <c r="D505" s="9" t="n">
        <f aca="false">C505+D504</f>
        <v>1390.3983</v>
      </c>
    </row>
    <row r="506" customFormat="false" ht="15" hidden="false" customHeight="false" outlineLevel="0" collapsed="false">
      <c r="A506" s="11" t="n">
        <v>39114</v>
      </c>
      <c r="B506" s="14" t="s">
        <v>243</v>
      </c>
      <c r="C506" s="9" t="n">
        <v>-12.1</v>
      </c>
      <c r="D506" s="9" t="n">
        <f aca="false">C506+D505</f>
        <v>1378.2983</v>
      </c>
    </row>
    <row r="507" customFormat="false" ht="15" hidden="false" customHeight="false" outlineLevel="0" collapsed="false">
      <c r="A507" s="11" t="n">
        <v>39114</v>
      </c>
      <c r="B507" s="14" t="s">
        <v>43</v>
      </c>
      <c r="C507" s="9" t="n">
        <v>-33</v>
      </c>
      <c r="D507" s="9" t="n">
        <f aca="false">C507+D506</f>
        <v>1345.2983</v>
      </c>
    </row>
    <row r="508" customFormat="false" ht="15" hidden="false" customHeight="false" outlineLevel="0" collapsed="false">
      <c r="A508" s="11" t="n">
        <v>39118</v>
      </c>
      <c r="B508" s="14" t="s">
        <v>231</v>
      </c>
      <c r="C508" s="9" t="n">
        <v>600</v>
      </c>
      <c r="D508" s="9" t="n">
        <f aca="false">C508+D507</f>
        <v>1945.2983</v>
      </c>
    </row>
    <row r="509" customFormat="false" ht="15" hidden="false" customHeight="false" outlineLevel="0" collapsed="false">
      <c r="A509" s="11" t="n">
        <v>39128</v>
      </c>
      <c r="B509" s="14" t="s">
        <v>234</v>
      </c>
      <c r="C509" s="9" t="n">
        <v>-86</v>
      </c>
      <c r="D509" s="9" t="n">
        <f aca="false">C509+D508</f>
        <v>1859.2983</v>
      </c>
    </row>
    <row r="510" customFormat="false" ht="15" hidden="false" customHeight="false" outlineLevel="0" collapsed="false">
      <c r="A510" s="11" t="n">
        <v>39128</v>
      </c>
      <c r="B510" s="14" t="s">
        <v>241</v>
      </c>
      <c r="C510" s="9" t="n">
        <v>-56.75</v>
      </c>
      <c r="D510" s="9" t="n">
        <f aca="false">C510+D509</f>
        <v>1802.5483</v>
      </c>
    </row>
    <row r="511" customFormat="false" ht="15" hidden="false" customHeight="false" outlineLevel="0" collapsed="false">
      <c r="A511" s="11" t="n">
        <v>39122</v>
      </c>
      <c r="B511" s="14" t="s">
        <v>239</v>
      </c>
      <c r="C511" s="9" t="n">
        <v>-571.61</v>
      </c>
      <c r="D511" s="9" t="n">
        <f aca="false">C511+D510</f>
        <v>1230.9383</v>
      </c>
      <c r="E511" s="37" t="s">
        <v>215</v>
      </c>
    </row>
    <row r="512" customFormat="false" ht="15" hidden="false" customHeight="false" outlineLevel="0" collapsed="false">
      <c r="A512" s="11" t="n">
        <v>39142</v>
      </c>
      <c r="B512" s="14" t="s">
        <v>43</v>
      </c>
      <c r="C512" s="9" t="n">
        <v>-33</v>
      </c>
      <c r="D512" s="9" t="n">
        <f aca="false">C512+D511</f>
        <v>1197.9383</v>
      </c>
    </row>
    <row r="513" customFormat="false" ht="15" hidden="false" customHeight="false" outlineLevel="0" collapsed="false">
      <c r="A513" s="11" t="n">
        <v>39142</v>
      </c>
      <c r="B513" s="14" t="s">
        <v>243</v>
      </c>
      <c r="C513" s="9" t="n">
        <v>-12.1</v>
      </c>
      <c r="D513" s="9" t="n">
        <f aca="false">C513+D512</f>
        <v>1185.8383</v>
      </c>
    </row>
    <row r="514" customFormat="false" ht="15" hidden="false" customHeight="false" outlineLevel="0" collapsed="false">
      <c r="A514" s="11" t="n">
        <v>39146</v>
      </c>
      <c r="B514" s="14" t="s">
        <v>231</v>
      </c>
      <c r="C514" s="9" t="n">
        <v>600</v>
      </c>
      <c r="D514" s="9" t="n">
        <f aca="false">C514+D513</f>
        <v>1785.8383</v>
      </c>
    </row>
    <row r="515" customFormat="false" ht="15" hidden="false" customHeight="false" outlineLevel="0" collapsed="false">
      <c r="A515" s="11" t="n">
        <v>39156</v>
      </c>
      <c r="B515" s="14" t="s">
        <v>234</v>
      </c>
      <c r="C515" s="9" t="n">
        <v>-86</v>
      </c>
      <c r="D515" s="9" t="n">
        <f aca="false">C515+D514</f>
        <v>1699.8383</v>
      </c>
    </row>
    <row r="516" customFormat="false" ht="15" hidden="false" customHeight="false" outlineLevel="0" collapsed="false">
      <c r="A516" s="11" t="n">
        <v>39156</v>
      </c>
      <c r="B516" s="14" t="s">
        <v>241</v>
      </c>
      <c r="C516" s="9" t="n">
        <v>-56.75</v>
      </c>
      <c r="D516" s="9" t="n">
        <f aca="false">C516+D515</f>
        <v>1643.0883</v>
      </c>
    </row>
    <row r="517" customFormat="false" ht="15" hidden="false" customHeight="false" outlineLevel="0" collapsed="false">
      <c r="A517" s="11" t="n">
        <v>39160</v>
      </c>
      <c r="B517" s="14" t="s">
        <v>192</v>
      </c>
      <c r="C517" s="9" t="n">
        <v>-157.15</v>
      </c>
      <c r="D517" s="9" t="n">
        <f aca="false">C517+D516</f>
        <v>1485.9383</v>
      </c>
    </row>
    <row r="518" customFormat="false" ht="15" hidden="false" customHeight="false" outlineLevel="0" collapsed="false">
      <c r="A518" s="11" t="n">
        <v>39164</v>
      </c>
      <c r="B518" s="14" t="s">
        <v>209</v>
      </c>
      <c r="C518" s="9" t="n">
        <v>400</v>
      </c>
      <c r="D518" s="9" t="n">
        <f aca="false">C518+D517</f>
        <v>1885.9383</v>
      </c>
    </row>
    <row r="519" customFormat="false" ht="15" hidden="false" customHeight="false" outlineLevel="0" collapsed="false">
      <c r="A519" s="11" t="n">
        <v>39164</v>
      </c>
      <c r="B519" s="14" t="s">
        <v>189</v>
      </c>
      <c r="C519" s="9" t="n">
        <f aca="false">-(C518*0.012)</f>
        <v>-4.8</v>
      </c>
      <c r="D519" s="9" t="n">
        <f aca="false">C519+D518</f>
        <v>1881.1383</v>
      </c>
    </row>
    <row r="520" customFormat="false" ht="15" hidden="false" customHeight="false" outlineLevel="0" collapsed="false">
      <c r="A520" s="11" t="n">
        <v>39175</v>
      </c>
      <c r="B520" s="14" t="s">
        <v>243</v>
      </c>
      <c r="C520" s="9" t="n">
        <v>-12.1</v>
      </c>
      <c r="D520" s="9" t="n">
        <f aca="false">C520+D519</f>
        <v>1869.0383</v>
      </c>
    </row>
    <row r="521" customFormat="false" ht="15" hidden="false" customHeight="false" outlineLevel="0" collapsed="false">
      <c r="A521" s="11" t="n">
        <v>39175</v>
      </c>
      <c r="B521" s="14" t="s">
        <v>43</v>
      </c>
      <c r="C521" s="9" t="n">
        <v>-33</v>
      </c>
      <c r="D521" s="9" t="n">
        <f aca="false">C521+D520</f>
        <v>1836.0383</v>
      </c>
    </row>
    <row r="522" customFormat="false" ht="15" hidden="false" customHeight="false" outlineLevel="0" collapsed="false">
      <c r="A522" s="11" t="n">
        <v>39182</v>
      </c>
      <c r="B522" s="14" t="s">
        <v>24</v>
      </c>
      <c r="C522" s="9" t="n">
        <v>799</v>
      </c>
      <c r="D522" s="9" t="n">
        <f aca="false">C522+D521</f>
        <v>2635.0383</v>
      </c>
    </row>
    <row r="523" customFormat="false" ht="15" hidden="false" customHeight="false" outlineLevel="0" collapsed="false">
      <c r="A523" s="11" t="n">
        <v>39185</v>
      </c>
      <c r="B523" s="14" t="s">
        <v>231</v>
      </c>
      <c r="C523" s="9" t="n">
        <v>600</v>
      </c>
      <c r="D523" s="9" t="n">
        <f aca="false">C523+D522</f>
        <v>3235.0383</v>
      </c>
    </row>
    <row r="524" customFormat="false" ht="15" hidden="false" customHeight="false" outlineLevel="0" collapsed="false">
      <c r="A524" s="11" t="n">
        <v>39188</v>
      </c>
      <c r="B524" s="14" t="s">
        <v>244</v>
      </c>
      <c r="C524" s="9" t="n">
        <v>-799</v>
      </c>
      <c r="D524" s="9" t="n">
        <f aca="false">C524+D523</f>
        <v>2436.0383</v>
      </c>
    </row>
    <row r="525" customFormat="false" ht="15" hidden="false" customHeight="false" outlineLevel="0" collapsed="false">
      <c r="A525" s="11" t="n">
        <v>39189</v>
      </c>
      <c r="B525" s="14" t="s">
        <v>234</v>
      </c>
      <c r="C525" s="9" t="n">
        <v>-86</v>
      </c>
      <c r="D525" s="9" t="n">
        <f aca="false">C525+D524</f>
        <v>2350.0383</v>
      </c>
    </row>
    <row r="526" customFormat="false" ht="15" hidden="false" customHeight="false" outlineLevel="0" collapsed="false">
      <c r="A526" s="11" t="n">
        <v>39192</v>
      </c>
      <c r="B526" s="14" t="s">
        <v>209</v>
      </c>
      <c r="C526" s="9" t="n">
        <v>400</v>
      </c>
      <c r="D526" s="9" t="n">
        <f aca="false">C526+D525</f>
        <v>2750.0383</v>
      </c>
    </row>
    <row r="527" customFormat="false" ht="15" hidden="false" customHeight="false" outlineLevel="0" collapsed="false">
      <c r="A527" s="11" t="n">
        <v>39192</v>
      </c>
      <c r="B527" s="14" t="s">
        <v>189</v>
      </c>
      <c r="C527" s="9" t="n">
        <f aca="false">-(C526*0.012)</f>
        <v>-4.8</v>
      </c>
      <c r="D527" s="9" t="n">
        <f aca="false">C527+D526</f>
        <v>2745.2383</v>
      </c>
    </row>
    <row r="528" customFormat="false" ht="15" hidden="false" customHeight="false" outlineLevel="0" collapsed="false">
      <c r="A528" s="11" t="n">
        <v>39204</v>
      </c>
      <c r="B528" s="14" t="s">
        <v>231</v>
      </c>
      <c r="C528" s="9" t="n">
        <v>600</v>
      </c>
      <c r="D528" s="9" t="n">
        <f aca="false">C528+D527</f>
        <v>3345.2383</v>
      </c>
    </row>
    <row r="529" customFormat="false" ht="15" hidden="false" customHeight="false" outlineLevel="0" collapsed="false">
      <c r="A529" s="11" t="n">
        <v>39204</v>
      </c>
      <c r="B529" s="14" t="s">
        <v>43</v>
      </c>
      <c r="C529" s="9" t="n">
        <v>-33</v>
      </c>
      <c r="D529" s="9" t="n">
        <f aca="false">C529+D528</f>
        <v>3312.2383</v>
      </c>
    </row>
    <row r="530" customFormat="false" ht="15" hidden="false" customHeight="false" outlineLevel="0" collapsed="false">
      <c r="A530" s="11" t="n">
        <v>39204</v>
      </c>
      <c r="B530" s="14" t="s">
        <v>243</v>
      </c>
      <c r="C530" s="9" t="n">
        <v>-12.1</v>
      </c>
      <c r="D530" s="9" t="n">
        <f aca="false">C530+D529</f>
        <v>3300.1383</v>
      </c>
    </row>
    <row r="531" customFormat="false" ht="15" hidden="false" customHeight="false" outlineLevel="0" collapsed="false">
      <c r="A531" s="11" t="n">
        <v>39213</v>
      </c>
      <c r="B531" s="14" t="s">
        <v>234</v>
      </c>
      <c r="C531" s="9" t="n">
        <v>-86</v>
      </c>
      <c r="D531" s="9" t="n">
        <f aca="false">C531+D530</f>
        <v>3214.1383</v>
      </c>
    </row>
    <row r="532" customFormat="false" ht="15" hidden="false" customHeight="false" outlineLevel="0" collapsed="false">
      <c r="A532" s="11" t="n">
        <v>39223</v>
      </c>
      <c r="B532" s="14" t="s">
        <v>245</v>
      </c>
      <c r="C532" s="9" t="n">
        <v>-1000</v>
      </c>
      <c r="D532" s="9" t="n">
        <f aca="false">C532+D531</f>
        <v>2214.1383</v>
      </c>
    </row>
    <row r="533" customFormat="false" ht="15" hidden="false" customHeight="false" outlineLevel="0" collapsed="false">
      <c r="A533" s="11" t="n">
        <v>39226</v>
      </c>
      <c r="B533" s="14" t="s">
        <v>209</v>
      </c>
      <c r="C533" s="9" t="n">
        <v>400</v>
      </c>
      <c r="D533" s="9" t="n">
        <f aca="false">C533+D532</f>
        <v>2614.1383</v>
      </c>
    </row>
    <row r="534" customFormat="false" ht="15" hidden="false" customHeight="false" outlineLevel="0" collapsed="false">
      <c r="A534" s="11" t="n">
        <v>39226</v>
      </c>
      <c r="B534" s="14" t="s">
        <v>189</v>
      </c>
      <c r="C534" s="9" t="n">
        <f aca="false">-(C533*0.012)</f>
        <v>-4.8</v>
      </c>
      <c r="D534" s="9" t="n">
        <f aca="false">C534+D533</f>
        <v>2609.3383</v>
      </c>
    </row>
    <row r="535" customFormat="false" ht="15" hidden="false" customHeight="false" outlineLevel="0" collapsed="false">
      <c r="A535" s="11" t="n">
        <v>39230</v>
      </c>
      <c r="B535" s="14" t="s">
        <v>246</v>
      </c>
      <c r="C535" s="9" t="n">
        <v>60000</v>
      </c>
      <c r="D535" s="9" t="n">
        <f aca="false">C535+D534</f>
        <v>62609.3383</v>
      </c>
    </row>
    <row r="536" customFormat="false" ht="15" hidden="false" customHeight="false" outlineLevel="0" collapsed="false">
      <c r="A536" s="11" t="n">
        <v>39234</v>
      </c>
      <c r="B536" s="14" t="s">
        <v>43</v>
      </c>
      <c r="C536" s="9" t="n">
        <v>-33</v>
      </c>
      <c r="D536" s="9" t="n">
        <f aca="false">C536+D535</f>
        <v>62576.3383</v>
      </c>
    </row>
    <row r="537" customFormat="false" ht="15" hidden="false" customHeight="false" outlineLevel="0" collapsed="false">
      <c r="A537" s="11" t="n">
        <v>39234</v>
      </c>
      <c r="B537" s="14" t="s">
        <v>243</v>
      </c>
      <c r="C537" s="9" t="n">
        <v>-12.1</v>
      </c>
      <c r="D537" s="9" t="n">
        <f aca="false">C537+D536</f>
        <v>62564.2383</v>
      </c>
    </row>
    <row r="538" customFormat="false" ht="15" hidden="false" customHeight="false" outlineLevel="0" collapsed="false">
      <c r="A538" s="11" t="n">
        <v>39235</v>
      </c>
      <c r="B538" s="14" t="s">
        <v>239</v>
      </c>
      <c r="C538" s="9" t="n">
        <v>-2072.58</v>
      </c>
      <c r="D538" s="9" t="n">
        <f aca="false">C538+D537</f>
        <v>60491.6583</v>
      </c>
      <c r="E538" s="37" t="s">
        <v>215</v>
      </c>
    </row>
    <row r="539" customFormat="false" ht="15" hidden="false" customHeight="false" outlineLevel="0" collapsed="false">
      <c r="A539" s="11" t="n">
        <v>39239</v>
      </c>
      <c r="B539" s="14" t="s">
        <v>231</v>
      </c>
      <c r="C539" s="9" t="n">
        <v>600</v>
      </c>
      <c r="D539" s="9" t="n">
        <f aca="false">C539+D538</f>
        <v>61091.6583</v>
      </c>
    </row>
    <row r="540" customFormat="false" ht="15" hidden="false" customHeight="false" outlineLevel="0" collapsed="false">
      <c r="A540" s="11" t="n">
        <v>39247</v>
      </c>
      <c r="B540" s="14" t="s">
        <v>234</v>
      </c>
      <c r="C540" s="9" t="n">
        <v>-86</v>
      </c>
      <c r="D540" s="9" t="n">
        <f aca="false">C540+D539</f>
        <v>61005.6583</v>
      </c>
    </row>
    <row r="541" customFormat="false" ht="15" hidden="false" customHeight="false" outlineLevel="0" collapsed="false">
      <c r="A541" s="11" t="n">
        <v>39247</v>
      </c>
      <c r="B541" s="14" t="s">
        <v>247</v>
      </c>
      <c r="C541" s="9" t="n">
        <v>-56420</v>
      </c>
      <c r="D541" s="9" t="n">
        <f aca="false">C541+D540</f>
        <v>4585.6583</v>
      </c>
    </row>
    <row r="542" customFormat="false" ht="15" hidden="false" customHeight="false" outlineLevel="0" collapsed="false">
      <c r="A542" s="11" t="n">
        <v>39253</v>
      </c>
      <c r="B542" s="14" t="s">
        <v>209</v>
      </c>
      <c r="C542" s="9" t="n">
        <v>400</v>
      </c>
      <c r="D542" s="9" t="n">
        <f aca="false">C542+D541</f>
        <v>4985.6583</v>
      </c>
    </row>
    <row r="543" customFormat="false" ht="15" hidden="false" customHeight="false" outlineLevel="0" collapsed="false">
      <c r="A543" s="11" t="n">
        <v>39253</v>
      </c>
      <c r="B543" s="14" t="s">
        <v>189</v>
      </c>
      <c r="C543" s="9" t="n">
        <f aca="false">-(C542*0.012)</f>
        <v>-4.8</v>
      </c>
      <c r="D543" s="9" t="n">
        <f aca="false">C543+D542</f>
        <v>4980.8583</v>
      </c>
    </row>
    <row r="544" customFormat="false" ht="15" hidden="false" customHeight="false" outlineLevel="0" collapsed="false">
      <c r="A544" s="11" t="n">
        <v>39254</v>
      </c>
      <c r="B544" s="14" t="s">
        <v>248</v>
      </c>
      <c r="C544" s="9" t="n">
        <v>-831</v>
      </c>
      <c r="D544" s="9" t="n">
        <f aca="false">C544+D543</f>
        <v>4149.8583</v>
      </c>
    </row>
    <row r="545" customFormat="false" ht="15" hidden="false" customHeight="false" outlineLevel="0" collapsed="false">
      <c r="A545" s="11" t="n">
        <v>39255</v>
      </c>
      <c r="B545" s="14" t="s">
        <v>249</v>
      </c>
      <c r="C545" s="9" t="n">
        <v>-931.01</v>
      </c>
      <c r="D545" s="9" t="n">
        <f aca="false">C545+D544</f>
        <v>3218.8483</v>
      </c>
    </row>
    <row r="546" customFormat="false" ht="15" hidden="false" customHeight="false" outlineLevel="0" collapsed="false">
      <c r="A546" s="11" t="n">
        <v>39255</v>
      </c>
      <c r="B546" s="14" t="s">
        <v>250</v>
      </c>
      <c r="C546" s="9" t="n">
        <v>-38</v>
      </c>
      <c r="D546" s="9" t="n">
        <f aca="false">C546+D545</f>
        <v>3180.8483</v>
      </c>
    </row>
    <row r="547" customFormat="false" ht="15" hidden="false" customHeight="false" outlineLevel="0" collapsed="false">
      <c r="A547" s="11" t="n">
        <v>39255</v>
      </c>
      <c r="B547" s="14" t="s">
        <v>251</v>
      </c>
      <c r="C547" s="9" t="n">
        <v>-109.88</v>
      </c>
      <c r="D547" s="9" t="n">
        <f aca="false">C547+D546</f>
        <v>3070.9683</v>
      </c>
    </row>
    <row r="548" customFormat="false" ht="15" hidden="false" customHeight="false" outlineLevel="0" collapsed="false">
      <c r="A548" s="11" t="n">
        <v>39264</v>
      </c>
      <c r="B548" s="14" t="s">
        <v>43</v>
      </c>
      <c r="C548" s="9" t="n">
        <v>-33</v>
      </c>
      <c r="D548" s="9" t="n">
        <f aca="false">C548+D547</f>
        <v>3037.9683</v>
      </c>
    </row>
    <row r="549" customFormat="false" ht="15" hidden="false" customHeight="false" outlineLevel="0" collapsed="false">
      <c r="A549" s="11" t="n">
        <v>39264</v>
      </c>
      <c r="B549" s="14" t="s">
        <v>243</v>
      </c>
      <c r="C549" s="9" t="n">
        <v>-12.1</v>
      </c>
      <c r="D549" s="9" t="n">
        <f aca="false">C549+D548</f>
        <v>3025.8683</v>
      </c>
    </row>
    <row r="550" customFormat="false" ht="15" hidden="false" customHeight="false" outlineLevel="0" collapsed="false">
      <c r="A550" s="11" t="n">
        <v>39268</v>
      </c>
      <c r="B550" s="14" t="s">
        <v>231</v>
      </c>
      <c r="C550" s="9" t="n">
        <v>600</v>
      </c>
      <c r="D550" s="9" t="n">
        <f aca="false">C550+D549</f>
        <v>3625.8683</v>
      </c>
    </row>
    <row r="551" customFormat="false" ht="15" hidden="false" customHeight="false" outlineLevel="0" collapsed="false">
      <c r="A551" s="11" t="n">
        <v>39276</v>
      </c>
      <c r="B551" s="14" t="s">
        <v>234</v>
      </c>
      <c r="C551" s="9" t="n">
        <v>-86</v>
      </c>
      <c r="D551" s="9" t="n">
        <f aca="false">C551+D550</f>
        <v>3539.8683</v>
      </c>
    </row>
    <row r="552" customFormat="false" ht="15" hidden="false" customHeight="false" outlineLevel="0" collapsed="false">
      <c r="A552" s="11" t="n">
        <v>39287</v>
      </c>
      <c r="B552" s="14" t="s">
        <v>209</v>
      </c>
      <c r="C552" s="9" t="n">
        <v>400</v>
      </c>
      <c r="D552" s="9" t="n">
        <f aca="false">C552+D551</f>
        <v>3939.8683</v>
      </c>
    </row>
    <row r="553" customFormat="false" ht="15" hidden="false" customHeight="false" outlineLevel="0" collapsed="false">
      <c r="A553" s="11" t="n">
        <v>39287</v>
      </c>
      <c r="B553" s="14" t="s">
        <v>189</v>
      </c>
      <c r="C553" s="9" t="n">
        <f aca="false">-(C552*0.012)</f>
        <v>-4.8</v>
      </c>
      <c r="D553" s="9" t="n">
        <f aca="false">C553+D552</f>
        <v>3935.0683</v>
      </c>
    </row>
    <row r="554" customFormat="false" ht="15" hidden="false" customHeight="false" outlineLevel="0" collapsed="false">
      <c r="A554" s="11" t="n">
        <v>39293</v>
      </c>
      <c r="B554" s="14" t="s">
        <v>192</v>
      </c>
      <c r="C554" s="9" t="n">
        <v>-392</v>
      </c>
      <c r="D554" s="9" t="n">
        <f aca="false">C554+D553</f>
        <v>3543.0683</v>
      </c>
    </row>
    <row r="555" customFormat="false" ht="15" hidden="false" customHeight="false" outlineLevel="0" collapsed="false">
      <c r="A555" s="11" t="n">
        <v>39295</v>
      </c>
      <c r="B555" s="14" t="s">
        <v>43</v>
      </c>
      <c r="C555" s="9" t="n">
        <v>-38.61</v>
      </c>
      <c r="D555" s="9" t="n">
        <f aca="false">C555+D554</f>
        <v>3504.4583</v>
      </c>
    </row>
    <row r="556" customFormat="false" ht="15" hidden="false" customHeight="false" outlineLevel="0" collapsed="false">
      <c r="A556" s="11" t="n">
        <v>39295</v>
      </c>
      <c r="B556" s="14" t="s">
        <v>243</v>
      </c>
      <c r="C556" s="9" t="n">
        <v>-12.1</v>
      </c>
      <c r="D556" s="9" t="n">
        <f aca="false">C556+D555</f>
        <v>3492.3583</v>
      </c>
    </row>
    <row r="557" customFormat="false" ht="15" hidden="false" customHeight="false" outlineLevel="0" collapsed="false">
      <c r="A557" s="11" t="n">
        <v>39298</v>
      </c>
      <c r="B557" s="14" t="s">
        <v>239</v>
      </c>
      <c r="C557" s="9" t="n">
        <v>-354.4</v>
      </c>
      <c r="D557" s="9" t="n">
        <f aca="false">C557+D556</f>
        <v>3137.9583</v>
      </c>
    </row>
    <row r="558" customFormat="false" ht="15" hidden="false" customHeight="false" outlineLevel="0" collapsed="false">
      <c r="A558" s="11" t="n">
        <v>39301</v>
      </c>
      <c r="B558" s="14" t="s">
        <v>231</v>
      </c>
      <c r="C558" s="9" t="n">
        <v>650</v>
      </c>
      <c r="D558" s="9" t="n">
        <f aca="false">C558+D557</f>
        <v>3787.9583</v>
      </c>
    </row>
    <row r="559" customFormat="false" ht="15" hidden="false" customHeight="false" outlineLevel="0" collapsed="false">
      <c r="A559" s="11" t="n">
        <v>39302</v>
      </c>
      <c r="B559" s="14" t="s">
        <v>252</v>
      </c>
      <c r="C559" s="9" t="n">
        <v>-433</v>
      </c>
      <c r="D559" s="9" t="n">
        <f aca="false">C559+D558</f>
        <v>3354.9583</v>
      </c>
    </row>
    <row r="560" customFormat="false" ht="15" hidden="false" customHeight="false" outlineLevel="0" collapsed="false">
      <c r="A560" s="11" t="n">
        <v>39302</v>
      </c>
      <c r="B560" s="14" t="s">
        <v>253</v>
      </c>
      <c r="C560" s="9" t="n">
        <v>-219.44</v>
      </c>
      <c r="D560" s="9" t="n">
        <f aca="false">C560+D559</f>
        <v>3135.5183</v>
      </c>
    </row>
    <row r="561" customFormat="false" ht="15" hidden="false" customHeight="false" outlineLevel="0" collapsed="false">
      <c r="A561" s="11" t="n">
        <v>39302</v>
      </c>
      <c r="B561" s="14" t="s">
        <v>252</v>
      </c>
      <c r="C561" s="9" t="n">
        <v>-332</v>
      </c>
      <c r="D561" s="9" t="n">
        <f aca="false">C561+D560</f>
        <v>2803.5183</v>
      </c>
    </row>
    <row r="562" customFormat="false" ht="15" hidden="false" customHeight="false" outlineLevel="0" collapsed="false">
      <c r="A562" s="11" t="n">
        <v>39302</v>
      </c>
      <c r="B562" s="14" t="s">
        <v>234</v>
      </c>
      <c r="C562" s="9" t="n">
        <v>-83.25</v>
      </c>
      <c r="D562" s="9" t="n">
        <f aca="false">C562+D561</f>
        <v>2720.2683</v>
      </c>
    </row>
    <row r="563" customFormat="false" ht="15" hidden="false" customHeight="false" outlineLevel="0" collapsed="false">
      <c r="A563" s="11" t="n">
        <v>39303</v>
      </c>
      <c r="B563" s="14" t="s">
        <v>254</v>
      </c>
      <c r="C563" s="9" t="n">
        <v>-310</v>
      </c>
      <c r="D563" s="9" t="n">
        <f aca="false">C563+D562</f>
        <v>2410.2683</v>
      </c>
    </row>
    <row r="564" customFormat="false" ht="15" hidden="false" customHeight="false" outlineLevel="0" collapsed="false">
      <c r="A564" s="11" t="n">
        <v>39326</v>
      </c>
      <c r="B564" s="14" t="s">
        <v>239</v>
      </c>
      <c r="C564" s="9" t="n">
        <v>-654.28</v>
      </c>
      <c r="D564" s="9" t="n">
        <f aca="false">C564+D563</f>
        <v>1755.9883</v>
      </c>
      <c r="E564" s="37" t="s">
        <v>215</v>
      </c>
    </row>
    <row r="565" customFormat="false" ht="15" hidden="false" customHeight="false" outlineLevel="0" collapsed="false">
      <c r="A565" s="11" t="n">
        <v>39327</v>
      </c>
      <c r="B565" s="14" t="s">
        <v>254</v>
      </c>
      <c r="C565" s="9" t="n">
        <v>-300</v>
      </c>
      <c r="D565" s="9" t="n">
        <f aca="false">C565+D564</f>
        <v>1455.9883</v>
      </c>
    </row>
    <row r="566" customFormat="false" ht="15" hidden="false" customHeight="false" outlineLevel="0" collapsed="false">
      <c r="A566" s="11" t="n">
        <v>39328</v>
      </c>
      <c r="B566" s="14" t="s">
        <v>43</v>
      </c>
      <c r="C566" s="9" t="n">
        <v>-45</v>
      </c>
      <c r="D566" s="9" t="n">
        <f aca="false">C566+D565</f>
        <v>1410.9883</v>
      </c>
    </row>
    <row r="567" customFormat="false" ht="15" hidden="false" customHeight="false" outlineLevel="0" collapsed="false">
      <c r="A567" s="11" t="n">
        <v>39328</v>
      </c>
      <c r="B567" s="14" t="s">
        <v>243</v>
      </c>
      <c r="C567" s="9" t="n">
        <v>-12.1</v>
      </c>
      <c r="D567" s="9" t="n">
        <f aca="false">C567+D566</f>
        <v>1398.8883</v>
      </c>
    </row>
    <row r="568" customFormat="false" ht="15" hidden="false" customHeight="false" outlineLevel="0" collapsed="false">
      <c r="A568" s="11" t="n">
        <v>39329</v>
      </c>
      <c r="B568" s="14" t="s">
        <v>209</v>
      </c>
      <c r="C568" s="9" t="n">
        <v>400</v>
      </c>
      <c r="D568" s="9" t="n">
        <f aca="false">C568+D567</f>
        <v>1798.8883</v>
      </c>
    </row>
    <row r="569" customFormat="false" ht="15" hidden="false" customHeight="false" outlineLevel="0" collapsed="false">
      <c r="A569" s="11" t="n">
        <v>39329</v>
      </c>
      <c r="B569" s="14" t="s">
        <v>189</v>
      </c>
      <c r="C569" s="9" t="n">
        <f aca="false">-(C568*0.012)</f>
        <v>-4.8</v>
      </c>
      <c r="D569" s="9" t="n">
        <f aca="false">C569+D568</f>
        <v>1794.0883</v>
      </c>
    </row>
    <row r="570" customFormat="false" ht="15" hidden="false" customHeight="false" outlineLevel="0" collapsed="false">
      <c r="A570" s="11" t="n">
        <v>39330</v>
      </c>
      <c r="B570" s="14" t="s">
        <v>231</v>
      </c>
      <c r="C570" s="9" t="n">
        <v>650</v>
      </c>
      <c r="D570" s="9" t="n">
        <f aca="false">C570+D569</f>
        <v>2444.0883</v>
      </c>
    </row>
    <row r="571" customFormat="false" ht="15" hidden="false" customHeight="false" outlineLevel="0" collapsed="false">
      <c r="A571" s="11" t="n">
        <v>39337</v>
      </c>
      <c r="B571" s="14" t="s">
        <v>252</v>
      </c>
      <c r="C571" s="9" t="n">
        <v>-332</v>
      </c>
      <c r="D571" s="9" t="n">
        <f aca="false">C571+D570</f>
        <v>2112.0883</v>
      </c>
    </row>
    <row r="572" customFormat="false" ht="15" hidden="false" customHeight="false" outlineLevel="0" collapsed="false">
      <c r="A572" s="11" t="n">
        <v>39337</v>
      </c>
      <c r="B572" s="14" t="s">
        <v>255</v>
      </c>
      <c r="C572" s="9" t="n">
        <v>-89</v>
      </c>
      <c r="D572" s="9" t="n">
        <f aca="false">C572+D571</f>
        <v>2023.0883</v>
      </c>
    </row>
    <row r="573" customFormat="false" ht="15" hidden="false" customHeight="false" outlineLevel="0" collapsed="false">
      <c r="A573" s="11" t="n">
        <v>39349</v>
      </c>
      <c r="B573" s="14" t="s">
        <v>209</v>
      </c>
      <c r="C573" s="9" t="n">
        <v>400</v>
      </c>
      <c r="D573" s="9" t="n">
        <f aca="false">C573+D572</f>
        <v>2423.0883</v>
      </c>
    </row>
    <row r="574" customFormat="false" ht="15" hidden="false" customHeight="false" outlineLevel="0" collapsed="false">
      <c r="A574" s="11" t="n">
        <v>39349</v>
      </c>
      <c r="B574" s="14" t="s">
        <v>189</v>
      </c>
      <c r="C574" s="9" t="n">
        <f aca="false">-(C573*0.012)</f>
        <v>-4.8</v>
      </c>
      <c r="D574" s="9" t="n">
        <f aca="false">C574+D573</f>
        <v>2418.2883</v>
      </c>
    </row>
    <row r="575" customFormat="false" ht="15" hidden="false" customHeight="false" outlineLevel="0" collapsed="false">
      <c r="A575" s="11" t="n">
        <v>39353</v>
      </c>
      <c r="B575" s="14" t="s">
        <v>205</v>
      </c>
      <c r="C575" s="9" t="n">
        <v>-539</v>
      </c>
      <c r="D575" s="9" t="n">
        <f aca="false">C575+D574</f>
        <v>1879.2883</v>
      </c>
    </row>
    <row r="576" customFormat="false" ht="15" hidden="false" customHeight="false" outlineLevel="0" collapsed="false">
      <c r="A576" s="11" t="n">
        <v>39356</v>
      </c>
      <c r="B576" s="14" t="s">
        <v>43</v>
      </c>
      <c r="C576" s="9" t="n">
        <v>-45</v>
      </c>
      <c r="D576" s="9" t="n">
        <f aca="false">C576+D575</f>
        <v>1834.2883</v>
      </c>
    </row>
    <row r="577" customFormat="false" ht="15" hidden="false" customHeight="false" outlineLevel="0" collapsed="false">
      <c r="A577" s="11" t="n">
        <v>39356</v>
      </c>
      <c r="B577" s="14" t="s">
        <v>243</v>
      </c>
      <c r="C577" s="9" t="n">
        <v>-12.1</v>
      </c>
      <c r="D577" s="9" t="n">
        <f aca="false">C577+D576</f>
        <v>1822.1883</v>
      </c>
    </row>
    <row r="578" customFormat="false" ht="15" hidden="false" customHeight="false" outlineLevel="0" collapsed="false">
      <c r="A578" s="11" t="n">
        <v>39363</v>
      </c>
      <c r="B578" s="14" t="s">
        <v>231</v>
      </c>
      <c r="C578" s="9" t="n">
        <v>650</v>
      </c>
      <c r="D578" s="9" t="n">
        <f aca="false">C578+D577</f>
        <v>2472.1883</v>
      </c>
    </row>
    <row r="579" customFormat="false" ht="15" hidden="false" customHeight="false" outlineLevel="0" collapsed="false">
      <c r="A579" s="11" t="n">
        <v>39364</v>
      </c>
      <c r="B579" s="14" t="s">
        <v>239</v>
      </c>
      <c r="C579" s="9" t="n">
        <v>-969.19</v>
      </c>
      <c r="D579" s="9" t="n">
        <f aca="false">C579+D578</f>
        <v>1502.9983</v>
      </c>
      <c r="E579" s="37" t="s">
        <v>215</v>
      </c>
    </row>
    <row r="580" customFormat="false" ht="15" hidden="false" customHeight="false" outlineLevel="0" collapsed="false">
      <c r="A580" s="11" t="n">
        <v>39365</v>
      </c>
      <c r="B580" s="14" t="s">
        <v>252</v>
      </c>
      <c r="C580" s="9" t="n">
        <v>-322</v>
      </c>
      <c r="D580" s="9" t="n">
        <f aca="false">C580+D579</f>
        <v>1180.9983</v>
      </c>
    </row>
    <row r="581" customFormat="false" ht="15" hidden="false" customHeight="false" outlineLevel="0" collapsed="false">
      <c r="A581" s="11" t="n">
        <v>39387</v>
      </c>
      <c r="B581" s="14" t="s">
        <v>243</v>
      </c>
      <c r="C581" s="9" t="n">
        <v>-12.1</v>
      </c>
      <c r="D581" s="9" t="n">
        <f aca="false">C581+D580</f>
        <v>1168.8983</v>
      </c>
    </row>
    <row r="582" customFormat="false" ht="15" hidden="false" customHeight="false" outlineLevel="0" collapsed="false">
      <c r="A582" s="11" t="n">
        <v>39388</v>
      </c>
      <c r="B582" s="14" t="s">
        <v>205</v>
      </c>
      <c r="C582" s="9" t="n">
        <v>-600</v>
      </c>
      <c r="D582" s="9" t="n">
        <f aca="false">C582+D581</f>
        <v>568.898300000002</v>
      </c>
      <c r="E582" s="37"/>
    </row>
    <row r="583" customFormat="false" ht="15" hidden="false" customHeight="false" outlineLevel="0" collapsed="false">
      <c r="A583" s="11" t="n">
        <v>39393</v>
      </c>
      <c r="B583" s="14" t="s">
        <v>231</v>
      </c>
      <c r="C583" s="9" t="n">
        <v>650</v>
      </c>
      <c r="D583" s="9" t="n">
        <f aca="false">C583+D582</f>
        <v>1218.8983</v>
      </c>
    </row>
    <row r="584" customFormat="false" ht="15" hidden="false" customHeight="false" outlineLevel="0" collapsed="false">
      <c r="A584" s="11" t="n">
        <v>39399</v>
      </c>
      <c r="B584" s="14" t="s">
        <v>209</v>
      </c>
      <c r="C584" s="9" t="n">
        <v>400</v>
      </c>
      <c r="D584" s="9" t="n">
        <f aca="false">C584+D583</f>
        <v>1618.8983</v>
      </c>
    </row>
    <row r="585" customFormat="false" ht="15" hidden="false" customHeight="false" outlineLevel="0" collapsed="false">
      <c r="A585" s="11" t="n">
        <v>39399</v>
      </c>
      <c r="B585" s="14" t="s">
        <v>189</v>
      </c>
      <c r="C585" s="9" t="n">
        <f aca="false">-(C584*0.012)</f>
        <v>-4.8</v>
      </c>
      <c r="D585" s="9" t="n">
        <f aca="false">C585+D584</f>
        <v>1614.0983</v>
      </c>
    </row>
    <row r="586" customFormat="false" ht="15" hidden="false" customHeight="false" outlineLevel="0" collapsed="false">
      <c r="A586" s="11" t="n">
        <v>39400</v>
      </c>
      <c r="B586" s="14" t="s">
        <v>252</v>
      </c>
      <c r="C586" s="9" t="n">
        <v>-322</v>
      </c>
      <c r="D586" s="9" t="n">
        <f aca="false">C586+D585</f>
        <v>1292.0983</v>
      </c>
    </row>
    <row r="587" customFormat="false" ht="15" hidden="false" customHeight="false" outlineLevel="0" collapsed="false">
      <c r="A587" s="11" t="n">
        <v>39400</v>
      </c>
      <c r="B587" s="14" t="s">
        <v>239</v>
      </c>
      <c r="C587" s="9" t="n">
        <v>-337.08</v>
      </c>
      <c r="D587" s="9" t="n">
        <f aca="false">C587+D586</f>
        <v>955.018300000002</v>
      </c>
      <c r="E587" s="37" t="s">
        <v>215</v>
      </c>
    </row>
    <row r="588" customFormat="false" ht="15" hidden="false" customHeight="false" outlineLevel="0" collapsed="false">
      <c r="A588" s="11" t="n">
        <v>39408</v>
      </c>
      <c r="B588" s="14" t="s">
        <v>209</v>
      </c>
      <c r="C588" s="9" t="n">
        <v>400</v>
      </c>
      <c r="D588" s="9" t="n">
        <f aca="false">C588+D587</f>
        <v>1355.0183</v>
      </c>
      <c r="E588" s="37"/>
    </row>
    <row r="589" customFormat="false" ht="15" hidden="false" customHeight="false" outlineLevel="0" collapsed="false">
      <c r="A589" s="11" t="n">
        <v>39408</v>
      </c>
      <c r="B589" s="14" t="s">
        <v>189</v>
      </c>
      <c r="C589" s="9" t="n">
        <f aca="false">-(C588*0.012)</f>
        <v>-4.8</v>
      </c>
      <c r="D589" s="9" t="n">
        <f aca="false">C589+D588</f>
        <v>1350.2183</v>
      </c>
      <c r="E589" s="37"/>
      <c r="G589" s="2" t="s">
        <v>256</v>
      </c>
    </row>
    <row r="590" customFormat="false" ht="15" hidden="false" customHeight="false" outlineLevel="0" collapsed="false">
      <c r="A590" s="11" t="n">
        <v>39410</v>
      </c>
      <c r="B590" s="14" t="s">
        <v>257</v>
      </c>
      <c r="C590" s="9" t="n">
        <v>-230</v>
      </c>
      <c r="D590" s="9" t="n">
        <f aca="false">C590+D589</f>
        <v>1120.2183</v>
      </c>
    </row>
    <row r="591" customFormat="false" ht="15" hidden="false" customHeight="false" outlineLevel="0" collapsed="false">
      <c r="A591" s="11" t="n">
        <v>39411</v>
      </c>
      <c r="B591" s="14" t="s">
        <v>205</v>
      </c>
      <c r="C591" s="9" t="n">
        <v>-600</v>
      </c>
      <c r="D591" s="9" t="n">
        <f aca="false">C591+D590</f>
        <v>520.218300000002</v>
      </c>
    </row>
    <row r="592" customFormat="false" ht="15" hidden="false" customHeight="false" outlineLevel="0" collapsed="false">
      <c r="A592" s="11" t="n">
        <v>39417</v>
      </c>
      <c r="B592" s="14" t="s">
        <v>43</v>
      </c>
      <c r="C592" s="9" t="n">
        <v>-45</v>
      </c>
      <c r="D592" s="9" t="n">
        <f aca="false">C592+D591</f>
        <v>475.218300000002</v>
      </c>
    </row>
    <row r="593" customFormat="false" ht="15" hidden="false" customHeight="false" outlineLevel="0" collapsed="false">
      <c r="A593" s="11" t="n">
        <v>39417</v>
      </c>
      <c r="B593" s="14" t="s">
        <v>243</v>
      </c>
      <c r="C593" s="9" t="n">
        <v>-12.1</v>
      </c>
      <c r="D593" s="9" t="n">
        <f aca="false">C593+D592</f>
        <v>463.118300000002</v>
      </c>
    </row>
    <row r="594" customFormat="false" ht="15" hidden="false" customHeight="false" outlineLevel="0" collapsed="false">
      <c r="A594" s="11" t="n">
        <v>39420</v>
      </c>
      <c r="B594" s="14" t="s">
        <v>231</v>
      </c>
      <c r="C594" s="9" t="n">
        <v>650</v>
      </c>
      <c r="D594" s="9" t="n">
        <f aca="false">C594+D593</f>
        <v>1113.1183</v>
      </c>
    </row>
    <row r="595" customFormat="false" ht="15" hidden="false" customHeight="false" outlineLevel="0" collapsed="false">
      <c r="A595" s="11" t="n">
        <v>39428</v>
      </c>
      <c r="B595" s="14" t="s">
        <v>252</v>
      </c>
      <c r="C595" s="9" t="n">
        <v>-322</v>
      </c>
      <c r="D595" s="9" t="n">
        <f aca="false">C595+D594</f>
        <v>791.118300000002</v>
      </c>
    </row>
    <row r="596" customFormat="false" ht="15" hidden="false" customHeight="false" outlineLevel="0" collapsed="false">
      <c r="A596" s="11" t="n">
        <v>39449</v>
      </c>
      <c r="B596" s="14" t="s">
        <v>43</v>
      </c>
      <c r="C596" s="9" t="n">
        <v>-45</v>
      </c>
      <c r="D596" s="9" t="n">
        <f aca="false">C596+D595</f>
        <v>746.118300000002</v>
      </c>
    </row>
    <row r="597" customFormat="false" ht="15" hidden="false" customHeight="false" outlineLevel="0" collapsed="false">
      <c r="A597" s="11" t="n">
        <v>39449</v>
      </c>
      <c r="B597" s="14" t="s">
        <v>243</v>
      </c>
      <c r="C597" s="9" t="n">
        <v>-12.1</v>
      </c>
      <c r="D597" s="9" t="n">
        <f aca="false">C597+D596</f>
        <v>734.018300000002</v>
      </c>
    </row>
    <row r="598" customFormat="false" ht="15" hidden="false" customHeight="false" outlineLevel="0" collapsed="false">
      <c r="A598" s="11" t="n">
        <v>39450</v>
      </c>
      <c r="B598" s="14" t="s">
        <v>231</v>
      </c>
      <c r="C598" s="9" t="n">
        <v>650</v>
      </c>
      <c r="D598" s="9" t="n">
        <f aca="false">C598+D597</f>
        <v>1384.0183</v>
      </c>
    </row>
    <row r="599" customFormat="false" ht="15" hidden="false" customHeight="false" outlineLevel="0" collapsed="false">
      <c r="A599" s="11" t="n">
        <v>39456</v>
      </c>
      <c r="B599" s="14" t="s">
        <v>252</v>
      </c>
      <c r="C599" s="9" t="n">
        <v>-324</v>
      </c>
      <c r="D599" s="9" t="n">
        <f aca="false">C599+D598</f>
        <v>1060.0183</v>
      </c>
    </row>
    <row r="600" customFormat="false" ht="15" hidden="false" customHeight="false" outlineLevel="0" collapsed="false">
      <c r="A600" s="11" t="n">
        <v>39479</v>
      </c>
      <c r="B600" s="14" t="s">
        <v>43</v>
      </c>
      <c r="C600" s="9" t="n">
        <v>-45</v>
      </c>
      <c r="D600" s="9" t="n">
        <f aca="false">C600+D599</f>
        <v>1015.0183</v>
      </c>
    </row>
    <row r="601" customFormat="false" ht="15" hidden="false" customHeight="false" outlineLevel="0" collapsed="false">
      <c r="A601" s="11" t="n">
        <v>39479</v>
      </c>
      <c r="B601" s="14" t="s">
        <v>243</v>
      </c>
      <c r="C601" s="9" t="n">
        <v>-15.73</v>
      </c>
      <c r="D601" s="9" t="n">
        <f aca="false">C601+D600</f>
        <v>999.288300000002</v>
      </c>
    </row>
    <row r="602" customFormat="false" ht="15" hidden="false" customHeight="false" outlineLevel="0" collapsed="false">
      <c r="A602" s="11" t="n">
        <v>39482</v>
      </c>
      <c r="B602" s="14" t="s">
        <v>231</v>
      </c>
      <c r="C602" s="9" t="n">
        <v>650</v>
      </c>
      <c r="D602" s="9" t="n">
        <f aca="false">C602+D601</f>
        <v>1649.2883</v>
      </c>
    </row>
    <row r="603" customFormat="false" ht="15" hidden="false" customHeight="false" outlineLevel="0" collapsed="false">
      <c r="C603" s="42"/>
    </row>
    <row r="604" customFormat="false" ht="15" hidden="false" customHeight="false" outlineLevel="0" collapsed="false">
      <c r="C604" s="42"/>
    </row>
    <row r="605" customFormat="false" ht="15" hidden="false" customHeight="false" outlineLevel="0" collapsed="false">
      <c r="A605" s="1" t="n">
        <v>39491</v>
      </c>
      <c r="B605" s="2" t="s">
        <v>252</v>
      </c>
      <c r="C605" s="42" t="n">
        <v>-324</v>
      </c>
    </row>
    <row r="606" customFormat="false" ht="15" hidden="false" customHeight="false" outlineLevel="0" collapsed="false">
      <c r="C606" s="42"/>
    </row>
    <row r="607" customFormat="false" ht="15" hidden="false" customHeight="false" outlineLevel="0" collapsed="false">
      <c r="A607" s="1" t="n">
        <v>39510</v>
      </c>
      <c r="B607" s="2" t="s">
        <v>43</v>
      </c>
      <c r="C607" s="42" t="n">
        <v>-45</v>
      </c>
    </row>
    <row r="608" customFormat="false" ht="15" hidden="false" customHeight="false" outlineLevel="0" collapsed="false">
      <c r="A608" s="1" t="n">
        <v>39510</v>
      </c>
      <c r="B608" s="2" t="s">
        <v>243</v>
      </c>
      <c r="C608" s="42" t="n">
        <v>-15.73</v>
      </c>
    </row>
    <row r="609" customFormat="false" ht="15" hidden="false" customHeight="false" outlineLevel="0" collapsed="false">
      <c r="C609" s="42"/>
    </row>
    <row r="610" customFormat="false" ht="15" hidden="false" customHeight="false" outlineLevel="0" collapsed="false">
      <c r="A610" s="1" t="n">
        <v>39512</v>
      </c>
      <c r="B610" s="2" t="s">
        <v>231</v>
      </c>
      <c r="C610" s="42" t="n">
        <v>650</v>
      </c>
    </row>
    <row r="611" customFormat="false" ht="15" hidden="false" customHeight="false" outlineLevel="0" collapsed="false">
      <c r="C611" s="42"/>
    </row>
    <row r="612" customFormat="false" ht="15" hidden="false" customHeight="false" outlineLevel="0" collapsed="false">
      <c r="C612" s="42"/>
    </row>
    <row r="613" customFormat="false" ht="15" hidden="false" customHeight="false" outlineLevel="0" collapsed="false">
      <c r="A613" s="1" t="n">
        <v>39519</v>
      </c>
      <c r="B613" s="2" t="s">
        <v>252</v>
      </c>
      <c r="C613" s="42" t="n">
        <v>-324</v>
      </c>
    </row>
    <row r="614" customFormat="false" ht="15" hidden="false" customHeight="false" outlineLevel="0" collapsed="false">
      <c r="C614" s="42"/>
    </row>
    <row r="615" customFormat="false" ht="15" hidden="false" customHeight="false" outlineLevel="0" collapsed="false">
      <c r="A615" s="1" t="n">
        <v>39547</v>
      </c>
      <c r="B615" s="2" t="s">
        <v>252</v>
      </c>
      <c r="C615" s="42" t="n">
        <v>-355</v>
      </c>
    </row>
    <row r="616" customFormat="false" ht="15" hidden="false" customHeight="false" outlineLevel="0" collapsed="false">
      <c r="C616" s="42"/>
    </row>
    <row r="617" customFormat="false" ht="15" hidden="false" customHeight="false" outlineLevel="0" collapsed="false">
      <c r="C617" s="42"/>
    </row>
    <row r="618" customFormat="false" ht="15" hidden="false" customHeight="false" outlineLevel="0" collapsed="false">
      <c r="C618" s="42"/>
    </row>
    <row r="619" customFormat="false" ht="15" hidden="false" customHeight="false" outlineLevel="0" collapsed="false">
      <c r="C619" s="42"/>
    </row>
    <row r="620" customFormat="false" ht="15" hidden="false" customHeight="false" outlineLevel="0" collapsed="false">
      <c r="C620" s="42"/>
    </row>
    <row r="621" customFormat="false" ht="15" hidden="false" customHeight="false" outlineLevel="0" collapsed="false">
      <c r="C621" s="42"/>
    </row>
    <row r="622" customFormat="false" ht="15" hidden="false" customHeight="false" outlineLevel="0" collapsed="false">
      <c r="C622" s="42"/>
    </row>
    <row r="623" customFormat="false" ht="15" hidden="false" customHeight="false" outlineLevel="0" collapsed="false">
      <c r="A623" s="1" t="n">
        <v>39629</v>
      </c>
      <c r="B623" s="2" t="s">
        <v>258</v>
      </c>
      <c r="C623" s="42" t="n">
        <v>-230</v>
      </c>
    </row>
    <row r="624" customFormat="false" ht="15" hidden="false" customHeight="false" outlineLevel="0" collapsed="false">
      <c r="C624" s="42"/>
    </row>
    <row r="625" customFormat="false" ht="15" hidden="false" customHeight="false" outlineLevel="0" collapsed="false">
      <c r="C625" s="42"/>
    </row>
    <row r="626" customFormat="false" ht="15" hidden="false" customHeight="false" outlineLevel="0" collapsed="false">
      <c r="C626" s="42"/>
    </row>
    <row r="627" customFormat="false" ht="15" hidden="false" customHeight="false" outlineLevel="0" collapsed="false">
      <c r="C627" s="42"/>
    </row>
    <row r="628" customFormat="false" ht="15" hidden="false" customHeight="false" outlineLevel="0" collapsed="false">
      <c r="C628" s="42"/>
    </row>
    <row r="629" customFormat="false" ht="15" hidden="false" customHeight="false" outlineLevel="0" collapsed="false">
      <c r="C629" s="42"/>
    </row>
    <row r="630" customFormat="false" ht="15" hidden="false" customHeight="false" outlineLevel="0" collapsed="false">
      <c r="C630" s="42"/>
    </row>
    <row r="631" customFormat="false" ht="15" hidden="false" customHeight="false" outlineLevel="0" collapsed="false">
      <c r="C631" s="42"/>
    </row>
    <row r="632" customFormat="false" ht="15" hidden="false" customHeight="false" outlineLevel="0" collapsed="false">
      <c r="C632" s="42"/>
    </row>
    <row r="633" customFormat="false" ht="15" hidden="false" customHeight="false" outlineLevel="0" collapsed="false">
      <c r="C633" s="42"/>
    </row>
    <row r="634" customFormat="false" ht="15" hidden="false" customHeight="false" outlineLevel="0" collapsed="false">
      <c r="C634" s="42"/>
    </row>
    <row r="635" customFormat="false" ht="15" hidden="false" customHeight="false" outlineLevel="0" collapsed="false">
      <c r="C635" s="42"/>
    </row>
    <row r="636" customFormat="false" ht="15" hidden="false" customHeight="false" outlineLevel="0" collapsed="false">
      <c r="C636" s="42"/>
    </row>
    <row r="637" customFormat="false" ht="15" hidden="false" customHeight="false" outlineLevel="0" collapsed="false">
      <c r="C637" s="42"/>
    </row>
    <row r="638" customFormat="false" ht="15" hidden="false" customHeight="false" outlineLevel="0" collapsed="false">
      <c r="C638" s="42"/>
    </row>
    <row r="639" customFormat="false" ht="15" hidden="false" customHeight="false" outlineLevel="0" collapsed="false">
      <c r="C639" s="42"/>
    </row>
    <row r="640" customFormat="false" ht="15" hidden="false" customHeight="false" outlineLevel="0" collapsed="false">
      <c r="C640" s="42"/>
    </row>
    <row r="641" customFormat="false" ht="15" hidden="false" customHeight="false" outlineLevel="0" collapsed="false">
      <c r="C641" s="42"/>
    </row>
    <row r="642" customFormat="false" ht="15" hidden="false" customHeight="false" outlineLevel="0" collapsed="false">
      <c r="C642" s="42"/>
    </row>
    <row r="643" customFormat="false" ht="15" hidden="false" customHeight="false" outlineLevel="0" collapsed="false">
      <c r="C643" s="42"/>
    </row>
    <row r="644" customFormat="false" ht="15" hidden="false" customHeight="false" outlineLevel="0" collapsed="false">
      <c r="C644" s="42"/>
    </row>
    <row r="645" customFormat="false" ht="15" hidden="false" customHeight="false" outlineLevel="0" collapsed="false">
      <c r="C645" s="42"/>
    </row>
    <row r="646" customFormat="false" ht="15" hidden="false" customHeight="false" outlineLevel="0" collapsed="false">
      <c r="C646" s="42"/>
    </row>
    <row r="647" customFormat="false" ht="15" hidden="false" customHeight="false" outlineLevel="0" collapsed="false">
      <c r="C647" s="42"/>
    </row>
    <row r="648" customFormat="false" ht="15" hidden="false" customHeight="false" outlineLevel="0" collapsed="false">
      <c r="C648" s="42"/>
    </row>
    <row r="649" customFormat="false" ht="15" hidden="false" customHeight="false" outlineLevel="0" collapsed="false">
      <c r="C649" s="42"/>
    </row>
    <row r="650" customFormat="false" ht="15" hidden="false" customHeight="false" outlineLevel="0" collapsed="false">
      <c r="C650" s="42"/>
    </row>
    <row r="651" customFormat="false" ht="15" hidden="false" customHeight="false" outlineLevel="0" collapsed="false">
      <c r="C651" s="42"/>
    </row>
    <row r="652" customFormat="false" ht="15" hidden="false" customHeight="false" outlineLevel="0" collapsed="false">
      <c r="C652" s="42"/>
    </row>
    <row r="653" customFormat="false" ht="15" hidden="false" customHeight="false" outlineLevel="0" collapsed="false">
      <c r="C653" s="42"/>
    </row>
    <row r="654" customFormat="false" ht="15" hidden="false" customHeight="false" outlineLevel="0" collapsed="false">
      <c r="C654" s="42"/>
    </row>
    <row r="655" customFormat="false" ht="15" hidden="false" customHeight="false" outlineLevel="0" collapsed="false">
      <c r="C655" s="42"/>
    </row>
    <row r="656" customFormat="false" ht="15" hidden="false" customHeight="false" outlineLevel="0" collapsed="false">
      <c r="C656" s="42"/>
    </row>
    <row r="657" customFormat="false" ht="15" hidden="false" customHeight="false" outlineLevel="0" collapsed="false">
      <c r="C657" s="42"/>
    </row>
    <row r="658" customFormat="false" ht="15" hidden="false" customHeight="false" outlineLevel="0" collapsed="false">
      <c r="C658" s="42"/>
    </row>
    <row r="659" customFormat="false" ht="15" hidden="false" customHeight="false" outlineLevel="0" collapsed="false">
      <c r="C659" s="42"/>
    </row>
    <row r="660" customFormat="false" ht="15" hidden="false" customHeight="false" outlineLevel="0" collapsed="false">
      <c r="C660" s="42"/>
    </row>
    <row r="661" customFormat="false" ht="15" hidden="false" customHeight="false" outlineLevel="0" collapsed="false">
      <c r="C661" s="42"/>
    </row>
    <row r="662" customFormat="false" ht="15" hidden="false" customHeight="false" outlineLevel="0" collapsed="false">
      <c r="C662" s="42"/>
    </row>
    <row r="663" customFormat="false" ht="15" hidden="false" customHeight="false" outlineLevel="0" collapsed="false">
      <c r="C663" s="42"/>
    </row>
    <row r="664" customFormat="false" ht="15" hidden="false" customHeight="false" outlineLevel="0" collapsed="false">
      <c r="C664" s="42"/>
    </row>
    <row r="665" customFormat="false" ht="15" hidden="false" customHeight="false" outlineLevel="0" collapsed="false">
      <c r="C665" s="42"/>
    </row>
    <row r="666" customFormat="false" ht="15" hidden="false" customHeight="false" outlineLevel="0" collapsed="false">
      <c r="C666" s="42"/>
    </row>
    <row r="667" customFormat="false" ht="15" hidden="false" customHeight="false" outlineLevel="0" collapsed="false">
      <c r="C667" s="42"/>
    </row>
    <row r="668" customFormat="false" ht="15" hidden="false" customHeight="false" outlineLevel="0" collapsed="false">
      <c r="C668" s="42"/>
    </row>
    <row r="669" customFormat="false" ht="15" hidden="false" customHeight="false" outlineLevel="0" collapsed="false">
      <c r="C669" s="42"/>
    </row>
    <row r="670" customFormat="false" ht="15" hidden="false" customHeight="false" outlineLevel="0" collapsed="false">
      <c r="C670" s="42"/>
    </row>
    <row r="671" customFormat="false" ht="15" hidden="false" customHeight="false" outlineLevel="0" collapsed="false">
      <c r="C671" s="42"/>
    </row>
    <row r="672" customFormat="false" ht="15" hidden="false" customHeight="false" outlineLevel="0" collapsed="false">
      <c r="C672" s="42"/>
    </row>
    <row r="673" customFormat="false" ht="15" hidden="false" customHeight="false" outlineLevel="0" collapsed="false">
      <c r="C673" s="42"/>
    </row>
    <row r="674" customFormat="false" ht="15" hidden="false" customHeight="false" outlineLevel="0" collapsed="false">
      <c r="C674" s="42"/>
    </row>
    <row r="675" customFormat="false" ht="15" hidden="false" customHeight="false" outlineLevel="0" collapsed="false">
      <c r="C675" s="42"/>
    </row>
    <row r="676" customFormat="false" ht="15" hidden="false" customHeight="false" outlineLevel="0" collapsed="false">
      <c r="C676" s="42"/>
    </row>
    <row r="677" customFormat="false" ht="15" hidden="false" customHeight="false" outlineLevel="0" collapsed="false">
      <c r="C677" s="42"/>
    </row>
    <row r="678" customFormat="false" ht="15" hidden="false" customHeight="false" outlineLevel="0" collapsed="false">
      <c r="C678" s="42"/>
    </row>
    <row r="679" customFormat="false" ht="15" hidden="false" customHeight="false" outlineLevel="0" collapsed="false">
      <c r="C679" s="42"/>
    </row>
    <row r="680" customFormat="false" ht="15" hidden="false" customHeight="false" outlineLevel="0" collapsed="false">
      <c r="C680" s="42"/>
    </row>
    <row r="681" customFormat="false" ht="15" hidden="false" customHeight="false" outlineLevel="0" collapsed="false">
      <c r="C681" s="42"/>
    </row>
    <row r="682" customFormat="false" ht="15" hidden="false" customHeight="false" outlineLevel="0" collapsed="false">
      <c r="C682" s="42"/>
    </row>
    <row r="683" customFormat="false" ht="15" hidden="false" customHeight="false" outlineLevel="0" collapsed="false">
      <c r="C683" s="42"/>
    </row>
    <row r="684" customFormat="false" ht="15" hidden="false" customHeight="false" outlineLevel="0" collapsed="false">
      <c r="C684" s="42"/>
    </row>
    <row r="685" customFormat="false" ht="15" hidden="false" customHeight="false" outlineLevel="0" collapsed="false">
      <c r="C685" s="42"/>
    </row>
    <row r="686" customFormat="false" ht="15" hidden="false" customHeight="false" outlineLevel="0" collapsed="false">
      <c r="C686" s="42"/>
    </row>
    <row r="687" customFormat="false" ht="15" hidden="false" customHeight="false" outlineLevel="0" collapsed="false">
      <c r="C687" s="42"/>
    </row>
    <row r="688" customFormat="false" ht="15" hidden="false" customHeight="false" outlineLevel="0" collapsed="false">
      <c r="C688" s="42"/>
    </row>
    <row r="689" customFormat="false" ht="15" hidden="false" customHeight="false" outlineLevel="0" collapsed="false">
      <c r="C689" s="42"/>
    </row>
    <row r="690" customFormat="false" ht="15" hidden="false" customHeight="false" outlineLevel="0" collapsed="false">
      <c r="C690" s="42"/>
    </row>
    <row r="691" customFormat="false" ht="15" hidden="false" customHeight="false" outlineLevel="0" collapsed="false">
      <c r="C691" s="42"/>
    </row>
    <row r="692" customFormat="false" ht="15" hidden="false" customHeight="false" outlineLevel="0" collapsed="false">
      <c r="C692" s="42"/>
    </row>
    <row r="693" customFormat="false" ht="15" hidden="false" customHeight="false" outlineLevel="0" collapsed="false">
      <c r="C693" s="42"/>
    </row>
    <row r="694" customFormat="false" ht="15" hidden="false" customHeight="false" outlineLevel="0" collapsed="false">
      <c r="C694" s="42"/>
    </row>
    <row r="695" customFormat="false" ht="15" hidden="false" customHeight="false" outlineLevel="0" collapsed="false">
      <c r="C695" s="42"/>
    </row>
    <row r="696" customFormat="false" ht="15" hidden="false" customHeight="false" outlineLevel="0" collapsed="false">
      <c r="C696" s="42"/>
    </row>
    <row r="697" customFormat="false" ht="15" hidden="false" customHeight="false" outlineLevel="0" collapsed="false">
      <c r="C697" s="42"/>
    </row>
    <row r="698" customFormat="false" ht="15" hidden="false" customHeight="false" outlineLevel="0" collapsed="false">
      <c r="C698" s="42"/>
    </row>
    <row r="699" customFormat="false" ht="15" hidden="false" customHeight="false" outlineLevel="0" collapsed="false">
      <c r="C699" s="42"/>
    </row>
    <row r="700" customFormat="false" ht="15" hidden="false" customHeight="false" outlineLevel="0" collapsed="false">
      <c r="C700" s="42"/>
    </row>
    <row r="701" customFormat="false" ht="15" hidden="false" customHeight="false" outlineLevel="0" collapsed="false">
      <c r="C701" s="42"/>
    </row>
    <row r="702" customFormat="false" ht="15" hidden="false" customHeight="false" outlineLevel="0" collapsed="false">
      <c r="C702" s="42"/>
    </row>
    <row r="703" customFormat="false" ht="15" hidden="false" customHeight="false" outlineLevel="0" collapsed="false">
      <c r="C703" s="42"/>
    </row>
    <row r="704" customFormat="false" ht="15" hidden="false" customHeight="false" outlineLevel="0" collapsed="false">
      <c r="C704" s="42"/>
    </row>
    <row r="705" customFormat="false" ht="15" hidden="false" customHeight="false" outlineLevel="0" collapsed="false">
      <c r="C705" s="42"/>
    </row>
    <row r="706" customFormat="false" ht="15" hidden="false" customHeight="false" outlineLevel="0" collapsed="false">
      <c r="C706" s="42"/>
    </row>
    <row r="707" customFormat="false" ht="15" hidden="false" customHeight="false" outlineLevel="0" collapsed="false">
      <c r="C707" s="42"/>
    </row>
    <row r="708" customFormat="false" ht="15" hidden="false" customHeight="false" outlineLevel="0" collapsed="false">
      <c r="C708" s="42"/>
    </row>
    <row r="709" customFormat="false" ht="15" hidden="false" customHeight="false" outlineLevel="0" collapsed="false">
      <c r="C709" s="42"/>
    </row>
    <row r="710" customFormat="false" ht="15" hidden="false" customHeight="false" outlineLevel="0" collapsed="false">
      <c r="C710" s="42"/>
    </row>
    <row r="711" customFormat="false" ht="15" hidden="false" customHeight="false" outlineLevel="0" collapsed="false">
      <c r="C711" s="42"/>
    </row>
    <row r="712" customFormat="false" ht="15" hidden="false" customHeight="false" outlineLevel="0" collapsed="false">
      <c r="C712" s="42"/>
    </row>
    <row r="713" customFormat="false" ht="15" hidden="false" customHeight="false" outlineLevel="0" collapsed="false">
      <c r="C713" s="42"/>
    </row>
    <row r="714" customFormat="false" ht="15" hidden="false" customHeight="false" outlineLevel="0" collapsed="false">
      <c r="C714" s="42"/>
    </row>
    <row r="715" customFormat="false" ht="15" hidden="false" customHeight="false" outlineLevel="0" collapsed="false">
      <c r="C715" s="42"/>
    </row>
    <row r="716" customFormat="false" ht="15" hidden="false" customHeight="false" outlineLevel="0" collapsed="false">
      <c r="C716" s="42"/>
    </row>
    <row r="717" customFormat="false" ht="15" hidden="false" customHeight="false" outlineLevel="0" collapsed="false">
      <c r="C717" s="42"/>
    </row>
    <row r="718" customFormat="false" ht="15" hidden="false" customHeight="false" outlineLevel="0" collapsed="false">
      <c r="C718" s="42"/>
    </row>
    <row r="719" customFormat="false" ht="15" hidden="false" customHeight="false" outlineLevel="0" collapsed="false">
      <c r="C719" s="42"/>
    </row>
    <row r="720" customFormat="false" ht="15" hidden="false" customHeight="false" outlineLevel="0" collapsed="false">
      <c r="C720" s="42"/>
    </row>
    <row r="721" customFormat="false" ht="15" hidden="false" customHeight="false" outlineLevel="0" collapsed="false">
      <c r="C721" s="42"/>
    </row>
    <row r="722" customFormat="false" ht="15" hidden="false" customHeight="false" outlineLevel="0" collapsed="false">
      <c r="C722" s="42"/>
    </row>
    <row r="723" customFormat="false" ht="15" hidden="false" customHeight="false" outlineLevel="0" collapsed="false">
      <c r="C723" s="42"/>
    </row>
    <row r="724" customFormat="false" ht="15" hidden="false" customHeight="false" outlineLevel="0" collapsed="false">
      <c r="C724" s="42"/>
    </row>
    <row r="725" customFormat="false" ht="15" hidden="false" customHeight="false" outlineLevel="0" collapsed="false">
      <c r="C725" s="42"/>
    </row>
    <row r="726" customFormat="false" ht="15" hidden="false" customHeight="false" outlineLevel="0" collapsed="false">
      <c r="C726" s="42"/>
    </row>
    <row r="727" customFormat="false" ht="15" hidden="false" customHeight="false" outlineLevel="0" collapsed="false">
      <c r="C727" s="42"/>
    </row>
  </sheetData>
  <hyperlinks>
    <hyperlink ref="E129" location="Consulta1!D20" display="VER"/>
    <hyperlink ref="E160" location="Consulta1!D34" display="VER"/>
    <hyperlink ref="E165" location="Consulta1!D39" display="VER"/>
    <hyperlink ref="E181" location="Consulta1!D54" display="VER"/>
    <hyperlink ref="E196" location="Consulta1!D71" display="VER"/>
    <hyperlink ref="E200" location="Consulta1!C81" display="VER"/>
    <hyperlink ref="E210" location="Consulta1!C94" display="VER"/>
    <hyperlink ref="E215" location="Consulta1!C106" display="VER"/>
    <hyperlink ref="E226" location="Consulta1!C115" display="VER"/>
    <hyperlink ref="E230" location="Consulta1!C127" display="VER"/>
    <hyperlink ref="E246" location="Consulta1!C145" display="VER"/>
    <hyperlink ref="E258" location="Consulta1!C153" display="VER"/>
    <hyperlink ref="E260" location="Consulta1!C160" display="VER"/>
    <hyperlink ref="E268" location="Consulta1!C167" display="VER"/>
    <hyperlink ref="E272" location="Consulta1!C172" display="VER"/>
    <hyperlink ref="E285" location="Consulta1!C182" display="VER"/>
    <hyperlink ref="E294" location="Consulta1!C188" display="VER"/>
    <hyperlink ref="E307" location="Consulta1!C201" display="VER"/>
    <hyperlink ref="E317" location="Consulta1!C210" display="VER"/>
    <hyperlink ref="E337" location="Consulta1!C231" display="VER"/>
    <hyperlink ref="E352" location="Consulta1!C237" display="VER"/>
    <hyperlink ref="E363" location="Consulta1!C247" display="VER"/>
    <hyperlink ref="E367" location="Consulta1!C253" display="VER"/>
    <hyperlink ref="E378" location="Consulta1!C261" display="VER"/>
    <hyperlink ref="E383" location="Consulta1!C267" display="VER"/>
    <hyperlink ref="E409" location="Consulta1!C285" display="VER"/>
    <hyperlink ref="E438" location="Consulta1!C313" display="VER"/>
    <hyperlink ref="E458" location="Consulta1!C335" display="VER"/>
    <hyperlink ref="E494" location="Consulta1!C365" display="VER"/>
    <hyperlink ref="E499" location="Consulta1!C373" display="VER"/>
    <hyperlink ref="E511" location="Consulta1!C386" display="VER"/>
    <hyperlink ref="E538" location="Consulta1!C416" display="VER"/>
    <hyperlink ref="E564" location="Consulta1!C431" display="VER"/>
    <hyperlink ref="E579" location="Consulta1!C445" display="VER"/>
    <hyperlink ref="E587" location="Consulta1!C454" display="VER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11.42"/>
    <col collapsed="false" customWidth="true" hidden="false" outlineLevel="0" max="2" min="2" style="0" width="19.99"/>
    <col collapsed="false" customWidth="true" hidden="false" outlineLevel="0" max="4" min="3" style="44" width="11.42"/>
  </cols>
  <sheetData>
    <row r="1" customFormat="false" ht="16.5" hidden="false" customHeight="false" outlineLevel="0" collapsed="false">
      <c r="A1" s="4" t="s">
        <v>0</v>
      </c>
      <c r="B1" s="5" t="s">
        <v>1</v>
      </c>
      <c r="C1" s="17" t="s">
        <v>2</v>
      </c>
      <c r="D1" s="17" t="s">
        <v>3</v>
      </c>
    </row>
    <row r="2" customFormat="false" ht="15" hidden="false" customHeight="false" outlineLevel="0" collapsed="false">
      <c r="A2" s="11" t="n">
        <v>37923</v>
      </c>
      <c r="B2" s="14" t="s">
        <v>259</v>
      </c>
      <c r="C2" s="19" t="n">
        <v>12.8</v>
      </c>
      <c r="D2" s="19" t="n">
        <f aca="false">C2</f>
        <v>12.8</v>
      </c>
    </row>
    <row r="3" customFormat="false" ht="15" hidden="false" customHeight="false" outlineLevel="0" collapsed="false">
      <c r="A3" s="11" t="n">
        <v>37950</v>
      </c>
      <c r="B3" s="14" t="s">
        <v>259</v>
      </c>
      <c r="C3" s="19" t="n">
        <v>12.8</v>
      </c>
      <c r="D3" s="19" t="n">
        <f aca="false">C3+D2</f>
        <v>25.6</v>
      </c>
    </row>
    <row r="4" customFormat="false" ht="15" hidden="false" customHeight="false" outlineLevel="0" collapsed="false">
      <c r="A4" s="11" t="n">
        <v>37981</v>
      </c>
      <c r="B4" s="14" t="s">
        <v>259</v>
      </c>
      <c r="C4" s="19" t="n">
        <v>12.8</v>
      </c>
      <c r="D4" s="19" t="n">
        <f aca="false">C4+D3</f>
        <v>38.4</v>
      </c>
    </row>
    <row r="5" customFormat="false" ht="15" hidden="false" customHeight="false" outlineLevel="0" collapsed="false">
      <c r="A5" s="11" t="n">
        <v>38022</v>
      </c>
      <c r="B5" s="14" t="s">
        <v>260</v>
      </c>
      <c r="C5" s="19" t="n">
        <v>25.6</v>
      </c>
      <c r="D5" s="19" t="n">
        <f aca="false">C5+D4</f>
        <v>64</v>
      </c>
    </row>
    <row r="6" customFormat="false" ht="15" hidden="false" customHeight="false" outlineLevel="0" collapsed="false">
      <c r="A6" s="11" t="n">
        <v>38054</v>
      </c>
      <c r="B6" s="22" t="s">
        <v>260</v>
      </c>
      <c r="C6" s="19" t="n">
        <v>12.8</v>
      </c>
      <c r="D6" s="19" t="n">
        <f aca="false">C6+D5</f>
        <v>76.8</v>
      </c>
    </row>
    <row r="7" customFormat="false" ht="15" hidden="false" customHeight="false" outlineLevel="0" collapsed="false">
      <c r="A7" s="11" t="n">
        <v>38083</v>
      </c>
      <c r="B7" s="22" t="s">
        <v>260</v>
      </c>
      <c r="C7" s="19" t="n">
        <v>15.2</v>
      </c>
      <c r="D7" s="19" t="n">
        <f aca="false">C7+D6</f>
        <v>92</v>
      </c>
    </row>
    <row r="8" customFormat="false" ht="15" hidden="false" customHeight="false" outlineLevel="0" collapsed="false">
      <c r="A8" s="11" t="n">
        <v>38110</v>
      </c>
      <c r="B8" s="22" t="s">
        <v>260</v>
      </c>
      <c r="C8" s="19" t="n">
        <v>15.2</v>
      </c>
      <c r="D8" s="19" t="n">
        <f aca="false">C8+D7</f>
        <v>107.2</v>
      </c>
    </row>
    <row r="9" customFormat="false" ht="15" hidden="false" customHeight="false" outlineLevel="0" collapsed="false">
      <c r="A9" s="11" t="n">
        <v>38141</v>
      </c>
      <c r="B9" s="22" t="s">
        <v>260</v>
      </c>
      <c r="C9" s="19" t="n">
        <v>15.2</v>
      </c>
      <c r="D9" s="19" t="n">
        <f aca="false">C9+D8</f>
        <v>122.4</v>
      </c>
    </row>
    <row r="10" customFormat="false" ht="15" hidden="false" customHeight="false" outlineLevel="0" collapsed="false">
      <c r="A10" s="11" t="n">
        <v>38169</v>
      </c>
      <c r="B10" s="22" t="s">
        <v>260</v>
      </c>
      <c r="C10" s="19" t="n">
        <v>15.2</v>
      </c>
      <c r="D10" s="19" t="n">
        <f aca="false">C10+D9</f>
        <v>137.6</v>
      </c>
    </row>
    <row r="11" customFormat="false" ht="15" hidden="false" customHeight="false" outlineLevel="0" collapsed="false">
      <c r="A11" s="11" t="n">
        <v>38217</v>
      </c>
      <c r="B11" s="14" t="s">
        <v>261</v>
      </c>
      <c r="C11" s="19" t="n">
        <v>15.2</v>
      </c>
      <c r="D11" s="19" t="n">
        <f aca="false">C11+D10</f>
        <v>152.8</v>
      </c>
    </row>
    <row r="12" customFormat="false" ht="15" hidden="false" customHeight="false" outlineLevel="0" collapsed="false">
      <c r="A12" s="11" t="n">
        <v>38231</v>
      </c>
      <c r="B12" s="14" t="s">
        <v>261</v>
      </c>
      <c r="C12" s="19" t="n">
        <v>15.2</v>
      </c>
      <c r="D12" s="19" t="n">
        <f aca="false">C12+D11</f>
        <v>168</v>
      </c>
    </row>
    <row r="13" customFormat="false" ht="15" hidden="false" customHeight="false" outlineLevel="0" collapsed="false">
      <c r="A13" s="11" t="n">
        <v>38261</v>
      </c>
      <c r="B13" s="14" t="s">
        <v>261</v>
      </c>
      <c r="C13" s="19" t="n">
        <v>15.2</v>
      </c>
      <c r="D13" s="19" t="n">
        <f aca="false">C13+D12</f>
        <v>183.2</v>
      </c>
    </row>
    <row r="14" customFormat="false" ht="15" hidden="false" customHeight="false" outlineLevel="0" collapsed="false">
      <c r="A14" s="11" t="n">
        <v>38292</v>
      </c>
      <c r="B14" s="14" t="s">
        <v>261</v>
      </c>
      <c r="C14" s="19" t="n">
        <v>15.2</v>
      </c>
      <c r="D14" s="19" t="n">
        <f aca="false">C14+D13</f>
        <v>198.4</v>
      </c>
    </row>
    <row r="15" customFormat="false" ht="15" hidden="false" customHeight="false" outlineLevel="0" collapsed="false">
      <c r="A15" s="11" t="n">
        <v>38322</v>
      </c>
      <c r="B15" s="14" t="s">
        <v>261</v>
      </c>
      <c r="C15" s="19" t="n">
        <v>15.2</v>
      </c>
      <c r="D15" s="19" t="n">
        <f aca="false">C15+D14</f>
        <v>213.6</v>
      </c>
    </row>
    <row r="16" customFormat="false" ht="15" hidden="false" customHeight="false" outlineLevel="0" collapsed="false">
      <c r="A16" s="45" t="n">
        <v>38358</v>
      </c>
      <c r="B16" s="14" t="s">
        <v>261</v>
      </c>
      <c r="C16" s="19" t="n">
        <v>15.2</v>
      </c>
      <c r="D16" s="19" t="n">
        <f aca="false">C16+D15</f>
        <v>228.8</v>
      </c>
    </row>
    <row r="17" customFormat="false" ht="15" hidden="false" customHeight="false" outlineLevel="0" collapsed="false">
      <c r="A17" s="11" t="n">
        <v>38384</v>
      </c>
      <c r="B17" s="14" t="s">
        <v>261</v>
      </c>
      <c r="C17" s="19" t="n">
        <v>15.2</v>
      </c>
      <c r="D17" s="19" t="n">
        <f aca="false">C17+D16</f>
        <v>244</v>
      </c>
    </row>
    <row r="18" customFormat="false" ht="15" hidden="false" customHeight="false" outlineLevel="0" collapsed="false">
      <c r="A18" s="11" t="n">
        <v>38412</v>
      </c>
      <c r="B18" s="14" t="s">
        <v>261</v>
      </c>
      <c r="C18" s="19" t="n">
        <v>15.2</v>
      </c>
      <c r="D18" s="19" t="n">
        <f aca="false">C18+D17</f>
        <v>259.2</v>
      </c>
    </row>
    <row r="19" customFormat="false" ht="15" hidden="false" customHeight="false" outlineLevel="0" collapsed="false">
      <c r="A19" s="46"/>
      <c r="B19" s="47"/>
      <c r="C19" s="48"/>
      <c r="D19" s="48"/>
    </row>
    <row r="20" customFormat="false" ht="15" hidden="false" customHeight="false" outlineLevel="0" collapsed="false">
      <c r="A20" s="46"/>
      <c r="B20" s="47"/>
      <c r="C20" s="48"/>
      <c r="D20" s="48"/>
    </row>
    <row r="21" customFormat="false" ht="15" hidden="false" customHeight="false" outlineLevel="0" collapsed="false">
      <c r="A21" s="46"/>
      <c r="B21" s="47"/>
      <c r="C21" s="48"/>
      <c r="D2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25.99"/>
    <col collapsed="false" customWidth="true" hidden="false" outlineLevel="0" max="2" min="2" style="1" width="14.99"/>
    <col collapsed="false" customWidth="true" hidden="false" outlineLevel="0" max="3" min="3" style="49" width="13.41"/>
    <col collapsed="false" customWidth="false" hidden="false" outlineLevel="0" max="5" min="4" style="2" width="11.42"/>
    <col collapsed="false" customWidth="true" hidden="false" outlineLevel="0" max="6" min="6" style="2" width="11.85"/>
    <col collapsed="false" customWidth="true" hidden="false" outlineLevel="0" max="7" min="7" style="2" width="11.13"/>
    <col collapsed="false" customWidth="false" hidden="false" outlineLevel="0" max="257" min="8" style="2" width="11.42"/>
  </cols>
  <sheetData>
    <row r="1" customFormat="false" ht="17.25" hidden="false" customHeight="true" outlineLevel="0" collapsed="false">
      <c r="A1" s="50" t="s">
        <v>262</v>
      </c>
      <c r="B1" s="51" t="s">
        <v>0</v>
      </c>
      <c r="C1" s="52" t="s">
        <v>2</v>
      </c>
    </row>
    <row r="2" customFormat="false" ht="17.25" hidden="false" customHeight="true" outlineLevel="0" collapsed="false">
      <c r="A2" s="22" t="s">
        <v>263</v>
      </c>
      <c r="B2" s="11" t="n">
        <v>39506</v>
      </c>
      <c r="C2" s="53" t="n">
        <v>232.06</v>
      </c>
    </row>
    <row r="3" customFormat="false" ht="17.25" hidden="false" customHeight="true" outlineLevel="0" collapsed="false">
      <c r="A3" s="22" t="s">
        <v>263</v>
      </c>
      <c r="B3" s="11" t="n">
        <v>39450</v>
      </c>
      <c r="C3" s="53" t="n">
        <v>232.06</v>
      </c>
    </row>
    <row r="4" customFormat="false" ht="15" hidden="false" customHeight="false" outlineLevel="0" collapsed="false">
      <c r="A4" s="22" t="s">
        <v>263</v>
      </c>
      <c r="B4" s="11" t="n">
        <v>39570</v>
      </c>
      <c r="C4" s="53" t="n">
        <v>232.06</v>
      </c>
    </row>
    <row r="5" customFormat="false" ht="15" hidden="false" customHeight="false" outlineLevel="0" collapsed="false">
      <c r="A5" s="22" t="s">
        <v>264</v>
      </c>
      <c r="B5" s="11" t="n">
        <v>39449</v>
      </c>
      <c r="C5" s="53" t="n">
        <v>43.64</v>
      </c>
    </row>
    <row r="6" customFormat="false" ht="15" hidden="false" customHeight="false" outlineLevel="0" collapsed="false">
      <c r="A6" s="22" t="s">
        <v>265</v>
      </c>
      <c r="B6" s="11" t="n">
        <v>39415</v>
      </c>
      <c r="C6" s="53" t="n">
        <v>9.5</v>
      </c>
    </row>
    <row r="7" customFormat="false" ht="15" hidden="false" customHeight="false" outlineLevel="0" collapsed="false">
      <c r="A7" s="22" t="s">
        <v>265</v>
      </c>
      <c r="B7" s="11" t="n">
        <v>39415</v>
      </c>
      <c r="C7" s="53" t="n">
        <v>46.45</v>
      </c>
    </row>
    <row r="8" customFormat="false" ht="15" hidden="false" customHeight="false" outlineLevel="0" collapsed="false">
      <c r="A8" s="22" t="s">
        <v>265</v>
      </c>
      <c r="B8" s="11" t="n">
        <v>39479</v>
      </c>
      <c r="C8" s="53" t="n">
        <v>9.5</v>
      </c>
    </row>
    <row r="9" customFormat="false" ht="15" hidden="false" customHeight="false" outlineLevel="0" collapsed="false">
      <c r="A9" s="22" t="s">
        <v>265</v>
      </c>
      <c r="B9" s="11" t="n">
        <v>39479</v>
      </c>
      <c r="C9" s="53" t="n">
        <v>46.45</v>
      </c>
    </row>
    <row r="10" customFormat="false" ht="15" hidden="false" customHeight="false" outlineLevel="0" collapsed="false">
      <c r="A10" s="22" t="s">
        <v>265</v>
      </c>
      <c r="B10" s="11" t="n">
        <v>39541</v>
      </c>
      <c r="C10" s="53" t="n">
        <v>9.58</v>
      </c>
    </row>
    <row r="11" customFormat="false" ht="15" hidden="false" customHeight="false" outlineLevel="0" collapsed="false">
      <c r="A11" s="22" t="s">
        <v>265</v>
      </c>
      <c r="B11" s="11" t="n">
        <v>39541</v>
      </c>
      <c r="C11" s="53" t="n">
        <v>46.89</v>
      </c>
    </row>
    <row r="12" customFormat="false" ht="15" hidden="false" customHeight="false" outlineLevel="0" collapsed="false">
      <c r="A12" s="22" t="s">
        <v>265</v>
      </c>
      <c r="B12" s="11" t="n">
        <v>39594</v>
      </c>
      <c r="C12" s="53" t="n">
        <v>9.5</v>
      </c>
    </row>
    <row r="13" customFormat="false" ht="15" hidden="false" customHeight="false" outlineLevel="0" collapsed="false">
      <c r="A13" s="22" t="s">
        <v>265</v>
      </c>
      <c r="B13" s="11" t="n">
        <v>39594</v>
      </c>
      <c r="C13" s="53" t="n">
        <v>46.45</v>
      </c>
    </row>
    <row r="14" customFormat="false" ht="15" hidden="false" customHeight="false" outlineLevel="0" collapsed="false">
      <c r="A14" s="22" t="s">
        <v>266</v>
      </c>
      <c r="B14" s="11" t="n">
        <v>39488</v>
      </c>
      <c r="C14" s="53" t="n">
        <v>218.8</v>
      </c>
    </row>
    <row r="15" customFormat="false" ht="15" hidden="false" customHeight="false" outlineLevel="0" collapsed="false">
      <c r="A15" s="22" t="s">
        <v>266</v>
      </c>
      <c r="B15" s="11" t="n">
        <v>39449</v>
      </c>
      <c r="C15" s="53" t="n">
        <v>89.15</v>
      </c>
    </row>
    <row r="16" customFormat="false" ht="15" hidden="false" customHeight="false" outlineLevel="0" collapsed="false">
      <c r="A16" s="22" t="s">
        <v>266</v>
      </c>
      <c r="B16" s="11" t="n">
        <v>39512</v>
      </c>
      <c r="C16" s="53" t="n">
        <v>219.1</v>
      </c>
    </row>
    <row r="17" customFormat="false" ht="15" hidden="false" customHeight="false" outlineLevel="0" collapsed="false">
      <c r="A17" s="22" t="s">
        <v>266</v>
      </c>
      <c r="B17" s="11" t="n">
        <v>39541</v>
      </c>
      <c r="C17" s="53" t="n">
        <v>223</v>
      </c>
    </row>
    <row r="18" customFormat="false" ht="15" hidden="false" customHeight="false" outlineLevel="0" collapsed="false">
      <c r="A18" s="22" t="s">
        <v>266</v>
      </c>
      <c r="B18" s="11" t="n">
        <v>39570</v>
      </c>
      <c r="C18" s="53" t="n">
        <v>3.9</v>
      </c>
    </row>
    <row r="19" customFormat="false" ht="15" hidden="false" customHeight="false" outlineLevel="0" collapsed="false">
      <c r="A19" s="22" t="s">
        <v>266</v>
      </c>
      <c r="B19" s="11" t="n">
        <v>39597</v>
      </c>
      <c r="C19" s="53" t="n">
        <v>223</v>
      </c>
    </row>
    <row r="20" customFormat="false" ht="15" hidden="false" customHeight="false" outlineLevel="0" collapsed="false">
      <c r="A20" s="22" t="s">
        <v>266</v>
      </c>
      <c r="B20" s="11" t="n">
        <v>39431</v>
      </c>
      <c r="C20" s="53" t="n">
        <v>87</v>
      </c>
    </row>
    <row r="21" customFormat="false" ht="15" hidden="false" customHeight="false" outlineLevel="0" collapsed="false">
      <c r="A21" s="22" t="s">
        <v>267</v>
      </c>
      <c r="B21" s="11" t="n">
        <v>39479</v>
      </c>
      <c r="C21" s="53" t="n">
        <v>41.07</v>
      </c>
    </row>
    <row r="22" customFormat="false" ht="15" hidden="false" customHeight="false" outlineLevel="0" collapsed="false">
      <c r="A22" s="22" t="s">
        <v>267</v>
      </c>
      <c r="B22" s="11" t="n">
        <v>39418</v>
      </c>
      <c r="C22" s="53" t="n">
        <v>37.18</v>
      </c>
    </row>
    <row r="23" customFormat="false" ht="15" hidden="false" customHeight="false" outlineLevel="0" collapsed="false">
      <c r="A23" s="22" t="s">
        <v>267</v>
      </c>
      <c r="B23" s="11" t="n">
        <v>39541</v>
      </c>
      <c r="C23" s="53" t="n">
        <v>43.89</v>
      </c>
    </row>
    <row r="24" customFormat="false" ht="15" hidden="false" customHeight="false" outlineLevel="0" collapsed="false">
      <c r="A24" s="22" t="s">
        <v>267</v>
      </c>
      <c r="B24" s="11" t="n">
        <v>39596</v>
      </c>
      <c r="C24" s="53" t="n">
        <v>37.18</v>
      </c>
    </row>
    <row r="25" customFormat="false" ht="15" hidden="false" customHeight="false" outlineLevel="0" collapsed="false">
      <c r="A25" s="22" t="s">
        <v>268</v>
      </c>
      <c r="B25" s="11" t="n">
        <v>39415</v>
      </c>
      <c r="C25" s="53" t="n">
        <v>40.05</v>
      </c>
    </row>
    <row r="26" customFormat="false" ht="15" hidden="false" customHeight="false" outlineLevel="0" collapsed="false">
      <c r="A26" s="22" t="s">
        <v>268</v>
      </c>
      <c r="B26" s="11" t="n">
        <v>39479</v>
      </c>
      <c r="C26" s="53" t="n">
        <v>37.64</v>
      </c>
    </row>
    <row r="27" customFormat="false" ht="15" hidden="false" customHeight="false" outlineLevel="0" collapsed="false">
      <c r="A27" s="22" t="s">
        <v>268</v>
      </c>
      <c r="B27" s="11" t="n">
        <v>39542</v>
      </c>
      <c r="C27" s="53" t="n">
        <v>21.72</v>
      </c>
      <c r="G27" s="0"/>
    </row>
    <row r="28" customFormat="false" ht="15" hidden="false" customHeight="false" outlineLevel="0" collapsed="false">
      <c r="A28" s="22" t="s">
        <v>268</v>
      </c>
      <c r="B28" s="11" t="n">
        <v>39597</v>
      </c>
      <c r="C28" s="53" t="n">
        <v>32.75</v>
      </c>
    </row>
    <row r="29" customFormat="false" ht="15" hidden="false" customHeight="false" outlineLevel="0" collapsed="false">
      <c r="A29" s="22" t="s">
        <v>269</v>
      </c>
      <c r="B29" s="11" t="n">
        <v>39418</v>
      </c>
      <c r="C29" s="53" t="n">
        <v>5.68</v>
      </c>
    </row>
    <row r="30" customFormat="false" ht="15" hidden="false" customHeight="false" outlineLevel="0" collapsed="false">
      <c r="A30" s="22" t="s">
        <v>270</v>
      </c>
      <c r="B30" s="11" t="n">
        <v>39449</v>
      </c>
      <c r="C30" s="53" t="n">
        <v>127.51</v>
      </c>
    </row>
    <row r="31" customFormat="false" ht="15" hidden="false" customHeight="false" outlineLevel="0" collapsed="false">
      <c r="A31" s="22" t="s">
        <v>270</v>
      </c>
      <c r="B31" s="11" t="n">
        <v>39431</v>
      </c>
      <c r="C31" s="53" t="n">
        <v>127.51</v>
      </c>
    </row>
    <row r="32" customFormat="false" ht="15" hidden="false" customHeight="false" outlineLevel="0" collapsed="false">
      <c r="A32" s="22" t="s">
        <v>271</v>
      </c>
      <c r="B32" s="11" t="n">
        <v>39420</v>
      </c>
      <c r="C32" s="53" t="n">
        <v>16.09</v>
      </c>
    </row>
    <row r="33" customFormat="false" ht="15" hidden="false" customHeight="false" outlineLevel="0" collapsed="false">
      <c r="A33" s="22" t="s">
        <v>271</v>
      </c>
      <c r="B33" s="11" t="n">
        <v>39488</v>
      </c>
      <c r="C33" s="53" t="n">
        <v>16.32</v>
      </c>
    </row>
    <row r="34" customFormat="false" ht="15" hidden="false" customHeight="false" outlineLevel="0" collapsed="false">
      <c r="A34" s="22" t="s">
        <v>271</v>
      </c>
      <c r="B34" s="11" t="n">
        <v>39541</v>
      </c>
      <c r="C34" s="53" t="n">
        <v>16.95</v>
      </c>
    </row>
    <row r="35" customFormat="false" ht="15" hidden="false" customHeight="false" outlineLevel="0" collapsed="false">
      <c r="A35" s="22" t="s">
        <v>271</v>
      </c>
      <c r="B35" s="11" t="n">
        <v>39594</v>
      </c>
      <c r="C35" s="53" t="n">
        <v>16.43</v>
      </c>
    </row>
    <row r="36" customFormat="false" ht="15" hidden="false" customHeight="false" outlineLevel="0" collapsed="false">
      <c r="A36" s="22" t="s">
        <v>272</v>
      </c>
      <c r="B36" s="11" t="n">
        <v>39488</v>
      </c>
      <c r="C36" s="53" t="n">
        <v>97</v>
      </c>
    </row>
    <row r="37" customFormat="false" ht="15" hidden="false" customHeight="false" outlineLevel="0" collapsed="false">
      <c r="A37" s="22" t="s">
        <v>273</v>
      </c>
      <c r="B37" s="11" t="n">
        <v>39415</v>
      </c>
      <c r="C37" s="53" t="n">
        <v>21.36</v>
      </c>
    </row>
    <row r="38" customFormat="false" ht="15" hidden="false" customHeight="false" outlineLevel="0" collapsed="false">
      <c r="A38" s="22" t="s">
        <v>273</v>
      </c>
      <c r="B38" s="11" t="n">
        <v>39479</v>
      </c>
      <c r="C38" s="53" t="n">
        <v>37.23</v>
      </c>
    </row>
    <row r="39" customFormat="false" ht="15" hidden="false" customHeight="false" outlineLevel="0" collapsed="false">
      <c r="A39" s="22" t="s">
        <v>273</v>
      </c>
      <c r="B39" s="11" t="n">
        <v>39542</v>
      </c>
      <c r="C39" s="53" t="n">
        <v>17.1</v>
      </c>
    </row>
    <row r="40" customFormat="false" ht="15" hidden="false" customHeight="false" outlineLevel="0" collapsed="false">
      <c r="A40" s="22" t="s">
        <v>273</v>
      </c>
      <c r="B40" s="11" t="n">
        <v>39594</v>
      </c>
      <c r="C40" s="53" t="n">
        <v>24.37</v>
      </c>
    </row>
    <row r="41" customFormat="false" ht="15" hidden="false" customHeight="false" outlineLevel="0" collapsed="false">
      <c r="A41" s="22" t="s">
        <v>274</v>
      </c>
      <c r="B41" s="11" t="n">
        <v>39418</v>
      </c>
      <c r="C41" s="53" t="n">
        <v>16.66</v>
      </c>
    </row>
    <row r="42" customFormat="false" ht="15" hidden="false" customHeight="false" outlineLevel="0" collapsed="false">
      <c r="A42" s="22" t="s">
        <v>275</v>
      </c>
      <c r="B42" s="11" t="n">
        <v>39488</v>
      </c>
      <c r="C42" s="53" t="n">
        <v>312.66</v>
      </c>
    </row>
    <row r="43" customFormat="false" ht="15" hidden="false" customHeight="false" outlineLevel="0" collapsed="false">
      <c r="A43" s="22" t="s">
        <v>275</v>
      </c>
      <c r="B43" s="11" t="n">
        <v>39506</v>
      </c>
      <c r="C43" s="53" t="n">
        <v>306.53</v>
      </c>
    </row>
    <row r="44" customFormat="false" ht="15" hidden="false" customHeight="false" outlineLevel="0" collapsed="false">
      <c r="A44" s="22" t="s">
        <v>275</v>
      </c>
      <c r="B44" s="11" t="n">
        <v>39489</v>
      </c>
      <c r="C44" s="53" t="n">
        <v>504.64</v>
      </c>
    </row>
    <row r="45" customFormat="false" ht="15" hidden="false" customHeight="false" outlineLevel="0" collapsed="false">
      <c r="A45" s="22" t="s">
        <v>275</v>
      </c>
      <c r="B45" s="11" t="n">
        <v>39597</v>
      </c>
      <c r="C45" s="53" t="n">
        <v>306.53</v>
      </c>
    </row>
    <row r="46" customFormat="false" ht="15" hidden="false" customHeight="false" outlineLevel="0" collapsed="false">
      <c r="A46" s="22" t="s">
        <v>276</v>
      </c>
      <c r="B46" s="11" t="n">
        <v>39489</v>
      </c>
      <c r="C46" s="53" t="n">
        <v>322.25</v>
      </c>
    </row>
    <row r="47" customFormat="false" ht="15" hidden="false" customHeight="false" outlineLevel="0" collapsed="false">
      <c r="A47" s="22" t="s">
        <v>277</v>
      </c>
      <c r="B47" s="11" t="n">
        <v>39479</v>
      </c>
      <c r="C47" s="53" t="n">
        <v>60.3</v>
      </c>
    </row>
    <row r="48" customFormat="false" ht="15" hidden="false" customHeight="false" outlineLevel="0" collapsed="false">
      <c r="A48" s="22" t="s">
        <v>277</v>
      </c>
      <c r="B48" s="11" t="n">
        <v>39450</v>
      </c>
      <c r="C48" s="53" t="n">
        <v>1.77</v>
      </c>
    </row>
    <row r="49" customFormat="false" ht="15" hidden="false" customHeight="false" outlineLevel="0" collapsed="false">
      <c r="A49" s="22" t="s">
        <v>277</v>
      </c>
      <c r="B49" s="11" t="n">
        <v>39601</v>
      </c>
      <c r="C49" s="53" t="n">
        <v>163.44</v>
      </c>
    </row>
    <row r="50" customFormat="false" ht="15" hidden="false" customHeight="false" outlineLevel="0" collapsed="false">
      <c r="A50" s="22" t="s">
        <v>277</v>
      </c>
      <c r="B50" s="11" t="n">
        <v>39600</v>
      </c>
      <c r="C50" s="53" t="n">
        <v>187.93</v>
      </c>
    </row>
    <row r="51" customFormat="false" ht="15" hidden="false" customHeight="false" outlineLevel="0" collapsed="false">
      <c r="A51" s="22" t="s">
        <v>277</v>
      </c>
      <c r="B51" s="11" t="n">
        <v>39542</v>
      </c>
      <c r="C51" s="53" t="n">
        <v>185.13</v>
      </c>
    </row>
    <row r="52" customFormat="false" ht="15" hidden="false" customHeight="false" outlineLevel="0" collapsed="false">
      <c r="A52" s="22" t="s">
        <v>277</v>
      </c>
      <c r="B52" s="11" t="n">
        <v>39506</v>
      </c>
      <c r="C52" s="53" t="n">
        <v>76.88</v>
      </c>
    </row>
    <row r="53" customFormat="false" ht="15" hidden="false" customHeight="false" outlineLevel="0" collapsed="false">
      <c r="A53" s="22" t="s">
        <v>277</v>
      </c>
      <c r="B53" s="11" t="n">
        <v>39385</v>
      </c>
      <c r="C53" s="53" t="n">
        <v>27.34</v>
      </c>
    </row>
    <row r="54" customFormat="false" ht="15" hidden="false" customHeight="false" outlineLevel="0" collapsed="false">
      <c r="A54" s="54" t="s">
        <v>278</v>
      </c>
      <c r="B54" s="11" t="n">
        <v>39410</v>
      </c>
      <c r="C54" s="53" t="n">
        <v>22.41</v>
      </c>
    </row>
    <row r="55" customFormat="false" ht="15" hidden="false" customHeight="false" outlineLevel="0" collapsed="false">
      <c r="A55" s="22" t="s">
        <v>278</v>
      </c>
      <c r="B55" s="11" t="n">
        <v>39415</v>
      </c>
      <c r="C55" s="53" t="n">
        <v>59.55</v>
      </c>
    </row>
    <row r="56" customFormat="false" ht="15" hidden="false" customHeight="false" outlineLevel="0" collapsed="false">
      <c r="A56" s="22" t="s">
        <v>278</v>
      </c>
      <c r="B56" s="11" t="n">
        <v>39601</v>
      </c>
      <c r="C56" s="53" t="n">
        <v>13.79</v>
      </c>
    </row>
    <row r="57" customFormat="false" ht="15" hidden="false" customHeight="false" outlineLevel="0" collapsed="false">
      <c r="A57" s="22" t="s">
        <v>278</v>
      </c>
      <c r="B57" s="11" t="n">
        <v>39570</v>
      </c>
      <c r="C57" s="53" t="n">
        <v>10.29</v>
      </c>
    </row>
    <row r="58" customFormat="false" ht="15" hidden="false" customHeight="false" outlineLevel="0" collapsed="false">
      <c r="A58" s="22" t="s">
        <v>278</v>
      </c>
      <c r="B58" s="11" t="n">
        <v>39547</v>
      </c>
      <c r="C58" s="53" t="n">
        <v>22.45</v>
      </c>
    </row>
    <row r="59" customFormat="false" ht="15" hidden="false" customHeight="false" outlineLevel="0" collapsed="false">
      <c r="A59" s="22" t="s">
        <v>278</v>
      </c>
      <c r="B59" s="11" t="n">
        <v>39506</v>
      </c>
      <c r="C59" s="53" t="n">
        <v>0.13</v>
      </c>
    </row>
    <row r="60" customFormat="false" ht="15" hidden="false" customHeight="false" outlineLevel="0" collapsed="false">
      <c r="A60" s="22" t="s">
        <v>278</v>
      </c>
      <c r="B60" s="11" t="n">
        <v>39479</v>
      </c>
      <c r="C60" s="53" t="n">
        <v>22.25</v>
      </c>
    </row>
    <row r="61" customFormat="false" ht="15" hidden="false" customHeight="false" outlineLevel="0" collapsed="false">
      <c r="A61" s="22" t="s">
        <v>278</v>
      </c>
      <c r="B61" s="11" t="n">
        <v>39450</v>
      </c>
      <c r="C61" s="53" t="n">
        <v>22.35</v>
      </c>
    </row>
    <row r="62" customFormat="false" ht="15" hidden="false" customHeight="false" outlineLevel="0" collapsed="false">
      <c r="A62" s="22"/>
      <c r="B62" s="11"/>
      <c r="C62" s="53"/>
    </row>
    <row r="63" customFormat="false" ht="15" hidden="false" customHeight="false" outlineLevel="0" collapsed="false">
      <c r="A63" s="22"/>
      <c r="B63" s="11"/>
      <c r="C63" s="53"/>
    </row>
    <row r="64" customFormat="false" ht="15" hidden="false" customHeight="false" outlineLevel="0" collapsed="false">
      <c r="A64" s="22"/>
      <c r="B64" s="11"/>
      <c r="C64" s="53"/>
    </row>
    <row r="65" customFormat="false" ht="16.5" hidden="false" customHeight="false" outlineLevel="0" collapsed="false">
      <c r="B65" s="55" t="s">
        <v>279</v>
      </c>
      <c r="C65" s="56" t="n">
        <f aca="false">SUM(C2:C64)</f>
        <v>5488.4</v>
      </c>
    </row>
    <row r="71" customFormat="false" ht="15" hidden="false" customHeight="false" outlineLevel="0" collapsed="false">
      <c r="E71" s="57"/>
    </row>
    <row r="73" customFormat="false" ht="15" hidden="false" customHeight="false" outlineLevel="0" collapsed="false">
      <c r="B73" s="1" t="s">
        <v>280</v>
      </c>
    </row>
    <row r="76" customFormat="false" ht="15" hidden="false" customHeight="false" outlineLevel="0" collapsed="false">
      <c r="E76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4"/>
  <sheetViews>
    <sheetView showFormulas="false" showGridLines="true" showRowColHeaders="true" showZeros="true" rightToLeft="false" tabSelected="false" showOutlineSymbols="true" defaultGridColor="true" view="normal" topLeftCell="A421" colorId="64" zoomScale="100" zoomScaleNormal="100" zoomScalePageLayoutView="100" workbookViewId="0">
      <selection pane="topLeft" activeCell="C445" activeCellId="0" sqref="C4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6.5" hidden="false" customHeight="false" outlineLevel="0" collapsed="false">
      <c r="A1" s="50" t="s">
        <v>262</v>
      </c>
      <c r="B1" s="51" t="s">
        <v>0</v>
      </c>
      <c r="C1" s="52" t="s">
        <v>2</v>
      </c>
      <c r="D1" s="52" t="s">
        <v>281</v>
      </c>
    </row>
    <row r="2" customFormat="false" ht="15" hidden="false" customHeight="false" outlineLevel="0" collapsed="false">
      <c r="A2" s="14" t="s">
        <v>282</v>
      </c>
      <c r="B2" s="11" t="n">
        <v>37623</v>
      </c>
      <c r="C2" s="53" t="n">
        <v>0.41</v>
      </c>
      <c r="D2" s="53" t="n">
        <v>0.41</v>
      </c>
    </row>
    <row r="3" customFormat="false" ht="15" hidden="false" customHeight="false" outlineLevel="0" collapsed="false">
      <c r="A3" s="14" t="s">
        <v>283</v>
      </c>
      <c r="B3" s="11" t="n">
        <v>37629</v>
      </c>
      <c r="C3" s="53" t="n">
        <v>54.96</v>
      </c>
      <c r="D3" s="53" t="n">
        <v>54.96</v>
      </c>
    </row>
    <row r="4" customFormat="false" ht="15" hidden="false" customHeight="false" outlineLevel="0" collapsed="false">
      <c r="A4" s="14" t="s">
        <v>284</v>
      </c>
      <c r="B4" s="11" t="n">
        <v>37656</v>
      </c>
      <c r="C4" s="53" t="n">
        <v>24.25</v>
      </c>
      <c r="D4" s="53" t="n">
        <v>24.25</v>
      </c>
    </row>
    <row r="5" customFormat="false" ht="15" hidden="false" customHeight="false" outlineLevel="0" collapsed="false">
      <c r="A5" s="14" t="s">
        <v>285</v>
      </c>
      <c r="B5" s="11" t="n">
        <v>37657</v>
      </c>
      <c r="C5" s="53" t="n">
        <v>5.98</v>
      </c>
      <c r="D5" s="53" t="n">
        <v>5.98</v>
      </c>
    </row>
    <row r="6" customFormat="false" ht="15" hidden="false" customHeight="false" outlineLevel="0" collapsed="false">
      <c r="A6" s="14" t="s">
        <v>286</v>
      </c>
      <c r="B6" s="11" t="n">
        <v>37667</v>
      </c>
      <c r="C6" s="53" t="n">
        <v>95</v>
      </c>
      <c r="D6" s="53" t="n">
        <v>95</v>
      </c>
    </row>
    <row r="7" customFormat="false" ht="15" hidden="false" customHeight="false" outlineLevel="0" collapsed="false">
      <c r="A7" s="14" t="s">
        <v>287</v>
      </c>
      <c r="B7" s="11" t="n">
        <v>37662</v>
      </c>
      <c r="C7" s="53" t="n">
        <v>36.37</v>
      </c>
      <c r="D7" s="53" t="n">
        <v>36.37</v>
      </c>
    </row>
    <row r="8" customFormat="false" ht="15" hidden="false" customHeight="false" outlineLevel="0" collapsed="false">
      <c r="A8" s="14" t="s">
        <v>282</v>
      </c>
      <c r="B8" s="11" t="n">
        <v>37690</v>
      </c>
      <c r="C8" s="53" t="n">
        <v>16.99</v>
      </c>
      <c r="D8" s="53" t="n">
        <v>16.99</v>
      </c>
    </row>
    <row r="9" customFormat="false" ht="15" hidden="false" customHeight="false" outlineLevel="0" collapsed="false">
      <c r="A9" s="14" t="s">
        <v>287</v>
      </c>
      <c r="B9" s="11" t="n">
        <v>37698</v>
      </c>
      <c r="C9" s="53" t="n">
        <v>36.37</v>
      </c>
      <c r="D9" s="53" t="n">
        <v>36.37</v>
      </c>
    </row>
    <row r="10" customFormat="false" ht="15" hidden="false" customHeight="false" outlineLevel="0" collapsed="false">
      <c r="A10" s="22" t="s">
        <v>271</v>
      </c>
      <c r="B10" s="11" t="n">
        <v>37699</v>
      </c>
      <c r="C10" s="53" t="n">
        <v>18.71</v>
      </c>
      <c r="D10" s="53" t="n">
        <v>18.71</v>
      </c>
    </row>
    <row r="11" customFormat="false" ht="15" hidden="false" customHeight="false" outlineLevel="0" collapsed="false">
      <c r="A11" s="22" t="s">
        <v>288</v>
      </c>
      <c r="B11" s="11" t="n">
        <v>37714</v>
      </c>
      <c r="C11" s="53" t="n">
        <v>46.45</v>
      </c>
      <c r="D11" s="53" t="n">
        <v>46.45</v>
      </c>
    </row>
    <row r="12" customFormat="false" ht="15" hidden="false" customHeight="false" outlineLevel="0" collapsed="false">
      <c r="A12" s="22" t="s">
        <v>288</v>
      </c>
      <c r="B12" s="11" t="n">
        <v>37714</v>
      </c>
      <c r="C12" s="53" t="n">
        <v>9.5</v>
      </c>
      <c r="D12" s="53" t="n">
        <v>9.5</v>
      </c>
    </row>
    <row r="13" customFormat="false" ht="15" hidden="false" customHeight="false" outlineLevel="0" collapsed="false">
      <c r="A13" s="22" t="s">
        <v>284</v>
      </c>
      <c r="B13" s="11" t="n">
        <v>37714</v>
      </c>
      <c r="C13" s="53" t="n">
        <v>24.66</v>
      </c>
      <c r="D13" s="53" t="n">
        <v>24.66</v>
      </c>
    </row>
    <row r="14" customFormat="false" ht="15" hidden="false" customHeight="false" outlineLevel="0" collapsed="false">
      <c r="A14" s="14" t="s">
        <v>289</v>
      </c>
      <c r="B14" s="11" t="n">
        <v>37715</v>
      </c>
      <c r="C14" s="53" t="n">
        <v>45.65</v>
      </c>
      <c r="D14" s="53" t="n">
        <v>45.65</v>
      </c>
    </row>
    <row r="15" customFormat="false" ht="15" hidden="false" customHeight="false" outlineLevel="0" collapsed="false">
      <c r="A15" s="14" t="s">
        <v>287</v>
      </c>
      <c r="B15" s="11" t="n">
        <v>37718</v>
      </c>
      <c r="C15" s="53" t="n">
        <v>36.45</v>
      </c>
      <c r="D15" s="53" t="n">
        <v>36.45</v>
      </c>
    </row>
    <row r="16" customFormat="false" ht="15" hidden="false" customHeight="false" outlineLevel="0" collapsed="false">
      <c r="A16" s="14" t="s">
        <v>285</v>
      </c>
      <c r="B16" s="11" t="n">
        <v>37719</v>
      </c>
      <c r="C16" s="53" t="n">
        <v>5.78</v>
      </c>
      <c r="D16" s="53" t="n">
        <v>5.78</v>
      </c>
    </row>
    <row r="17" customFormat="false" ht="15" hidden="false" customHeight="false" outlineLevel="0" collapsed="false">
      <c r="A17" s="14" t="s">
        <v>290</v>
      </c>
      <c r="B17" s="11" t="n">
        <v>37746</v>
      </c>
      <c r="C17" s="53" t="n">
        <v>35.65</v>
      </c>
      <c r="D17" s="53" t="n">
        <v>35.65</v>
      </c>
    </row>
    <row r="18" customFormat="false" ht="15" hidden="false" customHeight="false" outlineLevel="0" collapsed="false">
      <c r="A18" s="14" t="s">
        <v>290</v>
      </c>
      <c r="B18" s="11" t="n">
        <v>37746</v>
      </c>
      <c r="C18" s="53" t="n">
        <v>32.71</v>
      </c>
      <c r="D18" s="53" t="n">
        <v>32.71</v>
      </c>
    </row>
    <row r="19" customFormat="false" ht="15" hidden="false" customHeight="false" outlineLevel="0" collapsed="false">
      <c r="A19" s="14" t="s">
        <v>282</v>
      </c>
      <c r="B19" s="11" t="n">
        <v>37746</v>
      </c>
      <c r="C19" s="53" t="n">
        <v>16.89</v>
      </c>
      <c r="D19" s="53" t="n">
        <v>16.89</v>
      </c>
    </row>
    <row r="20" customFormat="false" ht="12.75" hidden="false" customHeight="false" outlineLevel="0" collapsed="false">
      <c r="D20" s="59" t="n">
        <f aca="false">SUM(D2:D19)</f>
        <v>542.78</v>
      </c>
    </row>
    <row r="22" customFormat="false" ht="16.5" hidden="false" customHeight="false" outlineLevel="0" collapsed="false">
      <c r="A22" s="50" t="s">
        <v>262</v>
      </c>
      <c r="B22" s="51" t="s">
        <v>0</v>
      </c>
      <c r="C22" s="52" t="s">
        <v>2</v>
      </c>
      <c r="D22" s="52" t="s">
        <v>281</v>
      </c>
    </row>
    <row r="23" customFormat="false" ht="15" hidden="false" customHeight="false" outlineLevel="0" collapsed="false">
      <c r="A23" s="14" t="s">
        <v>271</v>
      </c>
      <c r="B23" s="11" t="n">
        <v>37760</v>
      </c>
      <c r="C23" s="53" t="n">
        <v>17.34</v>
      </c>
      <c r="D23" s="53" t="n">
        <v>17.34</v>
      </c>
    </row>
    <row r="24" customFormat="false" ht="15" hidden="false" customHeight="false" outlineLevel="0" collapsed="false">
      <c r="A24" s="14" t="s">
        <v>291</v>
      </c>
      <c r="B24" s="11" t="n">
        <v>37764</v>
      </c>
      <c r="C24" s="53" t="n">
        <v>13.26</v>
      </c>
      <c r="D24" s="53" t="n">
        <v>13.26</v>
      </c>
    </row>
    <row r="25" customFormat="false" ht="15" hidden="false" customHeight="false" outlineLevel="0" collapsed="false">
      <c r="A25" s="14" t="s">
        <v>291</v>
      </c>
      <c r="B25" s="11" t="n">
        <v>37764</v>
      </c>
      <c r="C25" s="53" t="n">
        <v>13.26</v>
      </c>
      <c r="D25" s="53" t="n">
        <v>13.26</v>
      </c>
    </row>
    <row r="26" customFormat="false" ht="15" hidden="false" customHeight="false" outlineLevel="0" collapsed="false">
      <c r="A26" s="14" t="s">
        <v>288</v>
      </c>
      <c r="B26" s="11" t="n">
        <v>37771</v>
      </c>
      <c r="C26" s="53" t="n">
        <v>46.45</v>
      </c>
      <c r="D26" s="53" t="n">
        <v>46.45</v>
      </c>
    </row>
    <row r="27" customFormat="false" ht="15" hidden="false" customHeight="false" outlineLevel="0" collapsed="false">
      <c r="A27" s="14" t="s">
        <v>288</v>
      </c>
      <c r="B27" s="11" t="n">
        <v>37771</v>
      </c>
      <c r="C27" s="53" t="n">
        <v>9.5</v>
      </c>
      <c r="D27" s="53" t="n">
        <v>9.5</v>
      </c>
    </row>
    <row r="28" customFormat="false" ht="15" hidden="false" customHeight="false" outlineLevel="0" collapsed="false">
      <c r="A28" s="14" t="s">
        <v>289</v>
      </c>
      <c r="B28" s="11" t="n">
        <v>37774</v>
      </c>
      <c r="C28" s="53" t="n">
        <v>37.18</v>
      </c>
      <c r="D28" s="53" t="n">
        <v>37.18</v>
      </c>
    </row>
    <row r="29" customFormat="false" ht="15" hidden="false" customHeight="false" outlineLevel="0" collapsed="false">
      <c r="A29" s="14" t="s">
        <v>285</v>
      </c>
      <c r="B29" s="11" t="n">
        <v>37777</v>
      </c>
      <c r="C29" s="53" t="n">
        <v>5.78</v>
      </c>
      <c r="D29" s="53" t="n">
        <v>5.78</v>
      </c>
    </row>
    <row r="30" customFormat="false" ht="15" hidden="false" customHeight="false" outlineLevel="0" collapsed="false">
      <c r="A30" s="14" t="s">
        <v>284</v>
      </c>
      <c r="B30" s="11" t="n">
        <v>37781</v>
      </c>
      <c r="C30" s="53" t="n">
        <v>24.66</v>
      </c>
      <c r="D30" s="53" t="n">
        <v>24.66</v>
      </c>
    </row>
    <row r="31" customFormat="false" ht="15" hidden="false" customHeight="false" outlineLevel="0" collapsed="false">
      <c r="A31" s="22" t="s">
        <v>282</v>
      </c>
      <c r="B31" s="11" t="n">
        <v>37796</v>
      </c>
      <c r="C31" s="53" t="n">
        <v>16.89</v>
      </c>
      <c r="D31" s="53" t="n">
        <v>16.89</v>
      </c>
    </row>
    <row r="32" customFormat="false" ht="15" hidden="false" customHeight="false" outlineLevel="0" collapsed="false">
      <c r="A32" s="22" t="s">
        <v>290</v>
      </c>
      <c r="B32" s="11" t="n">
        <v>37803</v>
      </c>
      <c r="C32" s="53" t="n">
        <v>32.71</v>
      </c>
      <c r="D32" s="53" t="n">
        <v>32.71</v>
      </c>
    </row>
    <row r="33" customFormat="false" ht="15" hidden="false" customHeight="false" outlineLevel="0" collapsed="false">
      <c r="A33" s="22" t="s">
        <v>263</v>
      </c>
      <c r="B33" s="11" t="n">
        <v>37803</v>
      </c>
      <c r="C33" s="53" t="n">
        <v>122.92</v>
      </c>
      <c r="D33" s="53" t="n">
        <v>122.92</v>
      </c>
    </row>
    <row r="34" customFormat="false" ht="16.5" hidden="false" customHeight="false" outlineLevel="0" collapsed="false">
      <c r="A34" s="2"/>
      <c r="B34" s="1"/>
      <c r="C34" s="55" t="s">
        <v>279</v>
      </c>
      <c r="D34" s="56" t="n">
        <f aca="false">SUM(D23:D33)</f>
        <v>339.95</v>
      </c>
    </row>
    <row r="36" customFormat="false" ht="16.5" hidden="false" customHeight="false" outlineLevel="0" collapsed="false">
      <c r="A36" s="50" t="s">
        <v>262</v>
      </c>
      <c r="B36" s="51" t="s">
        <v>0</v>
      </c>
      <c r="C36" s="52" t="s">
        <v>2</v>
      </c>
      <c r="D36" s="52" t="s">
        <v>281</v>
      </c>
    </row>
    <row r="37" customFormat="false" ht="15" hidden="false" customHeight="false" outlineLevel="0" collapsed="false">
      <c r="A37" s="14" t="s">
        <v>263</v>
      </c>
      <c r="B37" s="11" t="n">
        <v>37823</v>
      </c>
      <c r="C37" s="53" t="n">
        <v>133.98</v>
      </c>
      <c r="D37" s="53" t="n">
        <v>133.98</v>
      </c>
    </row>
    <row r="38" customFormat="false" ht="15" hidden="false" customHeight="false" outlineLevel="0" collapsed="false">
      <c r="A38" s="14" t="s">
        <v>263</v>
      </c>
      <c r="B38" s="11" t="n">
        <v>37823</v>
      </c>
      <c r="C38" s="53" t="n">
        <v>141.35</v>
      </c>
      <c r="D38" s="53" t="n">
        <v>141.35</v>
      </c>
    </row>
    <row r="39" customFormat="false" ht="16.5" hidden="false" customHeight="false" outlineLevel="0" collapsed="false">
      <c r="A39" s="2"/>
      <c r="B39" s="1"/>
      <c r="C39" s="55" t="s">
        <v>279</v>
      </c>
      <c r="D39" s="56" t="n">
        <f aca="false">SUM(D37:D38)</f>
        <v>275.33</v>
      </c>
    </row>
    <row r="41" customFormat="false" ht="16.5" hidden="false" customHeight="false" outlineLevel="0" collapsed="false">
      <c r="A41" s="50" t="s">
        <v>262</v>
      </c>
      <c r="B41" s="51" t="s">
        <v>0</v>
      </c>
      <c r="C41" s="52" t="s">
        <v>2</v>
      </c>
      <c r="D41" s="52" t="s">
        <v>281</v>
      </c>
    </row>
    <row r="42" customFormat="false" ht="15" hidden="false" customHeight="false" outlineLevel="0" collapsed="false">
      <c r="A42" s="22" t="s">
        <v>288</v>
      </c>
      <c r="B42" s="11" t="n">
        <v>37825</v>
      </c>
      <c r="C42" s="53" t="n">
        <v>46.45</v>
      </c>
      <c r="D42" s="53" t="n">
        <v>46.45</v>
      </c>
    </row>
    <row r="43" customFormat="false" ht="15" hidden="false" customHeight="false" outlineLevel="0" collapsed="false">
      <c r="A43" s="14" t="s">
        <v>288</v>
      </c>
      <c r="B43" s="11" t="n">
        <v>37825</v>
      </c>
      <c r="C43" s="53" t="n">
        <v>9.5</v>
      </c>
      <c r="D43" s="53" t="n">
        <v>9.5</v>
      </c>
    </row>
    <row r="44" customFormat="false" ht="15" hidden="false" customHeight="false" outlineLevel="0" collapsed="false">
      <c r="A44" s="14" t="s">
        <v>284</v>
      </c>
      <c r="B44" s="11" t="n">
        <v>37825</v>
      </c>
      <c r="C44" s="53" t="n">
        <v>24.66</v>
      </c>
      <c r="D44" s="53" t="n">
        <v>24.66</v>
      </c>
    </row>
    <row r="45" customFormat="false" ht="15" hidden="false" customHeight="false" outlineLevel="0" collapsed="false">
      <c r="A45" s="14" t="s">
        <v>289</v>
      </c>
      <c r="B45" s="11" t="n">
        <v>37852</v>
      </c>
      <c r="C45" s="53" t="n">
        <v>37.18</v>
      </c>
      <c r="D45" s="53" t="n">
        <v>37.18</v>
      </c>
    </row>
    <row r="46" customFormat="false" ht="15" hidden="false" customHeight="false" outlineLevel="0" collapsed="false">
      <c r="A46" s="14" t="s">
        <v>285</v>
      </c>
      <c r="B46" s="11" t="n">
        <v>37852</v>
      </c>
      <c r="C46" s="53" t="n">
        <v>5.86</v>
      </c>
      <c r="D46" s="53" t="n">
        <v>5.86</v>
      </c>
    </row>
    <row r="47" customFormat="false" ht="15" hidden="false" customHeight="false" outlineLevel="0" collapsed="false">
      <c r="A47" s="14" t="s">
        <v>282</v>
      </c>
      <c r="B47" s="11" t="n">
        <v>37871</v>
      </c>
      <c r="C47" s="53" t="n">
        <v>16.81</v>
      </c>
      <c r="D47" s="53" t="n">
        <v>16.81</v>
      </c>
    </row>
    <row r="48" customFormat="false" ht="15" hidden="false" customHeight="false" outlineLevel="0" collapsed="false">
      <c r="A48" s="14" t="s">
        <v>290</v>
      </c>
      <c r="B48" s="11" t="n">
        <v>37871</v>
      </c>
      <c r="C48" s="53" t="n">
        <v>32.71</v>
      </c>
      <c r="D48" s="53" t="n">
        <v>32.71</v>
      </c>
    </row>
    <row r="49" customFormat="false" ht="15" hidden="false" customHeight="false" outlineLevel="0" collapsed="false">
      <c r="A49" s="14" t="s">
        <v>271</v>
      </c>
      <c r="B49" s="11" t="n">
        <v>37875</v>
      </c>
      <c r="C49" s="53" t="n">
        <v>17.92</v>
      </c>
      <c r="D49" s="53" t="n">
        <v>17.92</v>
      </c>
    </row>
    <row r="50" customFormat="false" ht="15" hidden="false" customHeight="false" outlineLevel="0" collapsed="false">
      <c r="A50" s="14" t="s">
        <v>263</v>
      </c>
      <c r="B50" s="11" t="n">
        <v>37878</v>
      </c>
      <c r="C50" s="53" t="n">
        <v>122.92</v>
      </c>
      <c r="D50" s="53" t="n">
        <v>122.92</v>
      </c>
    </row>
    <row r="51" customFormat="false" ht="15" hidden="false" customHeight="false" outlineLevel="0" collapsed="false">
      <c r="A51" s="14" t="s">
        <v>271</v>
      </c>
      <c r="B51" s="11" t="n">
        <v>37881</v>
      </c>
      <c r="C51" s="53" t="n">
        <v>9.55</v>
      </c>
      <c r="D51" s="53" t="n">
        <v>9.55</v>
      </c>
    </row>
    <row r="52" customFormat="false" ht="15" hidden="false" customHeight="false" outlineLevel="0" collapsed="false">
      <c r="A52" s="14" t="s">
        <v>291</v>
      </c>
      <c r="B52" s="11" t="n">
        <v>37882</v>
      </c>
      <c r="C52" s="53" t="n">
        <v>13.26</v>
      </c>
      <c r="D52" s="53" t="n">
        <v>13.26</v>
      </c>
    </row>
    <row r="53" customFormat="false" ht="15" hidden="false" customHeight="false" outlineLevel="0" collapsed="false">
      <c r="A53" s="14" t="s">
        <v>291</v>
      </c>
      <c r="B53" s="11" t="n">
        <v>37882</v>
      </c>
      <c r="C53" s="53" t="n">
        <v>13.26</v>
      </c>
      <c r="D53" s="53" t="n">
        <v>13.26</v>
      </c>
    </row>
    <row r="54" customFormat="false" ht="16.5" hidden="false" customHeight="false" outlineLevel="0" collapsed="false">
      <c r="A54" s="2"/>
      <c r="B54" s="1"/>
      <c r="C54" s="55" t="s">
        <v>279</v>
      </c>
      <c r="D54" s="56" t="n">
        <f aca="false">SUM(D42:D53)</f>
        <v>350.08</v>
      </c>
    </row>
    <row r="56" customFormat="false" ht="16.5" hidden="false" customHeight="false" outlineLevel="0" collapsed="false">
      <c r="A56" s="50" t="s">
        <v>262</v>
      </c>
      <c r="B56" s="51" t="s">
        <v>0</v>
      </c>
      <c r="C56" s="52" t="s">
        <v>2</v>
      </c>
      <c r="D56" s="52" t="s">
        <v>281</v>
      </c>
    </row>
    <row r="57" customFormat="false" ht="15" hidden="false" customHeight="false" outlineLevel="0" collapsed="false">
      <c r="A57" s="22" t="s">
        <v>283</v>
      </c>
      <c r="B57" s="11" t="n">
        <v>37888</v>
      </c>
      <c r="C57" s="53" t="n">
        <v>54.96</v>
      </c>
      <c r="D57" s="53" t="n">
        <v>54.96</v>
      </c>
    </row>
    <row r="58" customFormat="false" ht="15" hidden="false" customHeight="false" outlineLevel="0" collapsed="false">
      <c r="A58" s="14" t="s">
        <v>267</v>
      </c>
      <c r="B58" s="11" t="n">
        <v>37897</v>
      </c>
      <c r="C58" s="53" t="n">
        <v>37.58</v>
      </c>
      <c r="D58" s="53" t="n">
        <v>37.58</v>
      </c>
    </row>
    <row r="59" customFormat="false" ht="15" hidden="false" customHeight="false" outlineLevel="0" collapsed="false">
      <c r="A59" s="14" t="s">
        <v>285</v>
      </c>
      <c r="B59" s="11" t="n">
        <v>37908</v>
      </c>
      <c r="C59" s="53" t="n">
        <v>5.78</v>
      </c>
      <c r="D59" s="53" t="n">
        <v>5.78</v>
      </c>
    </row>
    <row r="60" customFormat="false" ht="15" hidden="false" customHeight="false" outlineLevel="0" collapsed="false">
      <c r="A60" s="14" t="s">
        <v>292</v>
      </c>
      <c r="B60" s="11" t="n">
        <v>37909</v>
      </c>
      <c r="C60" s="53" t="n">
        <v>28.33</v>
      </c>
      <c r="D60" s="53" t="n">
        <v>28.33</v>
      </c>
    </row>
    <row r="61" customFormat="false" ht="15" hidden="false" customHeight="false" outlineLevel="0" collapsed="false">
      <c r="A61" s="14" t="s">
        <v>293</v>
      </c>
      <c r="B61" s="11" t="n">
        <v>37909</v>
      </c>
      <c r="C61" s="53" t="n">
        <v>27.79</v>
      </c>
      <c r="D61" s="53" t="n">
        <v>27.79</v>
      </c>
    </row>
    <row r="62" customFormat="false" ht="15" hidden="false" customHeight="false" outlineLevel="0" collapsed="false">
      <c r="A62" s="14" t="s">
        <v>283</v>
      </c>
      <c r="B62" s="11" t="n">
        <v>37911</v>
      </c>
      <c r="C62" s="53" t="n">
        <v>54.96</v>
      </c>
      <c r="D62" s="53" t="n">
        <v>54.96</v>
      </c>
    </row>
    <row r="63" customFormat="false" ht="15" hidden="false" customHeight="false" outlineLevel="0" collapsed="false">
      <c r="A63" s="14" t="s">
        <v>294</v>
      </c>
      <c r="B63" s="11" t="n">
        <v>37915</v>
      </c>
      <c r="C63" s="53" t="n">
        <v>47.37</v>
      </c>
      <c r="D63" s="53" t="n">
        <v>47.37</v>
      </c>
    </row>
    <row r="64" customFormat="false" ht="15" hidden="false" customHeight="false" outlineLevel="0" collapsed="false">
      <c r="A64" s="14" t="s">
        <v>284</v>
      </c>
      <c r="B64" s="11" t="n">
        <v>37921</v>
      </c>
      <c r="C64" s="53" t="n">
        <v>24.91</v>
      </c>
      <c r="D64" s="53" t="n">
        <v>24.91</v>
      </c>
    </row>
    <row r="65" customFormat="false" ht="15" hidden="false" customHeight="false" outlineLevel="0" collapsed="false">
      <c r="A65" s="14" t="s">
        <v>282</v>
      </c>
      <c r="B65" s="11" t="n">
        <v>37929</v>
      </c>
      <c r="C65" s="53" t="n">
        <v>16.49</v>
      </c>
      <c r="D65" s="53" t="n">
        <v>16.49</v>
      </c>
    </row>
    <row r="66" customFormat="false" ht="15" hidden="false" customHeight="false" outlineLevel="0" collapsed="false">
      <c r="A66" s="14" t="s">
        <v>290</v>
      </c>
      <c r="B66" s="11" t="n">
        <v>37929</v>
      </c>
      <c r="C66" s="53" t="n">
        <v>32.71</v>
      </c>
      <c r="D66" s="53" t="n">
        <v>32.71</v>
      </c>
    </row>
    <row r="67" customFormat="false" ht="15" hidden="false" customHeight="false" outlineLevel="0" collapsed="false">
      <c r="A67" s="14" t="s">
        <v>295</v>
      </c>
      <c r="B67" s="11" t="n">
        <v>37937</v>
      </c>
      <c r="C67" s="53" t="n">
        <v>26.87</v>
      </c>
      <c r="D67" s="53" t="n">
        <v>26.87</v>
      </c>
    </row>
    <row r="68" customFormat="false" ht="15" hidden="false" customHeight="false" outlineLevel="0" collapsed="false">
      <c r="A68" s="14" t="s">
        <v>263</v>
      </c>
      <c r="B68" s="11" t="n">
        <v>37937</v>
      </c>
      <c r="C68" s="53" t="n">
        <v>122.92</v>
      </c>
      <c r="D68" s="53" t="n">
        <v>122.92</v>
      </c>
    </row>
    <row r="69" customFormat="false" ht="15" hidden="false" customHeight="false" outlineLevel="0" collapsed="false">
      <c r="A69" s="14" t="s">
        <v>283</v>
      </c>
      <c r="B69" s="11" t="n">
        <v>37943</v>
      </c>
      <c r="C69" s="53" t="n">
        <v>54.96</v>
      </c>
      <c r="D69" s="53" t="n">
        <v>54.96</v>
      </c>
    </row>
    <row r="70" customFormat="false" ht="15" hidden="false" customHeight="false" outlineLevel="0" collapsed="false">
      <c r="A70" s="14" t="s">
        <v>271</v>
      </c>
      <c r="B70" s="11" t="n">
        <v>37946</v>
      </c>
      <c r="C70" s="53" t="n">
        <v>16.89</v>
      </c>
      <c r="D70" s="53" t="n">
        <v>16.89</v>
      </c>
    </row>
    <row r="71" customFormat="false" ht="16.5" hidden="false" customHeight="false" outlineLevel="0" collapsed="false">
      <c r="A71" s="2"/>
      <c r="B71" s="1"/>
      <c r="C71" s="55" t="s">
        <v>279</v>
      </c>
      <c r="D71" s="56" t="n">
        <f aca="false">SUM(D57:D70)</f>
        <v>552.52</v>
      </c>
    </row>
    <row r="73" customFormat="false" ht="16.5" hidden="false" customHeight="false" outlineLevel="0" collapsed="false">
      <c r="A73" s="50" t="s">
        <v>262</v>
      </c>
      <c r="B73" s="51" t="s">
        <v>0</v>
      </c>
      <c r="C73" s="52" t="s">
        <v>2</v>
      </c>
    </row>
    <row r="74" customFormat="false" ht="15" hidden="false" customHeight="false" outlineLevel="0" collapsed="false">
      <c r="A74" s="22" t="s">
        <v>289</v>
      </c>
      <c r="B74" s="11" t="n">
        <v>37957</v>
      </c>
      <c r="C74" s="53" t="n">
        <v>37.18</v>
      </c>
    </row>
    <row r="75" customFormat="false" ht="15" hidden="false" customHeight="false" outlineLevel="0" collapsed="false">
      <c r="A75" s="14" t="s">
        <v>288</v>
      </c>
      <c r="B75" s="11" t="n">
        <v>37956</v>
      </c>
      <c r="C75" s="53" t="n">
        <v>46.45</v>
      </c>
    </row>
    <row r="76" customFormat="false" ht="15" hidden="false" customHeight="false" outlineLevel="0" collapsed="false">
      <c r="A76" s="14" t="s">
        <v>283</v>
      </c>
      <c r="B76" s="11" t="n">
        <v>37957</v>
      </c>
      <c r="C76" s="53" t="n">
        <v>54.96</v>
      </c>
    </row>
    <row r="77" customFormat="false" ht="15" hidden="false" customHeight="false" outlineLevel="0" collapsed="false">
      <c r="A77" s="14" t="s">
        <v>284</v>
      </c>
      <c r="B77" s="11" t="n">
        <v>37964</v>
      </c>
      <c r="C77" s="53" t="n">
        <v>24.7</v>
      </c>
    </row>
    <row r="78" customFormat="false" ht="15" hidden="false" customHeight="false" outlineLevel="0" collapsed="false">
      <c r="A78" s="14" t="s">
        <v>285</v>
      </c>
      <c r="B78" s="11" t="n">
        <v>37964</v>
      </c>
      <c r="C78" s="53" t="n">
        <v>5.78</v>
      </c>
    </row>
    <row r="79" customFormat="false" ht="15" hidden="false" customHeight="false" outlineLevel="0" collapsed="false">
      <c r="A79" s="14" t="s">
        <v>294</v>
      </c>
      <c r="B79" s="11" t="n">
        <v>37973</v>
      </c>
      <c r="C79" s="53" t="n">
        <v>47.37</v>
      </c>
    </row>
    <row r="80" customFormat="false" ht="15" hidden="false" customHeight="false" outlineLevel="0" collapsed="false">
      <c r="A80" s="14" t="s">
        <v>283</v>
      </c>
      <c r="B80" s="11" t="n">
        <v>37978</v>
      </c>
      <c r="C80" s="53" t="n">
        <v>54.96</v>
      </c>
    </row>
    <row r="81" customFormat="false" ht="16.5" hidden="false" customHeight="false" outlineLevel="0" collapsed="false">
      <c r="A81" s="2"/>
      <c r="B81" s="55" t="s">
        <v>279</v>
      </c>
      <c r="C81" s="60" t="n">
        <f aca="false">SUM(C74:C80)</f>
        <v>271.4</v>
      </c>
    </row>
    <row r="83" customFormat="false" ht="16.5" hidden="false" customHeight="false" outlineLevel="0" collapsed="false">
      <c r="A83" s="50" t="s">
        <v>262</v>
      </c>
      <c r="B83" s="51" t="s">
        <v>0</v>
      </c>
      <c r="C83" s="52" t="s">
        <v>2</v>
      </c>
    </row>
    <row r="84" customFormat="false" ht="15" hidden="false" customHeight="false" outlineLevel="0" collapsed="false">
      <c r="A84" s="22" t="s">
        <v>296</v>
      </c>
      <c r="B84" s="11" t="n">
        <v>37981</v>
      </c>
      <c r="C84" s="53" t="n">
        <v>92</v>
      </c>
    </row>
    <row r="85" customFormat="false" ht="15" hidden="false" customHeight="false" outlineLevel="0" collapsed="false">
      <c r="A85" s="22" t="s">
        <v>297</v>
      </c>
      <c r="B85" s="11" t="n">
        <v>37981</v>
      </c>
      <c r="C85" s="53" t="n">
        <v>99</v>
      </c>
    </row>
    <row r="86" customFormat="false" ht="15" hidden="false" customHeight="false" outlineLevel="0" collapsed="false">
      <c r="A86" s="14" t="s">
        <v>283</v>
      </c>
      <c r="B86" s="11" t="n">
        <v>37991</v>
      </c>
      <c r="C86" s="53" t="n">
        <v>54.96</v>
      </c>
    </row>
    <row r="87" customFormat="false" ht="15" hidden="false" customHeight="false" outlineLevel="0" collapsed="false">
      <c r="A87" s="14" t="s">
        <v>282</v>
      </c>
      <c r="B87" s="11" t="n">
        <v>37992</v>
      </c>
      <c r="C87" s="53" t="n">
        <v>16.89</v>
      </c>
    </row>
    <row r="88" customFormat="false" ht="15" hidden="false" customHeight="false" outlineLevel="0" collapsed="false">
      <c r="A88" s="14" t="s">
        <v>290</v>
      </c>
      <c r="B88" s="11" t="n">
        <v>37994</v>
      </c>
      <c r="C88" s="53" t="n">
        <v>32.71</v>
      </c>
    </row>
    <row r="89" customFormat="false" ht="15" hidden="false" customHeight="false" outlineLevel="0" collapsed="false">
      <c r="A89" s="14" t="s">
        <v>263</v>
      </c>
      <c r="B89" s="11" t="n">
        <v>37999</v>
      </c>
      <c r="C89" s="53" t="n">
        <v>122.92</v>
      </c>
    </row>
    <row r="90" customFormat="false" ht="15" hidden="false" customHeight="false" outlineLevel="0" collapsed="false">
      <c r="A90" s="14" t="s">
        <v>298</v>
      </c>
      <c r="B90" s="11" t="n">
        <v>37999</v>
      </c>
      <c r="C90" s="53" t="n">
        <v>24.13</v>
      </c>
    </row>
    <row r="91" customFormat="false" ht="15" hidden="false" customHeight="false" outlineLevel="0" collapsed="false">
      <c r="A91" s="14" t="s">
        <v>271</v>
      </c>
      <c r="B91" s="11" t="n">
        <v>38009</v>
      </c>
      <c r="C91" s="53" t="n">
        <v>17.08</v>
      </c>
    </row>
    <row r="92" customFormat="false" ht="15" hidden="false" customHeight="false" outlineLevel="0" collapsed="false">
      <c r="A92" s="22" t="s">
        <v>296</v>
      </c>
      <c r="B92" s="11" t="n">
        <v>38012</v>
      </c>
      <c r="C92" s="53" t="n">
        <v>92</v>
      </c>
    </row>
    <row r="93" customFormat="false" ht="15" hidden="false" customHeight="false" outlineLevel="0" collapsed="false">
      <c r="A93" s="22" t="s">
        <v>297</v>
      </c>
      <c r="B93" s="11" t="n">
        <v>38012</v>
      </c>
      <c r="C93" s="53" t="n">
        <v>99</v>
      </c>
    </row>
    <row r="94" customFormat="false" ht="16.5" hidden="false" customHeight="false" outlineLevel="0" collapsed="false">
      <c r="A94" s="2"/>
      <c r="B94" s="55" t="s">
        <v>279</v>
      </c>
      <c r="C94" s="53" t="n">
        <f aca="false">SUM(C84:C93)</f>
        <v>650.69</v>
      </c>
    </row>
    <row r="96" customFormat="false" ht="16.5" hidden="false" customHeight="false" outlineLevel="0" collapsed="false">
      <c r="A96" s="50" t="s">
        <v>262</v>
      </c>
      <c r="B96" s="51" t="s">
        <v>0</v>
      </c>
      <c r="C96" s="52" t="s">
        <v>2</v>
      </c>
    </row>
    <row r="97" customFormat="false" ht="15" hidden="false" customHeight="false" outlineLevel="0" collapsed="false">
      <c r="A97" s="22" t="s">
        <v>288</v>
      </c>
      <c r="B97" s="11" t="n">
        <v>38015</v>
      </c>
      <c r="C97" s="53" t="n">
        <v>46.45</v>
      </c>
    </row>
    <row r="98" customFormat="false" ht="15" hidden="false" customHeight="false" outlineLevel="0" collapsed="false">
      <c r="A98" s="22" t="s">
        <v>299</v>
      </c>
      <c r="B98" s="11" t="n">
        <v>38023</v>
      </c>
      <c r="C98" s="53" t="n">
        <v>38.84</v>
      </c>
    </row>
    <row r="99" customFormat="false" ht="15" hidden="false" customHeight="false" outlineLevel="0" collapsed="false">
      <c r="A99" s="22" t="s">
        <v>284</v>
      </c>
      <c r="B99" s="11" t="n">
        <v>38023</v>
      </c>
      <c r="C99" s="53" t="n">
        <v>24.66</v>
      </c>
    </row>
    <row r="100" customFormat="false" ht="15" hidden="false" customHeight="false" outlineLevel="0" collapsed="false">
      <c r="A100" s="22" t="s">
        <v>291</v>
      </c>
      <c r="B100" s="11" t="n">
        <v>38026</v>
      </c>
      <c r="C100" s="53" t="n">
        <v>13.26</v>
      </c>
    </row>
    <row r="101" customFormat="false" ht="15" hidden="false" customHeight="false" outlineLevel="0" collapsed="false">
      <c r="A101" s="14" t="s">
        <v>286</v>
      </c>
      <c r="B101" s="11" t="n">
        <v>38026</v>
      </c>
      <c r="C101" s="53" t="n">
        <v>94.2</v>
      </c>
    </row>
    <row r="102" customFormat="false" ht="15" hidden="false" customHeight="false" outlineLevel="0" collapsed="false">
      <c r="A102" s="14" t="s">
        <v>285</v>
      </c>
      <c r="B102" s="11" t="n">
        <v>38028</v>
      </c>
      <c r="C102" s="53" t="n">
        <v>5.78</v>
      </c>
    </row>
    <row r="103" customFormat="false" ht="15" hidden="false" customHeight="false" outlineLevel="0" collapsed="false">
      <c r="A103" s="14" t="s">
        <v>294</v>
      </c>
      <c r="B103" s="11" t="n">
        <v>38036</v>
      </c>
      <c r="C103" s="53" t="n">
        <v>47.37</v>
      </c>
    </row>
    <row r="104" customFormat="false" ht="15" hidden="false" customHeight="false" outlineLevel="0" collapsed="false">
      <c r="A104" s="14" t="s">
        <v>300</v>
      </c>
      <c r="B104" s="11" t="n">
        <v>38043</v>
      </c>
      <c r="C104" s="53" t="n">
        <v>92</v>
      </c>
    </row>
    <row r="105" customFormat="false" ht="15" hidden="false" customHeight="false" outlineLevel="0" collapsed="false">
      <c r="A105" s="14" t="s">
        <v>301</v>
      </c>
      <c r="B105" s="11" t="n">
        <v>38043</v>
      </c>
      <c r="C105" s="53" t="n">
        <v>99</v>
      </c>
    </row>
    <row r="106" customFormat="false" ht="16.5" hidden="false" customHeight="false" outlineLevel="0" collapsed="false">
      <c r="A106" s="2"/>
      <c r="B106" s="55" t="s">
        <v>279</v>
      </c>
      <c r="C106" s="53" t="n">
        <f aca="false">SUM(C97:C105)</f>
        <v>461.56</v>
      </c>
    </row>
    <row r="108" customFormat="false" ht="16.5" hidden="false" customHeight="false" outlineLevel="0" collapsed="false">
      <c r="A108" s="50" t="s">
        <v>262</v>
      </c>
      <c r="B108" s="51" t="s">
        <v>0</v>
      </c>
      <c r="C108" s="52" t="s">
        <v>2</v>
      </c>
    </row>
    <row r="109" customFormat="false" ht="15" hidden="false" customHeight="false" outlineLevel="0" collapsed="false">
      <c r="A109" s="22" t="s">
        <v>263</v>
      </c>
      <c r="B109" s="11" t="n">
        <v>38061</v>
      </c>
      <c r="C109" s="53" t="n">
        <v>122.92</v>
      </c>
    </row>
    <row r="110" customFormat="false" ht="15" hidden="false" customHeight="false" outlineLevel="0" collapsed="false">
      <c r="A110" s="22" t="s">
        <v>271</v>
      </c>
      <c r="B110" s="11" t="n">
        <v>38065</v>
      </c>
      <c r="C110" s="53" t="n">
        <v>19.17</v>
      </c>
    </row>
    <row r="111" customFormat="false" ht="15" hidden="false" customHeight="false" outlineLevel="0" collapsed="false">
      <c r="A111" s="22" t="s">
        <v>282</v>
      </c>
      <c r="B111" s="11" t="n">
        <v>38065</v>
      </c>
      <c r="C111" s="53" t="n">
        <v>16.71</v>
      </c>
    </row>
    <row r="112" customFormat="false" ht="15" hidden="false" customHeight="false" outlineLevel="0" collapsed="false">
      <c r="A112" s="22" t="s">
        <v>302</v>
      </c>
      <c r="B112" s="11" t="n">
        <v>38070</v>
      </c>
      <c r="C112" s="53" t="n">
        <v>16.32</v>
      </c>
    </row>
    <row r="113" customFormat="false" ht="15" hidden="false" customHeight="false" outlineLevel="0" collapsed="false">
      <c r="A113" s="14" t="s">
        <v>290</v>
      </c>
      <c r="B113" s="11" t="n">
        <v>38075</v>
      </c>
      <c r="C113" s="53" t="n">
        <v>33.69</v>
      </c>
    </row>
    <row r="114" customFormat="false" ht="15" hidden="false" customHeight="false" outlineLevel="0" collapsed="false">
      <c r="A114" s="14" t="s">
        <v>288</v>
      </c>
      <c r="B114" s="11" t="n">
        <v>38075</v>
      </c>
      <c r="C114" s="53" t="n">
        <v>46.32</v>
      </c>
    </row>
    <row r="115" customFormat="false" ht="16.5" hidden="false" customHeight="false" outlineLevel="0" collapsed="false">
      <c r="A115" s="2"/>
      <c r="B115" s="55" t="s">
        <v>279</v>
      </c>
      <c r="C115" s="53" t="n">
        <f aca="false">SUM(C109:C114)</f>
        <v>255.13</v>
      </c>
    </row>
    <row r="117" customFormat="false" ht="16.5" hidden="false" customHeight="false" outlineLevel="0" collapsed="false">
      <c r="A117" s="50" t="s">
        <v>262</v>
      </c>
      <c r="B117" s="51" t="s">
        <v>0</v>
      </c>
      <c r="C117" s="52" t="s">
        <v>2</v>
      </c>
    </row>
    <row r="118" customFormat="false" ht="15" hidden="false" customHeight="false" outlineLevel="0" collapsed="false">
      <c r="A118" s="14" t="s">
        <v>301</v>
      </c>
      <c r="B118" s="11" t="n">
        <v>38077</v>
      </c>
      <c r="C118" s="53" t="n">
        <v>99.4</v>
      </c>
    </row>
    <row r="119" customFormat="false" ht="15" hidden="false" customHeight="false" outlineLevel="0" collapsed="false">
      <c r="A119" s="22" t="s">
        <v>274</v>
      </c>
      <c r="B119" s="11" t="n">
        <v>38079</v>
      </c>
      <c r="C119" s="53" t="n">
        <v>16.64</v>
      </c>
    </row>
    <row r="120" customFormat="false" ht="15" hidden="false" customHeight="false" outlineLevel="0" collapsed="false">
      <c r="A120" s="22" t="s">
        <v>299</v>
      </c>
      <c r="B120" s="11" t="n">
        <v>38083</v>
      </c>
      <c r="C120" s="53" t="n">
        <v>45.75</v>
      </c>
    </row>
    <row r="121" customFormat="false" ht="15" hidden="false" customHeight="false" outlineLevel="0" collapsed="false">
      <c r="A121" s="22" t="s">
        <v>284</v>
      </c>
      <c r="B121" s="11" t="n">
        <v>38083</v>
      </c>
      <c r="C121" s="53" t="n">
        <v>24.58</v>
      </c>
    </row>
    <row r="122" customFormat="false" ht="15" hidden="false" customHeight="false" outlineLevel="0" collapsed="false">
      <c r="A122" s="22" t="s">
        <v>285</v>
      </c>
      <c r="B122" s="11" t="n">
        <v>38090</v>
      </c>
      <c r="C122" s="53" t="n">
        <v>5.68</v>
      </c>
    </row>
    <row r="123" customFormat="false" ht="15" hidden="false" customHeight="false" outlineLevel="0" collapsed="false">
      <c r="A123" s="14" t="s">
        <v>291</v>
      </c>
      <c r="B123" s="11" t="n">
        <v>38093</v>
      </c>
      <c r="C123" s="53" t="n">
        <v>13.38</v>
      </c>
    </row>
    <row r="124" customFormat="false" ht="15" hidden="false" customHeight="false" outlineLevel="0" collapsed="false">
      <c r="A124" s="14" t="s">
        <v>301</v>
      </c>
      <c r="B124" s="11" t="n">
        <v>38097</v>
      </c>
      <c r="C124" s="53" t="n">
        <v>99</v>
      </c>
    </row>
    <row r="125" customFormat="false" ht="15" hidden="false" customHeight="false" outlineLevel="0" collapsed="false">
      <c r="A125" s="14" t="s">
        <v>294</v>
      </c>
      <c r="B125" s="11" t="n">
        <v>38097</v>
      </c>
      <c r="C125" s="53" t="n">
        <v>47.37</v>
      </c>
    </row>
    <row r="126" customFormat="false" ht="15" hidden="false" customHeight="false" outlineLevel="0" collapsed="false">
      <c r="A126" s="14" t="s">
        <v>301</v>
      </c>
      <c r="B126" s="11" t="n">
        <v>38097</v>
      </c>
      <c r="C126" s="53" t="n">
        <v>99</v>
      </c>
    </row>
    <row r="127" customFormat="false" ht="16.5" hidden="false" customHeight="false" outlineLevel="0" collapsed="false">
      <c r="A127" s="2"/>
      <c r="B127" s="55" t="s">
        <v>279</v>
      </c>
      <c r="C127" s="56" t="n">
        <f aca="false">SUM(C118:C126)</f>
        <v>450.8</v>
      </c>
    </row>
    <row r="129" customFormat="false" ht="16.5" hidden="false" customHeight="false" outlineLevel="0" collapsed="false">
      <c r="A129" s="50" t="s">
        <v>262</v>
      </c>
      <c r="B129" s="51" t="s">
        <v>0</v>
      </c>
      <c r="C129" s="52" t="s">
        <v>2</v>
      </c>
    </row>
    <row r="130" customFormat="false" ht="15" hidden="false" customHeight="false" outlineLevel="0" collapsed="false">
      <c r="A130" s="14" t="s">
        <v>303</v>
      </c>
      <c r="B130" s="11" t="n">
        <v>38114</v>
      </c>
      <c r="C130" s="53" t="n">
        <v>54.96</v>
      </c>
    </row>
    <row r="131" customFormat="false" ht="15" hidden="false" customHeight="false" outlineLevel="0" collapsed="false">
      <c r="A131" s="14" t="s">
        <v>303</v>
      </c>
      <c r="B131" s="11" t="n">
        <v>38114</v>
      </c>
      <c r="C131" s="53" t="n">
        <v>54.96</v>
      </c>
    </row>
    <row r="132" customFormat="false" ht="15" hidden="false" customHeight="false" outlineLevel="0" collapsed="false">
      <c r="A132" s="22" t="s">
        <v>290</v>
      </c>
      <c r="B132" s="11" t="n">
        <v>38114</v>
      </c>
      <c r="C132" s="53" t="n">
        <v>32.71</v>
      </c>
    </row>
    <row r="133" customFormat="false" ht="15" hidden="false" customHeight="false" outlineLevel="0" collapsed="false">
      <c r="A133" s="22" t="s">
        <v>282</v>
      </c>
      <c r="B133" s="11" t="n">
        <v>38114</v>
      </c>
      <c r="C133" s="53" t="n">
        <v>16.74</v>
      </c>
    </row>
    <row r="134" customFormat="false" ht="15" hidden="false" customHeight="false" outlineLevel="0" collapsed="false">
      <c r="A134" s="22" t="s">
        <v>263</v>
      </c>
      <c r="B134" s="11" t="n">
        <v>38121</v>
      </c>
      <c r="C134" s="53" t="n">
        <v>122.92</v>
      </c>
    </row>
    <row r="135" customFormat="false" ht="15" hidden="false" customHeight="false" outlineLevel="0" collapsed="false">
      <c r="A135" s="14" t="s">
        <v>301</v>
      </c>
      <c r="B135" s="11" t="n">
        <v>38133</v>
      </c>
      <c r="C135" s="53" t="n">
        <v>99</v>
      </c>
    </row>
    <row r="136" customFormat="false" ht="15" hidden="false" customHeight="false" outlineLevel="0" collapsed="false">
      <c r="A136" s="14" t="s">
        <v>271</v>
      </c>
      <c r="B136" s="11" t="n">
        <v>38133</v>
      </c>
      <c r="C136" s="53" t="n">
        <v>17.15</v>
      </c>
    </row>
    <row r="137" customFormat="false" ht="15" hidden="false" customHeight="false" outlineLevel="0" collapsed="false">
      <c r="A137" s="14" t="s">
        <v>289</v>
      </c>
      <c r="B137" s="11" t="n">
        <v>38145</v>
      </c>
      <c r="C137" s="53" t="n">
        <v>37.18</v>
      </c>
    </row>
    <row r="138" customFormat="false" ht="15" hidden="false" customHeight="false" outlineLevel="0" collapsed="false">
      <c r="A138" s="14" t="s">
        <v>288</v>
      </c>
      <c r="B138" s="11" t="n">
        <v>38139</v>
      </c>
      <c r="C138" s="53" t="n">
        <v>46.32</v>
      </c>
    </row>
    <row r="139" customFormat="false" ht="15" hidden="false" customHeight="false" outlineLevel="0" collapsed="false">
      <c r="A139" s="14" t="s">
        <v>285</v>
      </c>
      <c r="B139" s="11" t="n">
        <v>38148</v>
      </c>
      <c r="C139" s="53" t="n">
        <v>5.79</v>
      </c>
    </row>
    <row r="140" customFormat="false" ht="15" hidden="false" customHeight="false" outlineLevel="0" collapsed="false">
      <c r="A140" s="14" t="s">
        <v>291</v>
      </c>
      <c r="B140" s="11" t="n">
        <v>38160</v>
      </c>
      <c r="C140" s="53" t="n">
        <v>13.38</v>
      </c>
    </row>
    <row r="141" customFormat="false" ht="15" hidden="false" customHeight="false" outlineLevel="0" collapsed="false">
      <c r="A141" s="14" t="s">
        <v>301</v>
      </c>
      <c r="B141" s="11" t="n">
        <v>38160</v>
      </c>
      <c r="C141" s="53" t="n">
        <v>99</v>
      </c>
    </row>
    <row r="142" customFormat="false" ht="15" hidden="false" customHeight="false" outlineLevel="0" collapsed="false">
      <c r="A142" s="14" t="s">
        <v>294</v>
      </c>
      <c r="B142" s="11" t="n">
        <v>38160</v>
      </c>
      <c r="C142" s="53" t="n">
        <v>47.37</v>
      </c>
    </row>
    <row r="143" customFormat="false" ht="15" hidden="false" customHeight="false" outlineLevel="0" collapsed="false">
      <c r="A143" s="14" t="s">
        <v>304</v>
      </c>
      <c r="B143" s="11" t="n">
        <v>38168</v>
      </c>
      <c r="C143" s="53" t="n">
        <v>252.37</v>
      </c>
    </row>
    <row r="144" customFormat="false" ht="15" hidden="false" customHeight="false" outlineLevel="0" collapsed="false">
      <c r="A144" s="14" t="s">
        <v>284</v>
      </c>
      <c r="B144" s="11" t="n">
        <v>38166</v>
      </c>
      <c r="C144" s="53" t="n">
        <v>24.81</v>
      </c>
    </row>
    <row r="145" customFormat="false" ht="16.5" hidden="false" customHeight="false" outlineLevel="0" collapsed="false">
      <c r="A145" s="2"/>
      <c r="B145" s="55" t="s">
        <v>279</v>
      </c>
      <c r="C145" s="56" t="n">
        <f aca="false">SUM(C130:C144)</f>
        <v>924.66</v>
      </c>
    </row>
    <row r="147" customFormat="false" ht="16.5" hidden="false" customHeight="false" outlineLevel="0" collapsed="false">
      <c r="A147" s="50" t="s">
        <v>262</v>
      </c>
      <c r="B147" s="51" t="s">
        <v>0</v>
      </c>
      <c r="C147" s="52" t="s">
        <v>2</v>
      </c>
    </row>
    <row r="148" customFormat="false" ht="15" hidden="false" customHeight="false" outlineLevel="0" collapsed="false">
      <c r="A148" s="14" t="s">
        <v>282</v>
      </c>
      <c r="B148" s="11" t="n">
        <v>38175</v>
      </c>
      <c r="C148" s="53" t="n">
        <v>16.59</v>
      </c>
    </row>
    <row r="149" customFormat="false" ht="15" hidden="false" customHeight="false" outlineLevel="0" collapsed="false">
      <c r="A149" s="14" t="s">
        <v>290</v>
      </c>
      <c r="B149" s="11" t="n">
        <v>38175</v>
      </c>
      <c r="C149" s="53" t="n">
        <v>32.71</v>
      </c>
    </row>
    <row r="150" customFormat="false" ht="15" hidden="false" customHeight="false" outlineLevel="0" collapsed="false">
      <c r="A150" s="22" t="s">
        <v>283</v>
      </c>
      <c r="B150" s="11" t="n">
        <v>38181</v>
      </c>
      <c r="C150" s="53" t="n">
        <v>54.96</v>
      </c>
    </row>
    <row r="151" customFormat="false" ht="15" hidden="false" customHeight="false" outlineLevel="0" collapsed="false">
      <c r="A151" s="22" t="s">
        <v>263</v>
      </c>
      <c r="B151" s="11" t="n">
        <v>38182</v>
      </c>
      <c r="C151" s="53" t="n">
        <v>122.92</v>
      </c>
    </row>
    <row r="152" customFormat="false" ht="15" hidden="false" customHeight="false" outlineLevel="0" collapsed="false">
      <c r="A152" s="22" t="s">
        <v>271</v>
      </c>
      <c r="B152" s="11" t="n">
        <v>38189</v>
      </c>
      <c r="C152" s="53" t="n">
        <v>17.04</v>
      </c>
    </row>
    <row r="153" customFormat="false" ht="16.5" hidden="false" customHeight="false" outlineLevel="0" collapsed="false">
      <c r="A153" s="2"/>
      <c r="B153" s="55" t="s">
        <v>279</v>
      </c>
      <c r="C153" s="56" t="n">
        <f aca="false">SUM(C148:C152)</f>
        <v>244.22</v>
      </c>
    </row>
    <row r="155" customFormat="false" ht="16.5" hidden="false" customHeight="false" outlineLevel="0" collapsed="false">
      <c r="A155" s="50" t="s">
        <v>262</v>
      </c>
      <c r="B155" s="51" t="s">
        <v>0</v>
      </c>
      <c r="C155" s="52" t="s">
        <v>2</v>
      </c>
    </row>
    <row r="156" customFormat="false" ht="15" hidden="false" customHeight="false" outlineLevel="0" collapsed="false">
      <c r="A156" s="22" t="s">
        <v>301</v>
      </c>
      <c r="B156" s="11" t="n">
        <v>38195</v>
      </c>
      <c r="C156" s="53" t="n">
        <v>99</v>
      </c>
    </row>
    <row r="157" customFormat="false" ht="15" hidden="false" customHeight="false" outlineLevel="0" collapsed="false">
      <c r="A157" s="22" t="s">
        <v>288</v>
      </c>
      <c r="B157" s="11" t="n">
        <v>38198</v>
      </c>
      <c r="C157" s="53" t="n">
        <v>46.32</v>
      </c>
    </row>
    <row r="158" customFormat="false" ht="15" hidden="false" customHeight="false" outlineLevel="0" collapsed="false">
      <c r="A158" s="22" t="s">
        <v>284</v>
      </c>
      <c r="B158" s="11" t="n">
        <v>38207</v>
      </c>
      <c r="C158" s="53" t="n">
        <v>24.64</v>
      </c>
    </row>
    <row r="159" customFormat="false" ht="15" hidden="false" customHeight="false" outlineLevel="0" collapsed="false">
      <c r="A159" s="22" t="s">
        <v>273</v>
      </c>
      <c r="B159" s="11" t="n">
        <v>38207</v>
      </c>
      <c r="C159" s="53" t="n">
        <v>81.32</v>
      </c>
    </row>
    <row r="160" customFormat="false" ht="16.5" hidden="false" customHeight="false" outlineLevel="0" collapsed="false">
      <c r="A160" s="2"/>
      <c r="B160" s="55" t="s">
        <v>279</v>
      </c>
      <c r="C160" s="56" t="n">
        <f aca="false">SUM(C156:C159)</f>
        <v>251.28</v>
      </c>
    </row>
    <row r="162" customFormat="false" ht="16.5" hidden="false" customHeight="false" outlineLevel="0" collapsed="false">
      <c r="A162" s="50" t="s">
        <v>262</v>
      </c>
      <c r="B162" s="51" t="s">
        <v>0</v>
      </c>
      <c r="C162" s="52" t="s">
        <v>2</v>
      </c>
    </row>
    <row r="163" customFormat="false" ht="15" hidden="false" customHeight="false" outlineLevel="0" collapsed="false">
      <c r="A163" s="22" t="s">
        <v>289</v>
      </c>
      <c r="B163" s="11" t="n">
        <v>38207</v>
      </c>
      <c r="C163" s="53" t="n">
        <v>37.18</v>
      </c>
    </row>
    <row r="164" customFormat="false" ht="15" hidden="false" customHeight="false" outlineLevel="0" collapsed="false">
      <c r="A164" s="22" t="s">
        <v>294</v>
      </c>
      <c r="B164" s="11" t="n">
        <v>38217</v>
      </c>
      <c r="C164" s="53" t="n">
        <v>47.37</v>
      </c>
    </row>
    <row r="165" customFormat="false" ht="15" hidden="false" customHeight="false" outlineLevel="0" collapsed="false">
      <c r="A165" s="22" t="s">
        <v>291</v>
      </c>
      <c r="B165" s="11" t="n">
        <v>38223</v>
      </c>
      <c r="C165" s="53" t="n">
        <v>13.38</v>
      </c>
    </row>
    <row r="166" customFormat="false" ht="15" hidden="false" customHeight="false" outlineLevel="0" collapsed="false">
      <c r="A166" s="22" t="s">
        <v>301</v>
      </c>
      <c r="B166" s="11" t="n">
        <v>38225</v>
      </c>
      <c r="C166" s="53" t="n">
        <v>99</v>
      </c>
    </row>
    <row r="167" customFormat="false" ht="16.5" hidden="false" customHeight="false" outlineLevel="0" collapsed="false">
      <c r="A167" s="2"/>
      <c r="B167" s="55" t="s">
        <v>279</v>
      </c>
      <c r="C167" s="56" t="n">
        <f aca="false">SUM(C163:C166)</f>
        <v>196.93</v>
      </c>
    </row>
    <row r="169" customFormat="false" ht="16.5" hidden="false" customHeight="false" outlineLevel="0" collapsed="false">
      <c r="A169" s="50" t="s">
        <v>262</v>
      </c>
      <c r="B169" s="51" t="s">
        <v>0</v>
      </c>
      <c r="C169" s="52" t="s">
        <v>2</v>
      </c>
    </row>
    <row r="170" customFormat="false" ht="15" hidden="false" customHeight="false" outlineLevel="0" collapsed="false">
      <c r="A170" s="22" t="s">
        <v>303</v>
      </c>
      <c r="B170" s="11" t="n">
        <v>38240</v>
      </c>
      <c r="C170" s="53" t="n">
        <v>70.77</v>
      </c>
    </row>
    <row r="171" customFormat="false" ht="15" hidden="false" customHeight="false" outlineLevel="0" collapsed="false">
      <c r="A171" s="22" t="s">
        <v>263</v>
      </c>
      <c r="B171" s="11" t="n">
        <v>38245</v>
      </c>
      <c r="C171" s="53" t="n">
        <v>122.92</v>
      </c>
    </row>
    <row r="172" customFormat="false" ht="16.5" hidden="false" customHeight="false" outlineLevel="0" collapsed="false">
      <c r="A172" s="2"/>
      <c r="B172" s="55" t="s">
        <v>279</v>
      </c>
      <c r="C172" s="56" t="n">
        <f aca="false">SUM(C170:C171)</f>
        <v>193.69</v>
      </c>
    </row>
    <row r="174" customFormat="false" ht="16.5" hidden="false" customHeight="false" outlineLevel="0" collapsed="false">
      <c r="A174" s="50" t="s">
        <v>262</v>
      </c>
      <c r="B174" s="51" t="s">
        <v>0</v>
      </c>
      <c r="C174" s="52" t="s">
        <v>2</v>
      </c>
    </row>
    <row r="175" customFormat="false" ht="15" hidden="false" customHeight="false" outlineLevel="0" collapsed="false">
      <c r="A175" s="22" t="s">
        <v>271</v>
      </c>
      <c r="B175" s="11" t="n">
        <v>38257</v>
      </c>
      <c r="C175" s="53" t="n">
        <v>16.89</v>
      </c>
    </row>
    <row r="176" customFormat="false" ht="15" hidden="false" customHeight="false" outlineLevel="0" collapsed="false">
      <c r="A176" s="22" t="s">
        <v>301</v>
      </c>
      <c r="B176" s="11" t="n">
        <v>38259</v>
      </c>
      <c r="C176" s="53" t="n">
        <v>99.13</v>
      </c>
    </row>
    <row r="177" customFormat="false" ht="15" hidden="false" customHeight="false" outlineLevel="0" collapsed="false">
      <c r="A177" s="22" t="s">
        <v>288</v>
      </c>
      <c r="B177" s="11" t="n">
        <v>38259</v>
      </c>
      <c r="C177" s="53" t="n">
        <v>45.86</v>
      </c>
    </row>
    <row r="178" customFormat="false" ht="15" hidden="false" customHeight="false" outlineLevel="0" collapsed="false">
      <c r="A178" s="22" t="s">
        <v>267</v>
      </c>
      <c r="B178" s="11" t="n">
        <v>38265</v>
      </c>
      <c r="C178" s="53" t="n">
        <v>37.18</v>
      </c>
    </row>
    <row r="179" customFormat="false" ht="15" hidden="false" customHeight="false" outlineLevel="0" collapsed="false">
      <c r="A179" s="22" t="s">
        <v>305</v>
      </c>
      <c r="B179" s="11" t="n">
        <v>38268</v>
      </c>
      <c r="C179" s="53" t="n">
        <v>13.26</v>
      </c>
    </row>
    <row r="180" customFormat="false" ht="15" hidden="false" customHeight="false" outlineLevel="0" collapsed="false">
      <c r="A180" s="22" t="s">
        <v>294</v>
      </c>
      <c r="B180" s="11" t="n">
        <v>38280</v>
      </c>
      <c r="C180" s="53" t="n">
        <v>47.37</v>
      </c>
    </row>
    <row r="181" customFormat="false" ht="15" hidden="false" customHeight="false" outlineLevel="0" collapsed="false">
      <c r="A181" s="22" t="s">
        <v>301</v>
      </c>
      <c r="B181" s="11" t="n">
        <v>38286</v>
      </c>
      <c r="C181" s="53" t="n">
        <v>99</v>
      </c>
    </row>
    <row r="182" customFormat="false" ht="16.5" hidden="false" customHeight="false" outlineLevel="0" collapsed="false">
      <c r="A182" s="2"/>
      <c r="B182" s="55" t="s">
        <v>279</v>
      </c>
      <c r="C182" s="56" t="n">
        <f aca="false">SUM(C175:C181)</f>
        <v>358.69</v>
      </c>
    </row>
    <row r="184" customFormat="false" ht="16.5" hidden="false" customHeight="false" outlineLevel="0" collapsed="false">
      <c r="A184" s="50" t="s">
        <v>262</v>
      </c>
      <c r="B184" s="51" t="s">
        <v>0</v>
      </c>
      <c r="C184" s="52" t="s">
        <v>2</v>
      </c>
    </row>
    <row r="185" customFormat="false" ht="15" hidden="false" customHeight="false" outlineLevel="0" collapsed="false">
      <c r="A185" s="22" t="s">
        <v>303</v>
      </c>
      <c r="B185" s="11" t="n">
        <v>38295</v>
      </c>
      <c r="C185" s="53" t="n">
        <v>46.96</v>
      </c>
    </row>
    <row r="186" customFormat="false" ht="15" hidden="false" customHeight="false" outlineLevel="0" collapsed="false">
      <c r="A186" s="22" t="s">
        <v>263</v>
      </c>
      <c r="B186" s="11" t="n">
        <v>38307</v>
      </c>
      <c r="C186" s="53" t="n">
        <v>125.38</v>
      </c>
    </row>
    <row r="187" customFormat="false" ht="15" hidden="false" customHeight="false" outlineLevel="0" collapsed="false">
      <c r="A187" s="22" t="s">
        <v>306</v>
      </c>
      <c r="B187" s="11" t="n">
        <v>38317</v>
      </c>
      <c r="C187" s="53" t="n">
        <v>99</v>
      </c>
    </row>
    <row r="188" customFormat="false" ht="16.5" hidden="false" customHeight="false" outlineLevel="0" collapsed="false">
      <c r="A188" s="2"/>
      <c r="B188" s="55" t="s">
        <v>279</v>
      </c>
      <c r="C188" s="56" t="n">
        <f aca="false">SUM(C185:C187)</f>
        <v>271.34</v>
      </c>
    </row>
    <row r="190" customFormat="false" ht="16.5" hidden="false" customHeight="false" outlineLevel="0" collapsed="false">
      <c r="A190" s="50" t="s">
        <v>262</v>
      </c>
      <c r="B190" s="51" t="s">
        <v>0</v>
      </c>
      <c r="C190" s="52" t="s">
        <v>2</v>
      </c>
    </row>
    <row r="191" customFormat="false" ht="15" hidden="false" customHeight="false" outlineLevel="0" collapsed="false">
      <c r="A191" s="22" t="s">
        <v>288</v>
      </c>
      <c r="B191" s="11" t="n">
        <v>38323</v>
      </c>
      <c r="C191" s="53" t="n">
        <v>46.76</v>
      </c>
    </row>
    <row r="192" customFormat="false" ht="15" hidden="false" customHeight="false" outlineLevel="0" collapsed="false">
      <c r="A192" s="22" t="s">
        <v>291</v>
      </c>
      <c r="B192" s="11" t="n">
        <v>38327</v>
      </c>
      <c r="C192" s="53" t="n">
        <v>13.26</v>
      </c>
    </row>
    <row r="193" customFormat="false" ht="15" hidden="false" customHeight="false" outlineLevel="0" collapsed="false">
      <c r="A193" s="22" t="s">
        <v>271</v>
      </c>
      <c r="B193" s="11" t="n">
        <v>38327</v>
      </c>
      <c r="C193" s="53" t="n">
        <v>16.82</v>
      </c>
    </row>
    <row r="194" customFormat="false" ht="15" hidden="false" customHeight="false" outlineLevel="0" collapsed="false">
      <c r="A194" s="22" t="s">
        <v>307</v>
      </c>
      <c r="B194" s="11" t="n">
        <v>38327</v>
      </c>
      <c r="C194" s="53" t="n">
        <v>37.18</v>
      </c>
    </row>
    <row r="195" customFormat="false" ht="15" hidden="false" customHeight="false" outlineLevel="0" collapsed="false">
      <c r="A195" s="22" t="s">
        <v>294</v>
      </c>
      <c r="B195" s="11" t="n">
        <v>38348</v>
      </c>
      <c r="C195" s="53" t="n">
        <v>47.37</v>
      </c>
    </row>
    <row r="196" customFormat="false" ht="15" hidden="false" customHeight="false" outlineLevel="0" collapsed="false">
      <c r="A196" s="22" t="s">
        <v>301</v>
      </c>
      <c r="B196" s="11" t="n">
        <v>38348</v>
      </c>
      <c r="C196" s="53" t="n">
        <v>99</v>
      </c>
    </row>
    <row r="197" customFormat="false" ht="15" hidden="false" customHeight="false" outlineLevel="0" collapsed="false">
      <c r="A197" s="22" t="s">
        <v>301</v>
      </c>
      <c r="B197" s="11" t="n">
        <v>38364</v>
      </c>
      <c r="C197" s="53" t="n">
        <v>99</v>
      </c>
    </row>
    <row r="198" customFormat="false" ht="15" hidden="false" customHeight="false" outlineLevel="0" collapsed="false">
      <c r="A198" s="22" t="s">
        <v>264</v>
      </c>
      <c r="B198" s="11" t="n">
        <v>38364</v>
      </c>
      <c r="C198" s="53" t="n">
        <v>24.13</v>
      </c>
    </row>
    <row r="199" customFormat="false" ht="15" hidden="false" customHeight="false" outlineLevel="0" collapsed="false">
      <c r="A199" s="22" t="s">
        <v>263</v>
      </c>
      <c r="B199" s="11" t="n">
        <v>38364</v>
      </c>
      <c r="C199" s="53" t="n">
        <v>122.92</v>
      </c>
    </row>
    <row r="200" customFormat="false" ht="15" hidden="false" customHeight="false" outlineLevel="0" collapsed="false">
      <c r="A200" s="22" t="s">
        <v>288</v>
      </c>
      <c r="B200" s="11" t="n">
        <v>38364</v>
      </c>
      <c r="C200" s="53" t="n">
        <v>46.32</v>
      </c>
    </row>
    <row r="201" customFormat="false" ht="16.5" hidden="false" customHeight="false" outlineLevel="0" collapsed="false">
      <c r="A201" s="2"/>
      <c r="B201" s="55" t="s">
        <v>279</v>
      </c>
      <c r="C201" s="56" t="n">
        <f aca="false">SUM(C191:C200)</f>
        <v>552.76</v>
      </c>
    </row>
    <row r="203" customFormat="false" ht="16.5" hidden="false" customHeight="false" outlineLevel="0" collapsed="false">
      <c r="A203" s="50" t="s">
        <v>262</v>
      </c>
      <c r="B203" s="51" t="s">
        <v>0</v>
      </c>
      <c r="C203" s="52" t="s">
        <v>2</v>
      </c>
    </row>
    <row r="204" customFormat="false" ht="15" hidden="false" customHeight="false" outlineLevel="0" collapsed="false">
      <c r="A204" s="22" t="s">
        <v>291</v>
      </c>
      <c r="B204" s="11" t="n">
        <v>38369</v>
      </c>
      <c r="C204" s="53" t="n">
        <v>13.26</v>
      </c>
    </row>
    <row r="205" customFormat="false" ht="15" hidden="false" customHeight="false" outlineLevel="0" collapsed="false">
      <c r="A205" s="22" t="s">
        <v>271</v>
      </c>
      <c r="B205" s="11" t="n">
        <v>38369</v>
      </c>
      <c r="C205" s="53" t="n">
        <v>16.97</v>
      </c>
    </row>
    <row r="206" customFormat="false" ht="15" hidden="false" customHeight="false" outlineLevel="0" collapsed="false">
      <c r="A206" s="22" t="s">
        <v>283</v>
      </c>
      <c r="B206" s="11" t="n">
        <v>38369</v>
      </c>
      <c r="C206" s="53" t="n">
        <v>44.68</v>
      </c>
    </row>
    <row r="207" customFormat="false" ht="15" hidden="false" customHeight="false" outlineLevel="0" collapsed="false">
      <c r="A207" s="22" t="s">
        <v>306</v>
      </c>
      <c r="B207" s="11" t="n">
        <v>38406</v>
      </c>
      <c r="C207" s="53" t="n">
        <v>99</v>
      </c>
    </row>
    <row r="208" customFormat="false" ht="15" hidden="false" customHeight="false" outlineLevel="0" collapsed="false">
      <c r="A208" s="22" t="s">
        <v>308</v>
      </c>
      <c r="B208" s="11" t="n">
        <v>38406</v>
      </c>
      <c r="C208" s="53" t="n">
        <v>47.37</v>
      </c>
    </row>
    <row r="209" customFormat="false" ht="15" hidden="false" customHeight="false" outlineLevel="0" collapsed="false">
      <c r="A209" s="22" t="s">
        <v>289</v>
      </c>
      <c r="B209" s="11" t="n">
        <v>38380</v>
      </c>
      <c r="C209" s="53" t="n">
        <v>43.78</v>
      </c>
    </row>
    <row r="210" customFormat="false" ht="16.5" hidden="false" customHeight="false" outlineLevel="0" collapsed="false">
      <c r="A210" s="2"/>
      <c r="B210" s="55" t="s">
        <v>279</v>
      </c>
      <c r="C210" s="56" t="n">
        <f aca="false">SUM(C204:C209)</f>
        <v>265.06</v>
      </c>
    </row>
    <row r="212" customFormat="false" ht="16.5" hidden="false" customHeight="false" outlineLevel="0" collapsed="false">
      <c r="A212" s="50" t="s">
        <v>262</v>
      </c>
      <c r="B212" s="51" t="s">
        <v>0</v>
      </c>
      <c r="C212" s="52" t="s">
        <v>2</v>
      </c>
    </row>
    <row r="213" customFormat="false" ht="15" hidden="false" customHeight="false" outlineLevel="0" collapsed="false">
      <c r="A213" s="22" t="s">
        <v>283</v>
      </c>
      <c r="B213" s="11" t="n">
        <v>38419</v>
      </c>
      <c r="C213" s="53" t="n">
        <v>44.61</v>
      </c>
    </row>
    <row r="214" customFormat="false" ht="15" hidden="false" customHeight="false" outlineLevel="0" collapsed="false">
      <c r="A214" s="22" t="s">
        <v>263</v>
      </c>
      <c r="B214" s="11" t="n">
        <v>38425</v>
      </c>
      <c r="C214" s="53" t="n">
        <v>122.92</v>
      </c>
    </row>
    <row r="215" customFormat="false" ht="15" hidden="false" customHeight="false" outlineLevel="0" collapsed="false">
      <c r="A215" s="22" t="s">
        <v>286</v>
      </c>
      <c r="B215" s="11" t="n">
        <v>38430</v>
      </c>
      <c r="C215" s="53" t="n">
        <v>24</v>
      </c>
    </row>
    <row r="216" customFormat="false" ht="15" hidden="false" customHeight="false" outlineLevel="0" collapsed="false">
      <c r="A216" s="22" t="s">
        <v>301</v>
      </c>
      <c r="B216" s="11" t="n">
        <v>38436</v>
      </c>
      <c r="C216" s="53" t="n">
        <v>99</v>
      </c>
    </row>
    <row r="217" customFormat="false" ht="15" hidden="false" customHeight="false" outlineLevel="0" collapsed="false">
      <c r="A217" s="22" t="s">
        <v>291</v>
      </c>
      <c r="B217" s="11" t="n">
        <v>38440</v>
      </c>
      <c r="C217" s="53" t="n">
        <v>13.26</v>
      </c>
    </row>
    <row r="218" customFormat="false" ht="15" hidden="false" customHeight="false" outlineLevel="0" collapsed="false">
      <c r="A218" s="22" t="s">
        <v>271</v>
      </c>
      <c r="B218" s="11" t="n">
        <v>38440</v>
      </c>
      <c r="C218" s="53" t="n">
        <v>18.81</v>
      </c>
    </row>
    <row r="219" customFormat="false" ht="15" hidden="false" customHeight="false" outlineLevel="0" collapsed="false">
      <c r="A219" s="22" t="s">
        <v>288</v>
      </c>
      <c r="B219" s="11" t="n">
        <v>38441</v>
      </c>
      <c r="C219" s="53" t="n">
        <v>46.45</v>
      </c>
    </row>
    <row r="220" customFormat="false" ht="15" hidden="false" customHeight="false" outlineLevel="0" collapsed="false">
      <c r="A220" s="22" t="s">
        <v>299</v>
      </c>
      <c r="B220" s="11" t="n">
        <v>38448</v>
      </c>
      <c r="C220" s="53" t="n">
        <v>42.3</v>
      </c>
    </row>
    <row r="221" customFormat="false" ht="15" hidden="false" customHeight="false" outlineLevel="0" collapsed="false">
      <c r="A221" s="22" t="s">
        <v>294</v>
      </c>
      <c r="B221" s="11" t="n">
        <v>38463</v>
      </c>
      <c r="C221" s="53" t="n">
        <v>47.37</v>
      </c>
    </row>
    <row r="222" customFormat="false" ht="15" hidden="false" customHeight="false" outlineLevel="0" collapsed="false">
      <c r="A222" s="22" t="s">
        <v>301</v>
      </c>
      <c r="B222" s="11" t="n">
        <v>38463</v>
      </c>
      <c r="C222" s="53" t="n">
        <v>99</v>
      </c>
    </row>
    <row r="223" customFormat="false" ht="15" hidden="false" customHeight="false" outlineLevel="0" collapsed="false">
      <c r="A223" s="22" t="s">
        <v>263</v>
      </c>
      <c r="B223" s="11" t="n">
        <v>38489</v>
      </c>
      <c r="C223" s="53" t="n">
        <v>49.17</v>
      </c>
    </row>
    <row r="224" customFormat="false" ht="15" hidden="false" customHeight="false" outlineLevel="0" collapsed="false">
      <c r="A224" s="22" t="s">
        <v>283</v>
      </c>
      <c r="B224" s="11" t="n">
        <v>38496</v>
      </c>
      <c r="C224" s="53" t="n">
        <v>44.75</v>
      </c>
    </row>
    <row r="225" customFormat="false" ht="15" hidden="false" customHeight="false" outlineLevel="0" collapsed="false">
      <c r="A225" s="61" t="s">
        <v>301</v>
      </c>
      <c r="B225" s="46" t="n">
        <v>38498</v>
      </c>
      <c r="C225" s="62" t="n">
        <v>99</v>
      </c>
    </row>
    <row r="226" customFormat="false" ht="15" hidden="false" customHeight="false" outlineLevel="0" collapsed="false">
      <c r="A226" s="22" t="s">
        <v>288</v>
      </c>
      <c r="B226" s="11" t="n">
        <v>38501</v>
      </c>
      <c r="C226" s="53" t="n">
        <v>46.45</v>
      </c>
    </row>
    <row r="227" customFormat="false" ht="15" hidden="false" customHeight="false" outlineLevel="0" collapsed="false">
      <c r="A227" s="22" t="s">
        <v>286</v>
      </c>
      <c r="B227" s="11" t="n">
        <v>38506</v>
      </c>
      <c r="C227" s="56" t="n">
        <v>21.4</v>
      </c>
    </row>
    <row r="228" customFormat="false" ht="15" hidden="false" customHeight="false" outlineLevel="0" collapsed="false">
      <c r="A228" s="22" t="s">
        <v>291</v>
      </c>
      <c r="B228" s="11" t="n">
        <v>38506</v>
      </c>
      <c r="C228" s="56" t="n">
        <v>13.26</v>
      </c>
    </row>
    <row r="229" customFormat="false" ht="15" hidden="false" customHeight="false" outlineLevel="0" collapsed="false">
      <c r="A229" s="22" t="s">
        <v>271</v>
      </c>
      <c r="B229" s="11" t="n">
        <v>38506</v>
      </c>
      <c r="C229" s="56" t="n">
        <v>16.97</v>
      </c>
    </row>
    <row r="230" customFormat="false" ht="15" hidden="false" customHeight="false" outlineLevel="0" collapsed="false">
      <c r="A230" s="22" t="s">
        <v>299</v>
      </c>
      <c r="B230" s="46" t="n">
        <v>38509</v>
      </c>
      <c r="C230" s="56" t="n">
        <v>37.18</v>
      </c>
    </row>
    <row r="231" customFormat="false" ht="16.5" hidden="false" customHeight="false" outlineLevel="0" collapsed="false">
      <c r="A231" s="2"/>
      <c r="B231" s="55" t="s">
        <v>279</v>
      </c>
      <c r="C231" s="56" t="n">
        <f aca="false">SUM(C213:C230)</f>
        <v>885.9</v>
      </c>
    </row>
    <row r="233" customFormat="false" ht="16.5" hidden="false" customHeight="false" outlineLevel="0" collapsed="false">
      <c r="A233" s="50" t="s">
        <v>262</v>
      </c>
      <c r="B233" s="51" t="s">
        <v>0</v>
      </c>
      <c r="C233" s="52" t="s">
        <v>2</v>
      </c>
    </row>
    <row r="234" customFormat="false" ht="15" hidden="false" customHeight="false" outlineLevel="0" collapsed="false">
      <c r="A234" s="22" t="s">
        <v>294</v>
      </c>
      <c r="B234" s="11" t="n">
        <v>38525</v>
      </c>
      <c r="C234" s="53" t="n">
        <v>18.95</v>
      </c>
    </row>
    <row r="235" customFormat="false" ht="15" hidden="false" customHeight="false" outlineLevel="0" collapsed="false">
      <c r="A235" s="22" t="s">
        <v>283</v>
      </c>
      <c r="B235" s="11" t="n">
        <v>38545</v>
      </c>
      <c r="C235" s="53" t="n">
        <v>44.61</v>
      </c>
    </row>
    <row r="236" customFormat="false" ht="15" hidden="false" customHeight="false" outlineLevel="0" collapsed="false">
      <c r="A236" s="22" t="s">
        <v>263</v>
      </c>
      <c r="B236" s="11" t="n">
        <v>38553</v>
      </c>
      <c r="C236" s="53" t="n">
        <v>125.37</v>
      </c>
    </row>
    <row r="237" customFormat="false" ht="16.5" hidden="false" customHeight="false" outlineLevel="0" collapsed="false">
      <c r="A237" s="2"/>
      <c r="B237" s="55" t="s">
        <v>279</v>
      </c>
      <c r="C237" s="56" t="n">
        <f aca="false">SUM(C234:C236)</f>
        <v>188.93</v>
      </c>
    </row>
    <row r="239" customFormat="false" ht="16.5" hidden="false" customHeight="false" outlineLevel="0" collapsed="false">
      <c r="A239" s="50" t="s">
        <v>262</v>
      </c>
      <c r="B239" s="51" t="s">
        <v>0</v>
      </c>
      <c r="C239" s="52" t="s">
        <v>2</v>
      </c>
    </row>
    <row r="240" customFormat="false" ht="15" hidden="false" customHeight="false" outlineLevel="0" collapsed="false">
      <c r="A240" s="22" t="s">
        <v>305</v>
      </c>
      <c r="B240" s="11" t="n">
        <v>38568</v>
      </c>
      <c r="C240" s="53" t="n">
        <v>13.26</v>
      </c>
    </row>
    <row r="241" customFormat="false" ht="15" hidden="false" customHeight="false" outlineLevel="0" collapsed="false">
      <c r="A241" s="22" t="s">
        <v>271</v>
      </c>
      <c r="B241" s="11" t="n">
        <v>38568</v>
      </c>
      <c r="C241" s="53" t="n">
        <v>16.82</v>
      </c>
    </row>
    <row r="242" customFormat="false" ht="15" hidden="false" customHeight="false" outlineLevel="0" collapsed="false">
      <c r="A242" s="22" t="s">
        <v>286</v>
      </c>
      <c r="B242" s="11" t="n">
        <v>38565</v>
      </c>
      <c r="C242" s="53" t="n">
        <v>21.4</v>
      </c>
    </row>
    <row r="243" customFormat="false" ht="15" hidden="false" customHeight="false" outlineLevel="0" collapsed="false">
      <c r="A243" s="22" t="s">
        <v>288</v>
      </c>
      <c r="B243" s="11" t="n">
        <v>38565</v>
      </c>
      <c r="C243" s="53" t="n">
        <v>46.45</v>
      </c>
    </row>
    <row r="244" customFormat="false" ht="15" hidden="false" customHeight="false" outlineLevel="0" collapsed="false">
      <c r="A244" s="22" t="s">
        <v>299</v>
      </c>
      <c r="B244" s="11" t="n">
        <v>38565</v>
      </c>
      <c r="C244" s="53" t="n">
        <v>37.18</v>
      </c>
    </row>
    <row r="245" customFormat="false" ht="15" hidden="false" customHeight="false" outlineLevel="0" collapsed="false">
      <c r="A245" s="22" t="s">
        <v>294</v>
      </c>
      <c r="B245" s="11" t="n">
        <v>38581</v>
      </c>
      <c r="C245" s="53" t="n">
        <v>47.37</v>
      </c>
    </row>
    <row r="246" customFormat="false" ht="15" hidden="false" customHeight="false" outlineLevel="0" collapsed="false">
      <c r="A246" s="22" t="s">
        <v>283</v>
      </c>
      <c r="B246" s="11" t="n">
        <v>38604</v>
      </c>
      <c r="C246" s="53" t="n">
        <v>44.72</v>
      </c>
    </row>
    <row r="247" customFormat="false" ht="16.5" hidden="false" customHeight="false" outlineLevel="0" collapsed="false">
      <c r="A247" s="2"/>
      <c r="B247" s="55" t="s">
        <v>279</v>
      </c>
      <c r="C247" s="56" t="n">
        <f aca="false">SUM(C240:C246)</f>
        <v>227.2</v>
      </c>
    </row>
    <row r="249" customFormat="false" ht="16.5" hidden="false" customHeight="false" outlineLevel="0" collapsed="false">
      <c r="A249" s="50" t="s">
        <v>262</v>
      </c>
      <c r="B249" s="51" t="s">
        <v>0</v>
      </c>
      <c r="C249" s="52" t="s">
        <v>2</v>
      </c>
    </row>
    <row r="250" customFormat="false" ht="15" hidden="false" customHeight="false" outlineLevel="0" collapsed="false">
      <c r="A250" s="22" t="s">
        <v>294</v>
      </c>
      <c r="B250" s="11" t="n">
        <v>38581</v>
      </c>
      <c r="C250" s="53" t="n">
        <v>47.37</v>
      </c>
    </row>
    <row r="251" customFormat="false" ht="15" hidden="false" customHeight="false" outlineLevel="0" collapsed="false">
      <c r="A251" s="22" t="s">
        <v>263</v>
      </c>
      <c r="B251" s="11" t="n">
        <v>38618</v>
      </c>
      <c r="C251" s="53" t="n">
        <v>125.37</v>
      </c>
    </row>
    <row r="252" customFormat="false" ht="15" hidden="false" customHeight="false" outlineLevel="0" collapsed="false">
      <c r="A252" s="22" t="s">
        <v>288</v>
      </c>
      <c r="B252" s="11" t="n">
        <v>38618</v>
      </c>
      <c r="C252" s="53" t="n">
        <v>46.45</v>
      </c>
    </row>
    <row r="253" customFormat="false" ht="16.5" hidden="false" customHeight="false" outlineLevel="0" collapsed="false">
      <c r="A253" s="2"/>
      <c r="B253" s="55" t="s">
        <v>279</v>
      </c>
      <c r="C253" s="56" t="n">
        <f aca="false">SUM(C250:C252)</f>
        <v>219.19</v>
      </c>
    </row>
    <row r="255" customFormat="false" ht="16.5" hidden="false" customHeight="false" outlineLevel="0" collapsed="false">
      <c r="A255" s="50" t="s">
        <v>262</v>
      </c>
      <c r="B255" s="51" t="s">
        <v>0</v>
      </c>
      <c r="C255" s="52" t="s">
        <v>2</v>
      </c>
    </row>
    <row r="256" customFormat="false" ht="15" hidden="false" customHeight="false" outlineLevel="0" collapsed="false">
      <c r="A256" s="22" t="s">
        <v>291</v>
      </c>
      <c r="B256" s="11" t="n">
        <v>38632</v>
      </c>
      <c r="C256" s="53" t="n">
        <v>13.26</v>
      </c>
    </row>
    <row r="257" customFormat="false" ht="15" hidden="false" customHeight="false" outlineLevel="0" collapsed="false">
      <c r="A257" s="22" t="s">
        <v>271</v>
      </c>
      <c r="B257" s="11" t="n">
        <v>38632</v>
      </c>
      <c r="C257" s="53" t="n">
        <v>16.73</v>
      </c>
    </row>
    <row r="258" customFormat="false" ht="15" hidden="false" customHeight="false" outlineLevel="0" collapsed="false">
      <c r="A258" s="22" t="s">
        <v>267</v>
      </c>
      <c r="B258" s="11" t="n">
        <v>38631</v>
      </c>
      <c r="C258" s="53" t="n">
        <v>37.18</v>
      </c>
    </row>
    <row r="259" customFormat="false" ht="15" hidden="false" customHeight="false" outlineLevel="0" collapsed="false">
      <c r="A259" s="22" t="s">
        <v>286</v>
      </c>
      <c r="B259" s="11" t="n">
        <v>38630</v>
      </c>
      <c r="C259" s="53" t="n">
        <v>21.4</v>
      </c>
    </row>
    <row r="260" customFormat="false" ht="15" hidden="false" customHeight="false" outlineLevel="0" collapsed="false">
      <c r="A260" s="22" t="s">
        <v>294</v>
      </c>
      <c r="B260" s="11" t="n">
        <v>38650</v>
      </c>
      <c r="C260" s="53" t="n">
        <v>48.31</v>
      </c>
    </row>
    <row r="261" customFormat="false" ht="16.5" hidden="false" customHeight="false" outlineLevel="0" collapsed="false">
      <c r="A261" s="2"/>
      <c r="B261" s="55" t="s">
        <v>279</v>
      </c>
      <c r="C261" s="56" t="n">
        <f aca="false">SUM(C256:C260)</f>
        <v>136.88</v>
      </c>
    </row>
    <row r="263" customFormat="false" ht="16.5" hidden="false" customHeight="false" outlineLevel="0" collapsed="false">
      <c r="A263" s="50" t="s">
        <v>262</v>
      </c>
      <c r="B263" s="51" t="s">
        <v>0</v>
      </c>
      <c r="C263" s="52" t="s">
        <v>2</v>
      </c>
    </row>
    <row r="264" customFormat="false" ht="15" hidden="false" customHeight="false" outlineLevel="0" collapsed="false">
      <c r="A264" s="22" t="s">
        <v>263</v>
      </c>
      <c r="B264" s="11" t="n">
        <v>38667</v>
      </c>
      <c r="C264" s="53" t="n">
        <v>122.92</v>
      </c>
    </row>
    <row r="265" customFormat="false" ht="15" hidden="false" customHeight="false" outlineLevel="0" collapsed="false">
      <c r="A265" s="22" t="s">
        <v>283</v>
      </c>
      <c r="B265" s="11" t="n">
        <v>38667</v>
      </c>
      <c r="C265" s="53" t="n">
        <v>44.61</v>
      </c>
    </row>
    <row r="266" customFormat="false" ht="15" hidden="false" customHeight="false" outlineLevel="0" collapsed="false">
      <c r="A266" s="22" t="s">
        <v>288</v>
      </c>
      <c r="B266" s="11" t="n">
        <v>38686</v>
      </c>
      <c r="C266" s="53" t="n">
        <v>46.45</v>
      </c>
    </row>
    <row r="267" customFormat="false" ht="16.5" hidden="false" customHeight="false" outlineLevel="0" collapsed="false">
      <c r="A267" s="2"/>
      <c r="B267" s="55" t="s">
        <v>279</v>
      </c>
      <c r="C267" s="56" t="n">
        <f aca="false">SUM(C264:C266)</f>
        <v>213.98</v>
      </c>
    </row>
    <row r="269" customFormat="false" ht="16.5" hidden="false" customHeight="false" outlineLevel="0" collapsed="false">
      <c r="A269" s="50" t="s">
        <v>262</v>
      </c>
      <c r="B269" s="51" t="s">
        <v>0</v>
      </c>
      <c r="C269" s="52" t="s">
        <v>2</v>
      </c>
    </row>
    <row r="270" customFormat="false" ht="15" hidden="false" customHeight="false" outlineLevel="0" collapsed="false">
      <c r="A270" s="22" t="s">
        <v>286</v>
      </c>
      <c r="B270" s="11" t="n">
        <v>38690</v>
      </c>
      <c r="C270" s="53" t="n">
        <v>21.4</v>
      </c>
    </row>
    <row r="271" customFormat="false" ht="15" hidden="false" customHeight="false" outlineLevel="0" collapsed="false">
      <c r="A271" s="22" t="s">
        <v>289</v>
      </c>
      <c r="B271" s="11" t="n">
        <v>38690</v>
      </c>
      <c r="C271" s="53" t="n">
        <v>37.18</v>
      </c>
    </row>
    <row r="272" customFormat="false" ht="15" hidden="false" customHeight="false" outlineLevel="0" collapsed="false">
      <c r="A272" s="22" t="s">
        <v>291</v>
      </c>
      <c r="B272" s="11" t="n">
        <v>38695</v>
      </c>
      <c r="C272" s="53" t="n">
        <v>13.26</v>
      </c>
    </row>
    <row r="273" customFormat="false" ht="15" hidden="false" customHeight="false" outlineLevel="0" collapsed="false">
      <c r="A273" s="22" t="s">
        <v>271</v>
      </c>
      <c r="B273" s="11" t="n">
        <v>38695</v>
      </c>
      <c r="C273" s="53" t="n">
        <v>16.74</v>
      </c>
    </row>
    <row r="274" customFormat="false" ht="15" hidden="false" customHeight="false" outlineLevel="0" collapsed="false">
      <c r="A274" s="22" t="s">
        <v>277</v>
      </c>
      <c r="B274" s="11" t="n">
        <v>38698</v>
      </c>
      <c r="C274" s="53" t="n">
        <v>162.79</v>
      </c>
    </row>
    <row r="275" customFormat="false" ht="15" hidden="false" customHeight="false" outlineLevel="0" collapsed="false">
      <c r="A275" s="22" t="s">
        <v>294</v>
      </c>
      <c r="B275" s="11" t="n">
        <v>38699</v>
      </c>
      <c r="C275" s="53" t="n">
        <v>47.37</v>
      </c>
    </row>
    <row r="276" customFormat="false" ht="15" hidden="false" customHeight="false" outlineLevel="0" collapsed="false">
      <c r="A276" s="22" t="s">
        <v>288</v>
      </c>
      <c r="B276" s="11" t="n">
        <v>38730</v>
      </c>
      <c r="C276" s="53" t="n">
        <v>46.45</v>
      </c>
    </row>
    <row r="277" customFormat="false" ht="15" hidden="false" customHeight="false" outlineLevel="0" collapsed="false">
      <c r="A277" s="22" t="s">
        <v>309</v>
      </c>
      <c r="B277" s="11" t="n">
        <v>38730</v>
      </c>
      <c r="C277" s="53" t="n">
        <v>24.13</v>
      </c>
    </row>
    <row r="278" customFormat="false" ht="15" hidden="false" customHeight="false" outlineLevel="0" collapsed="false">
      <c r="A278" s="22" t="s">
        <v>291</v>
      </c>
      <c r="B278" s="11" t="n">
        <v>38734</v>
      </c>
      <c r="C278" s="53" t="n">
        <v>13.26</v>
      </c>
    </row>
    <row r="279" customFormat="false" ht="15" hidden="false" customHeight="false" outlineLevel="0" collapsed="false">
      <c r="A279" s="22" t="s">
        <v>271</v>
      </c>
      <c r="B279" s="11" t="n">
        <v>38734</v>
      </c>
      <c r="C279" s="53" t="n">
        <v>16.98</v>
      </c>
    </row>
    <row r="280" customFormat="false" ht="15" hidden="false" customHeight="false" outlineLevel="0" collapsed="false">
      <c r="A280" s="22" t="s">
        <v>263</v>
      </c>
      <c r="B280" s="11" t="n">
        <v>38740</v>
      </c>
      <c r="C280" s="53" t="n">
        <v>49.17</v>
      </c>
    </row>
    <row r="281" customFormat="false" ht="15" hidden="false" customHeight="false" outlineLevel="0" collapsed="false">
      <c r="A281" s="22" t="s">
        <v>289</v>
      </c>
      <c r="B281" s="11" t="n">
        <v>38748</v>
      </c>
      <c r="C281" s="53" t="n">
        <v>38.88</v>
      </c>
    </row>
    <row r="282" customFormat="false" ht="15" hidden="false" customHeight="false" outlineLevel="0" collapsed="false">
      <c r="A282" s="22" t="s">
        <v>283</v>
      </c>
      <c r="B282" s="11" t="n">
        <v>38748</v>
      </c>
      <c r="C282" s="53" t="n">
        <v>44.63</v>
      </c>
    </row>
    <row r="283" customFormat="false" ht="15" hidden="false" customHeight="false" outlineLevel="0" collapsed="false">
      <c r="A283" s="22" t="s">
        <v>294</v>
      </c>
      <c r="B283" s="11" t="n">
        <v>38748</v>
      </c>
      <c r="C283" s="53" t="n">
        <v>20.46</v>
      </c>
    </row>
    <row r="284" customFormat="false" ht="15" hidden="false" customHeight="false" outlineLevel="0" collapsed="false">
      <c r="A284" s="22" t="s">
        <v>286</v>
      </c>
      <c r="B284" s="11" t="n">
        <v>38752</v>
      </c>
      <c r="C284" s="53" t="n">
        <v>96.8</v>
      </c>
    </row>
    <row r="285" customFormat="false" ht="16.5" hidden="false" customHeight="false" outlineLevel="0" collapsed="false">
      <c r="A285" s="2"/>
      <c r="B285" s="55" t="s">
        <v>279</v>
      </c>
      <c r="C285" s="56" t="n">
        <f aca="false">SUM(C270:C284)</f>
        <v>649.5</v>
      </c>
    </row>
    <row r="287" customFormat="false" ht="16.5" hidden="false" customHeight="false" outlineLevel="0" collapsed="false">
      <c r="A287" s="50" t="s">
        <v>262</v>
      </c>
      <c r="B287" s="51" t="s">
        <v>0</v>
      </c>
      <c r="C287" s="52" t="s">
        <v>2</v>
      </c>
    </row>
    <row r="288" customFormat="false" ht="15" hidden="false" customHeight="false" outlineLevel="0" collapsed="false">
      <c r="A288" s="22" t="s">
        <v>283</v>
      </c>
      <c r="B288" s="11" t="n">
        <v>38790</v>
      </c>
      <c r="C288" s="53" t="n">
        <v>44.61</v>
      </c>
    </row>
    <row r="289" customFormat="false" ht="15" hidden="false" customHeight="false" outlineLevel="0" collapsed="false">
      <c r="A289" s="22" t="s">
        <v>310</v>
      </c>
      <c r="B289" s="11" t="n">
        <v>38749</v>
      </c>
      <c r="C289" s="53" t="n">
        <v>20</v>
      </c>
    </row>
    <row r="290" customFormat="false" ht="15" hidden="false" customHeight="false" outlineLevel="0" collapsed="false">
      <c r="A290" s="22" t="s">
        <v>310</v>
      </c>
      <c r="B290" s="11" t="n">
        <v>38777</v>
      </c>
      <c r="C290" s="53" t="n">
        <v>20</v>
      </c>
    </row>
    <row r="291" customFormat="false" ht="15" hidden="false" customHeight="false" outlineLevel="0" collapsed="false">
      <c r="A291" s="22" t="s">
        <v>311</v>
      </c>
      <c r="B291" s="11" t="n">
        <v>38791</v>
      </c>
      <c r="C291" s="53" t="n">
        <v>55.56</v>
      </c>
    </row>
    <row r="292" customFormat="false" ht="15" hidden="false" customHeight="false" outlineLevel="0" collapsed="false">
      <c r="A292" s="22" t="s">
        <v>311</v>
      </c>
      <c r="B292" s="11" t="n">
        <v>38763</v>
      </c>
      <c r="C292" s="53" t="n">
        <v>59.54</v>
      </c>
    </row>
    <row r="293" customFormat="false" ht="15" hidden="false" customHeight="false" outlineLevel="0" collapsed="false">
      <c r="A293" s="22" t="s">
        <v>288</v>
      </c>
      <c r="B293" s="11" t="n">
        <v>38794</v>
      </c>
      <c r="C293" s="53" t="n">
        <v>46.45</v>
      </c>
    </row>
    <row r="294" customFormat="false" ht="15" hidden="false" customHeight="false" outlineLevel="0" collapsed="false">
      <c r="A294" s="22" t="s">
        <v>263</v>
      </c>
      <c r="B294" s="11" t="n">
        <v>38794</v>
      </c>
      <c r="C294" s="53" t="n">
        <v>125.38</v>
      </c>
    </row>
    <row r="295" customFormat="false" ht="15" hidden="false" customHeight="false" outlineLevel="0" collapsed="false">
      <c r="A295" s="22" t="s">
        <v>294</v>
      </c>
      <c r="B295" s="11" t="n">
        <v>38794</v>
      </c>
      <c r="C295" s="53" t="n">
        <v>51.16</v>
      </c>
    </row>
    <row r="296" customFormat="false" ht="15" hidden="false" customHeight="false" outlineLevel="0" collapsed="false">
      <c r="A296" s="22" t="s">
        <v>291</v>
      </c>
      <c r="B296" s="11" t="n">
        <v>38805</v>
      </c>
      <c r="C296" s="53" t="n">
        <v>20.55</v>
      </c>
    </row>
    <row r="297" customFormat="false" ht="15" hidden="false" customHeight="false" outlineLevel="0" collapsed="false">
      <c r="A297" s="22" t="s">
        <v>271</v>
      </c>
      <c r="B297" s="11" t="n">
        <v>38805</v>
      </c>
      <c r="C297" s="53" t="n">
        <v>17.29</v>
      </c>
    </row>
    <row r="298" customFormat="false" ht="15" hidden="false" customHeight="false" outlineLevel="0" collapsed="false">
      <c r="A298" s="22" t="s">
        <v>312</v>
      </c>
      <c r="B298" s="11" t="n">
        <v>38808</v>
      </c>
      <c r="C298" s="53" t="n">
        <v>32.15</v>
      </c>
    </row>
    <row r="299" customFormat="false" ht="15" hidden="false" customHeight="false" outlineLevel="0" collapsed="false">
      <c r="A299" s="22" t="s">
        <v>310</v>
      </c>
      <c r="B299" s="11" t="n">
        <v>38809</v>
      </c>
      <c r="C299" s="53" t="n">
        <v>20</v>
      </c>
    </row>
    <row r="300" customFormat="false" ht="15" hidden="false" customHeight="false" outlineLevel="0" collapsed="false">
      <c r="A300" s="22" t="s">
        <v>299</v>
      </c>
      <c r="B300" s="11" t="n">
        <v>38810</v>
      </c>
      <c r="C300" s="53" t="n">
        <v>45.08</v>
      </c>
    </row>
    <row r="301" customFormat="false" ht="15" hidden="false" customHeight="false" outlineLevel="0" collapsed="false">
      <c r="A301" s="22" t="s">
        <v>311</v>
      </c>
      <c r="B301" s="11" t="n">
        <v>38810</v>
      </c>
      <c r="C301" s="53" t="n">
        <v>69.14</v>
      </c>
    </row>
    <row r="302" customFormat="false" ht="15" hidden="false" customHeight="false" outlineLevel="0" collapsed="false">
      <c r="A302" s="22" t="s">
        <v>313</v>
      </c>
      <c r="B302" s="11" t="n">
        <v>38810</v>
      </c>
      <c r="C302" s="53" t="n">
        <v>11.11</v>
      </c>
    </row>
    <row r="303" customFormat="false" ht="15" hidden="false" customHeight="false" outlineLevel="0" collapsed="false">
      <c r="A303" s="22" t="s">
        <v>310</v>
      </c>
      <c r="B303" s="11" t="n">
        <v>38844</v>
      </c>
      <c r="C303" s="53" t="n">
        <v>20.95</v>
      </c>
    </row>
    <row r="304" customFormat="false" ht="15" hidden="false" customHeight="false" outlineLevel="0" collapsed="false">
      <c r="A304" s="22" t="s">
        <v>263</v>
      </c>
      <c r="B304" s="11" t="n">
        <v>38850</v>
      </c>
      <c r="C304" s="53" t="n">
        <v>122.92</v>
      </c>
    </row>
    <row r="305" customFormat="false" ht="15" hidden="false" customHeight="false" outlineLevel="0" collapsed="false">
      <c r="A305" s="22" t="s">
        <v>311</v>
      </c>
      <c r="B305" s="11" t="n">
        <v>38850</v>
      </c>
      <c r="C305" s="53" t="n">
        <v>68.35</v>
      </c>
    </row>
    <row r="306" customFormat="false" ht="15" hidden="false" customHeight="false" outlineLevel="0" collapsed="false">
      <c r="A306" s="22" t="s">
        <v>283</v>
      </c>
      <c r="B306" s="11" t="n">
        <v>38856</v>
      </c>
      <c r="C306" s="53" t="n">
        <v>44.7</v>
      </c>
    </row>
    <row r="307" customFormat="false" ht="15" hidden="false" customHeight="false" outlineLevel="0" collapsed="false">
      <c r="A307" s="22" t="s">
        <v>313</v>
      </c>
      <c r="B307" s="11" t="n">
        <v>38869</v>
      </c>
      <c r="C307" s="53" t="n">
        <v>12.83</v>
      </c>
    </row>
    <row r="308" customFormat="false" ht="15" hidden="false" customHeight="false" outlineLevel="0" collapsed="false">
      <c r="A308" s="22" t="s">
        <v>299</v>
      </c>
      <c r="B308" s="11" t="n">
        <v>38869</v>
      </c>
      <c r="C308" s="53" t="n">
        <v>36.9</v>
      </c>
    </row>
    <row r="309" customFormat="false" ht="15" hidden="false" customHeight="false" outlineLevel="0" collapsed="false">
      <c r="A309" s="22" t="s">
        <v>314</v>
      </c>
      <c r="B309" s="11" t="n">
        <v>38869</v>
      </c>
      <c r="C309" s="53" t="n">
        <v>46.45</v>
      </c>
    </row>
    <row r="310" customFormat="false" ht="15" hidden="false" customHeight="false" outlineLevel="0" collapsed="false">
      <c r="A310" s="22" t="s">
        <v>315</v>
      </c>
      <c r="B310" s="11" t="n">
        <v>38869</v>
      </c>
      <c r="C310" s="53" t="n">
        <v>9.5</v>
      </c>
    </row>
    <row r="311" customFormat="false" ht="15" hidden="false" customHeight="false" outlineLevel="0" collapsed="false">
      <c r="A311" s="22" t="s">
        <v>310</v>
      </c>
      <c r="B311" s="11" t="n">
        <v>38871</v>
      </c>
      <c r="C311" s="53" t="n">
        <v>20.95</v>
      </c>
    </row>
    <row r="312" customFormat="false" ht="15" hidden="false" customHeight="false" outlineLevel="0" collapsed="false">
      <c r="A312" s="22" t="s">
        <v>312</v>
      </c>
      <c r="B312" s="11" t="n">
        <v>38869</v>
      </c>
      <c r="C312" s="53" t="n">
        <v>24.93</v>
      </c>
    </row>
    <row r="313" customFormat="false" ht="16.5" hidden="false" customHeight="false" outlineLevel="0" collapsed="false">
      <c r="A313" s="2"/>
      <c r="B313" s="55" t="s">
        <v>279</v>
      </c>
      <c r="C313" s="56" t="n">
        <f aca="false">SUM(C288:C312)</f>
        <v>1046.5</v>
      </c>
    </row>
    <row r="315" customFormat="false" ht="16.5" hidden="false" customHeight="false" outlineLevel="0" collapsed="false">
      <c r="A315" s="50" t="s">
        <v>262</v>
      </c>
      <c r="B315" s="51" t="s">
        <v>0</v>
      </c>
      <c r="C315" s="52" t="s">
        <v>2</v>
      </c>
    </row>
    <row r="316" customFormat="false" ht="15" hidden="false" customHeight="false" outlineLevel="0" collapsed="false">
      <c r="A316" s="22" t="s">
        <v>271</v>
      </c>
      <c r="B316" s="11" t="n">
        <v>38876</v>
      </c>
      <c r="C316" s="53" t="n">
        <v>16.85</v>
      </c>
    </row>
    <row r="317" customFormat="false" ht="15" hidden="false" customHeight="false" outlineLevel="0" collapsed="false">
      <c r="A317" s="22" t="s">
        <v>291</v>
      </c>
      <c r="B317" s="11" t="n">
        <v>38876</v>
      </c>
      <c r="C317" s="53" t="n">
        <v>20.55</v>
      </c>
    </row>
    <row r="318" customFormat="false" ht="15" hidden="false" customHeight="false" outlineLevel="0" collapsed="false">
      <c r="A318" s="22" t="s">
        <v>316</v>
      </c>
      <c r="B318" s="11" t="n">
        <v>38882</v>
      </c>
      <c r="C318" s="53" t="n">
        <v>65.91</v>
      </c>
    </row>
    <row r="319" customFormat="false" ht="15" hidden="false" customHeight="false" outlineLevel="0" collapsed="false">
      <c r="A319" s="22" t="s">
        <v>294</v>
      </c>
      <c r="B319" s="11" t="n">
        <v>38898</v>
      </c>
      <c r="C319" s="53" t="n">
        <v>52.18</v>
      </c>
    </row>
    <row r="320" customFormat="false" ht="15" hidden="false" customHeight="false" outlineLevel="0" collapsed="false">
      <c r="A320" s="22" t="s">
        <v>15</v>
      </c>
      <c r="B320" s="11" t="n">
        <v>38911</v>
      </c>
      <c r="C320" s="53" t="n">
        <v>197.96</v>
      </c>
    </row>
    <row r="321" customFormat="false" ht="15" hidden="false" customHeight="false" outlineLevel="0" collapsed="false">
      <c r="A321" s="22" t="s">
        <v>263</v>
      </c>
      <c r="B321" s="11" t="n">
        <v>38911</v>
      </c>
      <c r="C321" s="53" t="n">
        <v>122.92</v>
      </c>
    </row>
    <row r="322" customFormat="false" ht="15" hidden="false" customHeight="false" outlineLevel="0" collapsed="false">
      <c r="A322" s="22" t="s">
        <v>317</v>
      </c>
      <c r="B322" s="11" t="n">
        <v>38902</v>
      </c>
      <c r="C322" s="53" t="n">
        <v>170.6</v>
      </c>
    </row>
    <row r="323" customFormat="false" ht="15" hidden="false" customHeight="false" outlineLevel="0" collapsed="false">
      <c r="A323" s="22" t="s">
        <v>291</v>
      </c>
      <c r="B323" s="11" t="n">
        <v>38929</v>
      </c>
      <c r="C323" s="53" t="n">
        <v>20.55</v>
      </c>
    </row>
    <row r="324" customFormat="false" ht="15" hidden="false" customHeight="false" outlineLevel="0" collapsed="false">
      <c r="A324" s="22" t="s">
        <v>271</v>
      </c>
      <c r="B324" s="11" t="n">
        <v>38929</v>
      </c>
      <c r="C324" s="53" t="n">
        <v>16.3</v>
      </c>
    </row>
    <row r="325" customFormat="false" ht="15" hidden="false" customHeight="false" outlineLevel="0" collapsed="false">
      <c r="A325" s="22" t="s">
        <v>289</v>
      </c>
      <c r="B325" s="11" t="n">
        <v>38930</v>
      </c>
      <c r="C325" s="53" t="n">
        <v>37.18</v>
      </c>
    </row>
    <row r="326" customFormat="false" ht="15" hidden="false" customHeight="false" outlineLevel="0" collapsed="false">
      <c r="A326" s="22" t="s">
        <v>283</v>
      </c>
      <c r="B326" s="11" t="n">
        <v>38929</v>
      </c>
      <c r="C326" s="53" t="n">
        <v>44.61</v>
      </c>
    </row>
    <row r="327" customFormat="false" ht="15" hidden="false" customHeight="false" outlineLevel="0" collapsed="false">
      <c r="A327" s="22" t="s">
        <v>318</v>
      </c>
      <c r="B327" s="11" t="n">
        <v>38930</v>
      </c>
      <c r="C327" s="53" t="n">
        <v>88.8</v>
      </c>
    </row>
    <row r="328" customFormat="false" ht="15" hidden="false" customHeight="false" outlineLevel="0" collapsed="false">
      <c r="A328" s="22" t="s">
        <v>288</v>
      </c>
      <c r="B328" s="11" t="n">
        <v>38930</v>
      </c>
      <c r="C328" s="53" t="n">
        <v>46.45</v>
      </c>
    </row>
    <row r="329" customFormat="false" ht="15" hidden="false" customHeight="false" outlineLevel="0" collapsed="false">
      <c r="A329" s="22" t="s">
        <v>288</v>
      </c>
      <c r="B329" s="11" t="n">
        <v>38930</v>
      </c>
      <c r="C329" s="53" t="n">
        <v>9.5</v>
      </c>
    </row>
    <row r="330" customFormat="false" ht="15" hidden="false" customHeight="false" outlineLevel="0" collapsed="false">
      <c r="A330" s="22" t="s">
        <v>319</v>
      </c>
      <c r="B330" s="11" t="n">
        <v>38930</v>
      </c>
      <c r="C330" s="53" t="n">
        <v>61.3</v>
      </c>
    </row>
    <row r="331" customFormat="false" ht="15" hidden="false" customHeight="false" outlineLevel="0" collapsed="false">
      <c r="A331" s="22" t="s">
        <v>268</v>
      </c>
      <c r="B331" s="11" t="n">
        <v>38930</v>
      </c>
      <c r="C331" s="53" t="n">
        <v>54.15</v>
      </c>
    </row>
    <row r="332" customFormat="false" ht="15" hidden="false" customHeight="false" outlineLevel="0" collapsed="false">
      <c r="A332" s="22" t="s">
        <v>294</v>
      </c>
      <c r="B332" s="11" t="n">
        <v>38930</v>
      </c>
      <c r="C332" s="53" t="n">
        <v>51.16</v>
      </c>
    </row>
    <row r="333" customFormat="false" ht="15" hidden="false" customHeight="false" outlineLevel="0" collapsed="false">
      <c r="A333" s="22" t="s">
        <v>277</v>
      </c>
      <c r="B333" s="11" t="n">
        <v>38930</v>
      </c>
      <c r="C333" s="53" t="n">
        <v>129.58</v>
      </c>
    </row>
    <row r="334" customFormat="false" ht="15" hidden="false" customHeight="false" outlineLevel="0" collapsed="false">
      <c r="A334" s="22" t="s">
        <v>317</v>
      </c>
      <c r="B334" s="11" t="n">
        <v>38938</v>
      </c>
      <c r="C334" s="53" t="n">
        <v>170.6</v>
      </c>
    </row>
    <row r="335" customFormat="false" ht="16.5" hidden="false" customHeight="false" outlineLevel="0" collapsed="false">
      <c r="A335" s="2"/>
      <c r="B335" s="55" t="s">
        <v>279</v>
      </c>
      <c r="C335" s="56" t="n">
        <f aca="false">SUM(C316:C334)</f>
        <v>1377.15</v>
      </c>
    </row>
    <row r="337" customFormat="false" ht="16.5" hidden="false" customHeight="false" outlineLevel="0" collapsed="false">
      <c r="A337" s="50" t="s">
        <v>262</v>
      </c>
      <c r="B337" s="51" t="s">
        <v>0</v>
      </c>
      <c r="C337" s="52" t="s">
        <v>2</v>
      </c>
    </row>
    <row r="338" customFormat="false" ht="15" hidden="false" customHeight="false" outlineLevel="0" collapsed="false">
      <c r="A338" s="22" t="s">
        <v>317</v>
      </c>
      <c r="B338" s="11" t="n">
        <v>38953</v>
      </c>
      <c r="C338" s="53" t="n">
        <v>170.6</v>
      </c>
    </row>
    <row r="339" customFormat="false" ht="15" hidden="false" customHeight="false" outlineLevel="0" collapsed="false">
      <c r="A339" s="22" t="s">
        <v>263</v>
      </c>
      <c r="B339" s="11" t="n">
        <v>38973</v>
      </c>
      <c r="C339" s="53" t="n">
        <v>122.92</v>
      </c>
    </row>
    <row r="340" customFormat="false" ht="15" hidden="false" customHeight="false" outlineLevel="0" collapsed="false">
      <c r="A340" s="22" t="s">
        <v>277</v>
      </c>
      <c r="B340" s="11" t="n">
        <v>38973</v>
      </c>
      <c r="C340" s="53" t="n">
        <v>157.72</v>
      </c>
    </row>
    <row r="341" customFormat="false" ht="15" hidden="false" customHeight="false" outlineLevel="0" collapsed="false">
      <c r="A341" s="22" t="s">
        <v>318</v>
      </c>
      <c r="B341" s="11" t="n">
        <v>38973</v>
      </c>
      <c r="C341" s="53" t="n">
        <v>50</v>
      </c>
    </row>
    <row r="342" customFormat="false" ht="15" hidden="false" customHeight="false" outlineLevel="0" collapsed="false">
      <c r="A342" s="22" t="s">
        <v>283</v>
      </c>
      <c r="B342" s="11" t="n">
        <v>38975</v>
      </c>
      <c r="C342" s="53" t="n">
        <v>51.76</v>
      </c>
    </row>
    <row r="343" customFormat="false" ht="15" hidden="false" customHeight="false" outlineLevel="0" collapsed="false">
      <c r="A343" s="22" t="s">
        <v>283</v>
      </c>
      <c r="B343" s="11" t="n">
        <v>38975</v>
      </c>
      <c r="C343" s="53" t="n">
        <v>26.8</v>
      </c>
    </row>
    <row r="344" customFormat="false" ht="15" hidden="false" customHeight="false" outlineLevel="0" collapsed="false">
      <c r="A344" s="22" t="s">
        <v>273</v>
      </c>
      <c r="B344" s="11" t="n">
        <v>38989</v>
      </c>
      <c r="C344" s="53" t="n">
        <v>71.63</v>
      </c>
    </row>
    <row r="345" customFormat="false" ht="15" hidden="false" customHeight="false" outlineLevel="0" collapsed="false">
      <c r="A345" s="22" t="s">
        <v>267</v>
      </c>
      <c r="B345" s="11" t="n">
        <v>38989</v>
      </c>
      <c r="C345" s="53" t="n">
        <v>37.18</v>
      </c>
    </row>
    <row r="346" customFormat="false" ht="15" hidden="false" customHeight="false" outlineLevel="0" collapsed="false">
      <c r="A346" s="22" t="s">
        <v>18</v>
      </c>
      <c r="B346" s="11" t="n">
        <v>38989</v>
      </c>
      <c r="C346" s="53" t="n">
        <v>51.92</v>
      </c>
    </row>
    <row r="347" customFormat="false" ht="15" hidden="false" customHeight="false" outlineLevel="0" collapsed="false">
      <c r="A347" s="22" t="s">
        <v>320</v>
      </c>
      <c r="B347" s="11" t="n">
        <v>38989</v>
      </c>
      <c r="C347" s="53" t="n">
        <v>46.45</v>
      </c>
    </row>
    <row r="348" customFormat="false" ht="15" hidden="false" customHeight="false" outlineLevel="0" collapsed="false">
      <c r="A348" s="22" t="s">
        <v>320</v>
      </c>
      <c r="B348" s="11" t="n">
        <v>38989</v>
      </c>
      <c r="C348" s="53" t="n">
        <v>9.5</v>
      </c>
    </row>
    <row r="349" customFormat="false" ht="15" hidden="false" customHeight="false" outlineLevel="0" collapsed="false">
      <c r="A349" s="22" t="s">
        <v>271</v>
      </c>
      <c r="B349" s="11" t="n">
        <v>38993</v>
      </c>
      <c r="C349" s="53" t="n">
        <v>16.17</v>
      </c>
    </row>
    <row r="350" customFormat="false" ht="15" hidden="false" customHeight="false" outlineLevel="0" collapsed="false">
      <c r="A350" s="22" t="s">
        <v>291</v>
      </c>
      <c r="B350" s="11" t="n">
        <v>38993</v>
      </c>
      <c r="C350" s="53" t="n">
        <v>20.55</v>
      </c>
    </row>
    <row r="351" customFormat="false" ht="15" hidden="false" customHeight="false" outlineLevel="0" collapsed="false">
      <c r="A351" s="22" t="s">
        <v>291</v>
      </c>
      <c r="B351" s="11" t="n">
        <v>38993</v>
      </c>
      <c r="C351" s="53" t="n">
        <v>20.55</v>
      </c>
    </row>
    <row r="352" customFormat="false" ht="15" hidden="false" customHeight="false" outlineLevel="0" collapsed="false">
      <c r="A352" s="22" t="s">
        <v>318</v>
      </c>
      <c r="B352" s="11" t="n">
        <v>39010</v>
      </c>
      <c r="C352" s="53" t="n">
        <v>50</v>
      </c>
    </row>
    <row r="353" customFormat="false" ht="15" hidden="false" customHeight="false" outlineLevel="0" collapsed="false">
      <c r="A353" s="22" t="s">
        <v>277</v>
      </c>
      <c r="B353" s="11" t="n">
        <v>39010</v>
      </c>
      <c r="C353" s="53" t="n">
        <v>138.58</v>
      </c>
    </row>
    <row r="354" customFormat="false" ht="15" hidden="false" customHeight="false" outlineLevel="0" collapsed="false">
      <c r="A354" s="22" t="s">
        <v>294</v>
      </c>
      <c r="B354" s="11" t="n">
        <v>39010</v>
      </c>
      <c r="C354" s="53" t="n">
        <v>51.16</v>
      </c>
    </row>
    <row r="355" customFormat="false" ht="15" hidden="false" customHeight="false" outlineLevel="0" collapsed="false">
      <c r="A355" s="22" t="s">
        <v>318</v>
      </c>
      <c r="B355" s="11" t="n">
        <v>39031</v>
      </c>
      <c r="C355" s="53" t="n">
        <v>38.7</v>
      </c>
    </row>
    <row r="356" customFormat="false" ht="15" hidden="false" customHeight="false" outlineLevel="0" collapsed="false">
      <c r="A356" s="22" t="s">
        <v>263</v>
      </c>
      <c r="B356" s="11" t="n">
        <v>39036</v>
      </c>
      <c r="C356" s="53" t="n">
        <v>125.38</v>
      </c>
    </row>
    <row r="357" customFormat="false" ht="15" hidden="false" customHeight="false" outlineLevel="0" collapsed="false">
      <c r="A357" s="22" t="s">
        <v>320</v>
      </c>
      <c r="B357" s="11" t="n">
        <v>39036</v>
      </c>
      <c r="C357" s="53" t="n">
        <v>46.45</v>
      </c>
    </row>
    <row r="358" customFormat="false" ht="15" hidden="false" customHeight="false" outlineLevel="0" collapsed="false">
      <c r="A358" s="22" t="s">
        <v>320</v>
      </c>
      <c r="B358" s="11" t="n">
        <v>39036</v>
      </c>
      <c r="C358" s="53" t="n">
        <v>9.5</v>
      </c>
    </row>
    <row r="359" customFormat="false" ht="15" hidden="false" customHeight="false" outlineLevel="0" collapsed="false">
      <c r="A359" s="22" t="s">
        <v>294</v>
      </c>
      <c r="B359" s="11" t="n">
        <v>39036</v>
      </c>
      <c r="C359" s="53" t="n">
        <v>51.16</v>
      </c>
    </row>
    <row r="360" customFormat="false" ht="15" hidden="false" customHeight="false" outlineLevel="0" collapsed="false">
      <c r="A360" s="22" t="s">
        <v>277</v>
      </c>
      <c r="B360" s="11" t="n">
        <v>39036</v>
      </c>
      <c r="C360" s="53" t="n">
        <v>131.79</v>
      </c>
    </row>
    <row r="361" customFormat="false" ht="15" hidden="false" customHeight="false" outlineLevel="0" collapsed="false">
      <c r="A361" s="22" t="s">
        <v>283</v>
      </c>
      <c r="B361" s="11" t="n">
        <v>39045</v>
      </c>
      <c r="C361" s="53" t="n">
        <v>51.31</v>
      </c>
    </row>
    <row r="362" customFormat="false" ht="15" hidden="false" customHeight="false" outlineLevel="0" collapsed="false">
      <c r="A362" s="22" t="s">
        <v>318</v>
      </c>
      <c r="B362" s="11" t="n">
        <v>39051</v>
      </c>
      <c r="C362" s="53" t="n">
        <v>45.9</v>
      </c>
    </row>
    <row r="363" customFormat="false" ht="15" hidden="false" customHeight="false" outlineLevel="0" collapsed="false">
      <c r="A363" s="22" t="s">
        <v>18</v>
      </c>
      <c r="B363" s="11" t="n">
        <v>39051</v>
      </c>
      <c r="C363" s="53" t="n">
        <v>25</v>
      </c>
    </row>
    <row r="364" customFormat="false" ht="15" hidden="false" customHeight="false" outlineLevel="0" collapsed="false">
      <c r="A364" s="22" t="s">
        <v>267</v>
      </c>
      <c r="B364" s="11" t="n">
        <v>39051</v>
      </c>
      <c r="C364" s="53" t="n">
        <v>37.18</v>
      </c>
    </row>
    <row r="365" customFormat="false" ht="16.5" hidden="false" customHeight="false" outlineLevel="0" collapsed="false">
      <c r="A365" s="2"/>
      <c r="B365" s="55" t="s">
        <v>279</v>
      </c>
      <c r="C365" s="56" t="n">
        <f aca="false">SUM(C338:C364)</f>
        <v>1655.86</v>
      </c>
    </row>
    <row r="367" customFormat="false" ht="16.5" hidden="false" customHeight="false" outlineLevel="0" collapsed="false">
      <c r="A367" s="50" t="s">
        <v>262</v>
      </c>
      <c r="B367" s="51" t="s">
        <v>0</v>
      </c>
      <c r="C367" s="52" t="s">
        <v>2</v>
      </c>
    </row>
    <row r="368" customFormat="false" ht="15" hidden="false" customHeight="false" outlineLevel="0" collapsed="false">
      <c r="A368" s="22" t="s">
        <v>271</v>
      </c>
      <c r="B368" s="11" t="n">
        <v>39056</v>
      </c>
      <c r="C368" s="53" t="n">
        <v>16.02</v>
      </c>
    </row>
    <row r="369" customFormat="false" ht="15" hidden="false" customHeight="false" outlineLevel="0" collapsed="false">
      <c r="A369" s="22" t="s">
        <v>15</v>
      </c>
      <c r="B369" s="11" t="n">
        <v>39077</v>
      </c>
      <c r="C369" s="53" t="n">
        <v>200.35</v>
      </c>
    </row>
    <row r="370" customFormat="false" ht="15" hidden="false" customHeight="false" outlineLevel="0" collapsed="false">
      <c r="A370" s="22" t="s">
        <v>318</v>
      </c>
      <c r="B370" s="11" t="n">
        <v>39082</v>
      </c>
      <c r="C370" s="53" t="n">
        <v>45.9</v>
      </c>
    </row>
    <row r="371" customFormat="false" ht="15" hidden="false" customHeight="false" outlineLevel="0" collapsed="false">
      <c r="A371" s="22" t="s">
        <v>321</v>
      </c>
      <c r="B371" s="11" t="n">
        <v>39087</v>
      </c>
      <c r="C371" s="53" t="n">
        <v>597.39</v>
      </c>
    </row>
    <row r="372" customFormat="false" ht="15" hidden="false" customHeight="false" outlineLevel="0" collapsed="false">
      <c r="A372" s="22" t="s">
        <v>322</v>
      </c>
      <c r="B372" s="11" t="n">
        <v>39087</v>
      </c>
      <c r="C372" s="53" t="n">
        <v>24.13</v>
      </c>
    </row>
    <row r="373" customFormat="false" ht="16.5" hidden="false" customHeight="false" outlineLevel="0" collapsed="false">
      <c r="A373" s="2"/>
      <c r="B373" s="55" t="s">
        <v>279</v>
      </c>
      <c r="C373" s="56" t="n">
        <f aca="false">SUM(C368:C372)</f>
        <v>883.79</v>
      </c>
    </row>
    <row r="375" customFormat="false" ht="16.5" hidden="false" customHeight="false" outlineLevel="0" collapsed="false">
      <c r="A375" s="50" t="s">
        <v>262</v>
      </c>
      <c r="B375" s="51" t="s">
        <v>0</v>
      </c>
      <c r="C375" s="52" t="s">
        <v>2</v>
      </c>
    </row>
    <row r="376" customFormat="false" ht="15" hidden="false" customHeight="false" outlineLevel="0" collapsed="false">
      <c r="A376" s="54" t="s">
        <v>15</v>
      </c>
      <c r="B376" s="11" t="n">
        <v>39096</v>
      </c>
      <c r="C376" s="53" t="n">
        <v>141.26</v>
      </c>
    </row>
    <row r="377" customFormat="false" ht="15" hidden="false" customHeight="false" outlineLevel="0" collapsed="false">
      <c r="A377" s="22" t="s">
        <v>15</v>
      </c>
      <c r="B377" s="11" t="n">
        <v>39112</v>
      </c>
      <c r="C377" s="53" t="n">
        <v>131.06</v>
      </c>
    </row>
    <row r="378" customFormat="false" ht="15" hidden="false" customHeight="false" outlineLevel="0" collapsed="false">
      <c r="A378" s="22" t="s">
        <v>265</v>
      </c>
      <c r="B378" s="11" t="n">
        <v>39112</v>
      </c>
      <c r="C378" s="53" t="n">
        <v>9.5</v>
      </c>
    </row>
    <row r="379" customFormat="false" ht="15" hidden="false" customHeight="false" outlineLevel="0" collapsed="false">
      <c r="A379" s="22" t="s">
        <v>265</v>
      </c>
      <c r="B379" s="11" t="n">
        <v>39112</v>
      </c>
      <c r="C379" s="53" t="n">
        <v>46.45</v>
      </c>
    </row>
    <row r="380" customFormat="false" ht="15" hidden="false" customHeight="false" outlineLevel="0" collapsed="false">
      <c r="A380" s="22" t="s">
        <v>271</v>
      </c>
      <c r="B380" s="11" t="n">
        <v>39113</v>
      </c>
      <c r="C380" s="53" t="n">
        <v>16.29</v>
      </c>
    </row>
    <row r="381" customFormat="false" ht="15" hidden="false" customHeight="false" outlineLevel="0" collapsed="false">
      <c r="A381" s="22" t="s">
        <v>291</v>
      </c>
      <c r="B381" s="11" t="n">
        <v>39113</v>
      </c>
      <c r="C381" s="53" t="n">
        <v>20.55</v>
      </c>
    </row>
    <row r="382" customFormat="false" ht="15" hidden="false" customHeight="false" outlineLevel="0" collapsed="false">
      <c r="A382" s="22" t="s">
        <v>268</v>
      </c>
      <c r="B382" s="11" t="n">
        <v>39112</v>
      </c>
      <c r="C382" s="53" t="n">
        <v>9.49</v>
      </c>
    </row>
    <row r="383" customFormat="false" ht="15" hidden="false" customHeight="false" outlineLevel="0" collapsed="false">
      <c r="A383" s="22" t="s">
        <v>318</v>
      </c>
      <c r="B383" s="11" t="n">
        <v>39116</v>
      </c>
      <c r="C383" s="53" t="n">
        <v>48.9</v>
      </c>
    </row>
    <row r="384" customFormat="false" ht="15" hidden="false" customHeight="false" outlineLevel="0" collapsed="false">
      <c r="A384" s="22" t="s">
        <v>286</v>
      </c>
      <c r="B384" s="11" t="n">
        <v>39121</v>
      </c>
      <c r="C384" s="53" t="n">
        <v>96.8</v>
      </c>
    </row>
    <row r="385" customFormat="false" ht="15" hidden="false" customHeight="false" outlineLevel="0" collapsed="false">
      <c r="A385" s="22" t="s">
        <v>283</v>
      </c>
      <c r="B385" s="11" t="n">
        <v>39121</v>
      </c>
      <c r="C385" s="53" t="n">
        <v>51.31</v>
      </c>
    </row>
    <row r="386" customFormat="false" ht="16.5" hidden="false" customHeight="false" outlineLevel="0" collapsed="false">
      <c r="A386" s="2"/>
      <c r="B386" s="55" t="s">
        <v>279</v>
      </c>
      <c r="C386" s="56" t="n">
        <f aca="false">SUM(C376:C385)</f>
        <v>571.61</v>
      </c>
    </row>
    <row r="388" customFormat="false" ht="16.5" hidden="false" customHeight="false" outlineLevel="0" collapsed="false">
      <c r="A388" s="50" t="s">
        <v>262</v>
      </c>
      <c r="B388" s="51" t="s">
        <v>0</v>
      </c>
      <c r="C388" s="52" t="s">
        <v>2</v>
      </c>
    </row>
    <row r="389" customFormat="false" ht="15" hidden="false" customHeight="false" outlineLevel="0" collapsed="false">
      <c r="A389" s="54" t="s">
        <v>289</v>
      </c>
      <c r="B389" s="11" t="n">
        <v>39136</v>
      </c>
      <c r="C389" s="53" t="n">
        <v>41.31</v>
      </c>
    </row>
    <row r="390" customFormat="false" ht="15" hidden="false" customHeight="false" outlineLevel="0" collapsed="false">
      <c r="A390" s="22" t="s">
        <v>308</v>
      </c>
      <c r="B390" s="11" t="n">
        <v>39136</v>
      </c>
      <c r="C390" s="53" t="n">
        <v>298.36</v>
      </c>
    </row>
    <row r="391" customFormat="false" ht="15" hidden="false" customHeight="false" outlineLevel="0" collapsed="false">
      <c r="A391" s="22" t="s">
        <v>15</v>
      </c>
      <c r="B391" s="11" t="n">
        <v>39160</v>
      </c>
      <c r="C391" s="53" t="n">
        <v>79.68</v>
      </c>
    </row>
    <row r="392" customFormat="false" ht="15" hidden="false" customHeight="false" outlineLevel="0" collapsed="false">
      <c r="A392" s="22" t="s">
        <v>323</v>
      </c>
      <c r="B392" s="11" t="n">
        <v>39160</v>
      </c>
      <c r="C392" s="53" t="n">
        <v>46.45</v>
      </c>
    </row>
    <row r="393" customFormat="false" ht="15" hidden="false" customHeight="false" outlineLevel="0" collapsed="false">
      <c r="A393" s="22" t="s">
        <v>323</v>
      </c>
      <c r="B393" s="11" t="n">
        <v>39160</v>
      </c>
      <c r="C393" s="53" t="n">
        <v>9.5</v>
      </c>
    </row>
    <row r="394" customFormat="false" ht="15" hidden="false" customHeight="false" outlineLevel="0" collapsed="false">
      <c r="A394" s="22" t="s">
        <v>270</v>
      </c>
      <c r="B394" s="11" t="n">
        <v>39172</v>
      </c>
      <c r="C394" s="53" t="n">
        <v>24.01</v>
      </c>
    </row>
    <row r="395" customFormat="false" ht="15" hidden="false" customHeight="false" outlineLevel="0" collapsed="false">
      <c r="A395" s="22" t="s">
        <v>283</v>
      </c>
      <c r="B395" s="11" t="n">
        <v>39175</v>
      </c>
      <c r="C395" s="53" t="n">
        <v>51.31</v>
      </c>
    </row>
    <row r="396" customFormat="false" ht="15" hidden="false" customHeight="false" outlineLevel="0" collapsed="false">
      <c r="A396" s="22" t="s">
        <v>289</v>
      </c>
      <c r="B396" s="11" t="n">
        <v>39181</v>
      </c>
      <c r="C396" s="53" t="n">
        <v>47.74</v>
      </c>
    </row>
    <row r="397" customFormat="false" ht="15" hidden="false" customHeight="false" outlineLevel="0" collapsed="false">
      <c r="A397" s="22" t="s">
        <v>291</v>
      </c>
      <c r="B397" s="11" t="n">
        <v>39175</v>
      </c>
      <c r="C397" s="53" t="n">
        <v>20.55</v>
      </c>
    </row>
    <row r="398" customFormat="false" ht="15" hidden="false" customHeight="false" outlineLevel="0" collapsed="false">
      <c r="A398" s="22" t="s">
        <v>266</v>
      </c>
      <c r="B398" s="11" t="n">
        <v>39175</v>
      </c>
      <c r="C398" s="53" t="n">
        <v>114.1</v>
      </c>
    </row>
    <row r="399" customFormat="false" ht="15" hidden="false" customHeight="false" outlineLevel="0" collapsed="false">
      <c r="A399" s="22" t="s">
        <v>271</v>
      </c>
      <c r="B399" s="11" t="n">
        <v>39175</v>
      </c>
      <c r="C399" s="53" t="n">
        <v>18.13</v>
      </c>
    </row>
    <row r="400" customFormat="false" ht="15" hidden="false" customHeight="false" outlineLevel="0" collapsed="false">
      <c r="A400" s="22" t="s">
        <v>270</v>
      </c>
      <c r="B400" s="11" t="n">
        <v>39175</v>
      </c>
      <c r="C400" s="53" t="n">
        <v>24.01</v>
      </c>
    </row>
    <row r="401" customFormat="false" ht="15" hidden="false" customHeight="false" outlineLevel="0" collapsed="false">
      <c r="A401" s="22" t="s">
        <v>18</v>
      </c>
      <c r="B401" s="11" t="n">
        <v>39169</v>
      </c>
      <c r="C401" s="53" t="n">
        <v>6.88</v>
      </c>
    </row>
    <row r="402" customFormat="false" ht="15" hidden="false" customHeight="false" outlineLevel="0" collapsed="false">
      <c r="A402" s="22" t="s">
        <v>15</v>
      </c>
      <c r="B402" s="11" t="n">
        <v>39182</v>
      </c>
      <c r="C402" s="53" t="n">
        <v>228.65</v>
      </c>
    </row>
    <row r="403" customFormat="false" ht="15" hidden="false" customHeight="false" outlineLevel="0" collapsed="false">
      <c r="A403" s="22" t="s">
        <v>324</v>
      </c>
      <c r="B403" s="11" t="n">
        <v>39182</v>
      </c>
      <c r="C403" s="53" t="n">
        <v>14.7</v>
      </c>
    </row>
    <row r="404" customFormat="false" ht="15" hidden="false" customHeight="false" outlineLevel="0" collapsed="false">
      <c r="A404" s="22" t="s">
        <v>15</v>
      </c>
      <c r="B404" s="11" t="n">
        <v>39206</v>
      </c>
      <c r="C404" s="53" t="n">
        <v>210.08</v>
      </c>
    </row>
    <row r="405" customFormat="false" ht="15" hidden="false" customHeight="false" outlineLevel="0" collapsed="false">
      <c r="A405" s="22" t="s">
        <v>266</v>
      </c>
      <c r="B405" s="11" t="n">
        <v>39206</v>
      </c>
      <c r="C405" s="53" t="n">
        <v>72.2</v>
      </c>
    </row>
    <row r="406" customFormat="false" ht="15" hidden="false" customHeight="false" outlineLevel="0" collapsed="false">
      <c r="A406" s="22" t="s">
        <v>270</v>
      </c>
      <c r="B406" s="11" t="n">
        <v>39206</v>
      </c>
      <c r="C406" s="53" t="n">
        <v>24.01</v>
      </c>
    </row>
    <row r="407" customFormat="false" ht="15" hidden="false" customHeight="false" outlineLevel="0" collapsed="false">
      <c r="A407" s="22" t="s">
        <v>291</v>
      </c>
      <c r="B407" s="11" t="n">
        <v>39232</v>
      </c>
      <c r="C407" s="53" t="n">
        <v>20.55</v>
      </c>
    </row>
    <row r="408" customFormat="false" ht="15" hidden="false" customHeight="false" outlineLevel="0" collapsed="false">
      <c r="A408" s="22" t="s">
        <v>271</v>
      </c>
      <c r="B408" s="11" t="n">
        <v>39232</v>
      </c>
      <c r="C408" s="53" t="n">
        <v>16.21</v>
      </c>
    </row>
    <row r="409" customFormat="false" ht="15" hidden="false" customHeight="false" outlineLevel="0" collapsed="false">
      <c r="A409" s="22" t="s">
        <v>270</v>
      </c>
      <c r="B409" s="11" t="n">
        <v>39232</v>
      </c>
      <c r="C409" s="53" t="n">
        <v>197.28</v>
      </c>
    </row>
    <row r="410" customFormat="false" ht="15" hidden="false" customHeight="false" outlineLevel="0" collapsed="false">
      <c r="A410" s="22" t="s">
        <v>266</v>
      </c>
      <c r="B410" s="11" t="n">
        <v>39232</v>
      </c>
      <c r="C410" s="53" t="n">
        <v>119.1</v>
      </c>
    </row>
    <row r="411" customFormat="false" ht="15" hidden="false" customHeight="false" outlineLevel="0" collapsed="false">
      <c r="A411" s="22" t="s">
        <v>18</v>
      </c>
      <c r="B411" s="11" t="n">
        <v>39232</v>
      </c>
      <c r="C411" s="53" t="n">
        <v>22.14</v>
      </c>
    </row>
    <row r="412" customFormat="false" ht="15" hidden="false" customHeight="false" outlineLevel="0" collapsed="false">
      <c r="A412" s="22" t="s">
        <v>323</v>
      </c>
      <c r="B412" s="11" t="n">
        <v>39232</v>
      </c>
      <c r="C412" s="53" t="n">
        <v>9.5</v>
      </c>
    </row>
    <row r="413" customFormat="false" ht="15" hidden="false" customHeight="false" outlineLevel="0" collapsed="false">
      <c r="A413" s="22" t="s">
        <v>289</v>
      </c>
      <c r="B413" s="11" t="n">
        <v>39232</v>
      </c>
      <c r="C413" s="53" t="n">
        <v>37.18</v>
      </c>
    </row>
    <row r="414" customFormat="false" ht="15" hidden="false" customHeight="false" outlineLevel="0" collapsed="false">
      <c r="A414" s="22" t="s">
        <v>323</v>
      </c>
      <c r="B414" s="11" t="n">
        <v>39232</v>
      </c>
      <c r="C414" s="53" t="n">
        <v>46.45</v>
      </c>
    </row>
    <row r="415" customFormat="false" ht="15" hidden="false" customHeight="false" outlineLevel="0" collapsed="false">
      <c r="A415" s="22" t="s">
        <v>15</v>
      </c>
      <c r="B415" s="11" t="n">
        <v>39232</v>
      </c>
      <c r="C415" s="53" t="n">
        <v>272.5</v>
      </c>
    </row>
    <row r="416" customFormat="false" ht="16.5" hidden="false" customHeight="false" outlineLevel="0" collapsed="false">
      <c r="A416" s="2"/>
      <c r="B416" s="55" t="s">
        <v>279</v>
      </c>
      <c r="C416" s="56" t="n">
        <f aca="false">SUM(C389:C415)</f>
        <v>2072.58</v>
      </c>
    </row>
    <row r="418" customFormat="false" ht="16.5" hidden="false" customHeight="false" outlineLevel="0" collapsed="false">
      <c r="A418" s="50" t="s">
        <v>262</v>
      </c>
      <c r="B418" s="51" t="s">
        <v>0</v>
      </c>
      <c r="C418" s="52" t="s">
        <v>2</v>
      </c>
    </row>
    <row r="419" customFormat="false" ht="15" hidden="false" customHeight="false" outlineLevel="0" collapsed="false">
      <c r="A419" s="54" t="s">
        <v>18</v>
      </c>
      <c r="B419" s="11" t="n">
        <v>39293</v>
      </c>
      <c r="C419" s="53" t="n">
        <v>53.67</v>
      </c>
    </row>
    <row r="420" customFormat="false" ht="15" hidden="false" customHeight="false" outlineLevel="0" collapsed="false">
      <c r="A420" s="22" t="s">
        <v>270</v>
      </c>
      <c r="B420" s="11" t="n">
        <v>39270</v>
      </c>
      <c r="C420" s="53" t="n">
        <v>31.51</v>
      </c>
    </row>
    <row r="421" customFormat="false" ht="15" hidden="false" customHeight="false" outlineLevel="0" collapsed="false">
      <c r="A421" s="22" t="s">
        <v>266</v>
      </c>
      <c r="B421" s="11" t="n">
        <v>39270</v>
      </c>
      <c r="C421" s="53" t="n">
        <v>82.8</v>
      </c>
    </row>
    <row r="422" customFormat="false" ht="15" hidden="false" customHeight="false" outlineLevel="0" collapsed="false">
      <c r="A422" s="22" t="s">
        <v>323</v>
      </c>
      <c r="B422" s="11" t="n">
        <v>39293</v>
      </c>
      <c r="C422" s="53" t="n">
        <v>9.5</v>
      </c>
    </row>
    <row r="423" customFormat="false" ht="15" hidden="false" customHeight="false" outlineLevel="0" collapsed="false">
      <c r="A423" s="22" t="s">
        <v>323</v>
      </c>
      <c r="B423" s="11" t="n">
        <v>39293</v>
      </c>
      <c r="C423" s="53" t="n">
        <v>46.45</v>
      </c>
    </row>
    <row r="424" customFormat="false" ht="15" hidden="false" customHeight="false" outlineLevel="0" collapsed="false">
      <c r="A424" s="22" t="s">
        <v>270</v>
      </c>
      <c r="B424" s="11" t="n">
        <v>39294</v>
      </c>
      <c r="C424" s="53" t="n">
        <v>31.51</v>
      </c>
    </row>
    <row r="425" customFormat="false" ht="15" hidden="false" customHeight="false" outlineLevel="0" collapsed="false">
      <c r="A425" s="22" t="s">
        <v>271</v>
      </c>
      <c r="B425" s="11" t="n">
        <v>39294</v>
      </c>
      <c r="C425" s="53" t="n">
        <v>16.16</v>
      </c>
    </row>
    <row r="426" customFormat="false" ht="15" hidden="false" customHeight="false" outlineLevel="0" collapsed="false">
      <c r="A426" s="22" t="s">
        <v>266</v>
      </c>
      <c r="B426" s="11" t="n">
        <v>39295</v>
      </c>
      <c r="C426" s="53" t="n">
        <v>82.8</v>
      </c>
    </row>
    <row r="427" customFormat="false" ht="15" hidden="false" customHeight="false" outlineLevel="0" collapsed="false">
      <c r="A427" s="22" t="s">
        <v>325</v>
      </c>
      <c r="B427" s="11" t="n">
        <v>39306</v>
      </c>
      <c r="C427" s="53" t="n">
        <v>37.18</v>
      </c>
    </row>
    <row r="428" customFormat="false" ht="15" hidden="false" customHeight="false" outlineLevel="0" collapsed="false">
      <c r="A428" s="22" t="s">
        <v>15</v>
      </c>
      <c r="B428" s="11" t="n">
        <v>39306</v>
      </c>
      <c r="C428" s="53" t="n">
        <v>124.56</v>
      </c>
    </row>
    <row r="429" customFormat="false" ht="15" hidden="false" customHeight="false" outlineLevel="0" collapsed="false">
      <c r="A429" s="22" t="s">
        <v>283</v>
      </c>
      <c r="B429" s="11" t="n">
        <v>39311</v>
      </c>
      <c r="C429" s="53" t="n">
        <v>69.07</v>
      </c>
    </row>
    <row r="430" customFormat="false" ht="15" hidden="false" customHeight="false" outlineLevel="0" collapsed="false">
      <c r="A430" s="22" t="s">
        <v>283</v>
      </c>
      <c r="B430" s="11" t="n">
        <v>39311</v>
      </c>
      <c r="C430" s="53" t="n">
        <v>69.07</v>
      </c>
    </row>
    <row r="431" customFormat="false" ht="16.5" hidden="false" customHeight="false" outlineLevel="0" collapsed="false">
      <c r="A431" s="2"/>
      <c r="B431" s="55" t="s">
        <v>279</v>
      </c>
      <c r="C431" s="56" t="n">
        <f aca="false">SUM(C419:C430)</f>
        <v>654.28</v>
      </c>
    </row>
    <row r="433" customFormat="false" ht="16.5" hidden="false" customHeight="false" outlineLevel="0" collapsed="false">
      <c r="A433" s="50" t="s">
        <v>262</v>
      </c>
      <c r="B433" s="51" t="s">
        <v>0</v>
      </c>
      <c r="C433" s="52" t="s">
        <v>2</v>
      </c>
    </row>
    <row r="434" customFormat="false" ht="15" hidden="false" customHeight="false" outlineLevel="0" collapsed="false">
      <c r="A434" s="54" t="s">
        <v>15</v>
      </c>
      <c r="B434" s="11" t="n">
        <v>39342</v>
      </c>
      <c r="C434" s="53" t="n">
        <v>212.35</v>
      </c>
    </row>
    <row r="435" customFormat="false" ht="15" hidden="false" customHeight="false" outlineLevel="0" collapsed="false">
      <c r="A435" s="22" t="s">
        <v>266</v>
      </c>
      <c r="B435" s="11" t="n">
        <v>39331</v>
      </c>
      <c r="C435" s="53" t="n">
        <v>82.8</v>
      </c>
    </row>
    <row r="436" customFormat="false" ht="15" hidden="false" customHeight="false" outlineLevel="0" collapsed="false">
      <c r="A436" s="22" t="s">
        <v>270</v>
      </c>
      <c r="B436" s="11" t="n">
        <v>39331</v>
      </c>
      <c r="C436" s="53" t="n">
        <v>31.51</v>
      </c>
    </row>
    <row r="437" customFormat="false" ht="15" hidden="false" customHeight="false" outlineLevel="0" collapsed="false">
      <c r="A437" s="22" t="s">
        <v>323</v>
      </c>
      <c r="B437" s="11" t="n">
        <v>39356</v>
      </c>
      <c r="C437" s="53" t="n">
        <v>9.5</v>
      </c>
    </row>
    <row r="438" customFormat="false" ht="15" hidden="false" customHeight="false" outlineLevel="0" collapsed="false">
      <c r="A438" s="22" t="s">
        <v>323</v>
      </c>
      <c r="B438" s="11" t="n">
        <v>39356</v>
      </c>
      <c r="C438" s="53" t="n">
        <v>46.45</v>
      </c>
    </row>
    <row r="439" customFormat="false" ht="15" hidden="false" customHeight="false" outlineLevel="0" collapsed="false">
      <c r="A439" s="22" t="s">
        <v>17</v>
      </c>
      <c r="B439" s="11" t="n">
        <v>39356</v>
      </c>
      <c r="C439" s="53" t="n">
        <v>113.62</v>
      </c>
    </row>
    <row r="440" customFormat="false" ht="15" hidden="false" customHeight="false" outlineLevel="0" collapsed="false">
      <c r="A440" s="22" t="s">
        <v>325</v>
      </c>
      <c r="B440" s="11" t="n">
        <v>39356</v>
      </c>
      <c r="C440" s="53" t="n">
        <v>37.18</v>
      </c>
    </row>
    <row r="441" customFormat="false" ht="15" hidden="false" customHeight="false" outlineLevel="0" collapsed="false">
      <c r="A441" s="22" t="s">
        <v>18</v>
      </c>
      <c r="B441" s="11" t="n">
        <v>39356</v>
      </c>
      <c r="C441" s="53" t="n">
        <v>49.73</v>
      </c>
    </row>
    <row r="442" customFormat="false" ht="15" hidden="false" customHeight="false" outlineLevel="0" collapsed="false">
      <c r="A442" s="22" t="s">
        <v>15</v>
      </c>
      <c r="B442" s="11" t="n">
        <v>39356</v>
      </c>
      <c r="C442" s="53" t="n">
        <v>175.74</v>
      </c>
    </row>
    <row r="443" customFormat="false" ht="15" hidden="false" customHeight="false" outlineLevel="0" collapsed="false">
      <c r="A443" s="22" t="s">
        <v>266</v>
      </c>
      <c r="B443" s="11" t="n">
        <v>39361</v>
      </c>
      <c r="C443" s="53" t="n">
        <v>82.8</v>
      </c>
    </row>
    <row r="444" customFormat="false" ht="15" hidden="false" customHeight="false" outlineLevel="0" collapsed="false">
      <c r="A444" s="22" t="s">
        <v>270</v>
      </c>
      <c r="B444" s="11" t="n">
        <v>39361</v>
      </c>
      <c r="C444" s="53" t="n">
        <v>127.51</v>
      </c>
    </row>
    <row r="445" customFormat="false" ht="16.5" hidden="false" customHeight="false" outlineLevel="0" collapsed="false">
      <c r="A445" s="2"/>
      <c r="B445" s="55" t="s">
        <v>279</v>
      </c>
      <c r="C445" s="56" t="n">
        <f aca="false">SUM(C434:C444)</f>
        <v>969.19</v>
      </c>
    </row>
    <row r="447" customFormat="false" ht="16.5" hidden="false" customHeight="false" outlineLevel="0" collapsed="false">
      <c r="A447" s="50" t="s">
        <v>262</v>
      </c>
      <c r="B447" s="51" t="s">
        <v>0</v>
      </c>
      <c r="C447" s="52" t="s">
        <v>2</v>
      </c>
    </row>
    <row r="448" customFormat="false" ht="15" hidden="false" customHeight="false" outlineLevel="0" collapsed="false">
      <c r="A448" s="54" t="s">
        <v>266</v>
      </c>
      <c r="B448" s="11" t="n">
        <v>39395</v>
      </c>
      <c r="C448" s="53" t="n">
        <v>82.8</v>
      </c>
    </row>
    <row r="449" customFormat="false" ht="15" hidden="false" customHeight="false" outlineLevel="0" collapsed="false">
      <c r="A449" s="22" t="s">
        <v>270</v>
      </c>
      <c r="B449" s="11" t="n">
        <v>39395</v>
      </c>
      <c r="C449" s="53" t="n">
        <v>127.51</v>
      </c>
    </row>
    <row r="450" customFormat="false" ht="15" hidden="false" customHeight="false" outlineLevel="0" collapsed="false">
      <c r="A450" s="22" t="s">
        <v>271</v>
      </c>
      <c r="B450" s="11" t="n">
        <v>39384</v>
      </c>
      <c r="C450" s="53" t="n">
        <v>16.42</v>
      </c>
    </row>
    <row r="451" customFormat="false" ht="15" hidden="false" customHeight="false" outlineLevel="0" collapsed="false">
      <c r="A451" s="22" t="s">
        <v>291</v>
      </c>
      <c r="B451" s="11" t="n">
        <v>39379</v>
      </c>
      <c r="C451" s="53" t="n">
        <v>20.73</v>
      </c>
    </row>
    <row r="452" customFormat="false" ht="15" hidden="false" customHeight="false" outlineLevel="0" collapsed="false">
      <c r="A452" s="22" t="s">
        <v>291</v>
      </c>
      <c r="B452" s="11" t="n">
        <v>39379</v>
      </c>
      <c r="C452" s="53" t="n">
        <v>20.55</v>
      </c>
    </row>
    <row r="453" customFormat="false" ht="15" hidden="false" customHeight="false" outlineLevel="0" collapsed="false">
      <c r="A453" s="22" t="s">
        <v>283</v>
      </c>
      <c r="B453" s="11" t="n">
        <v>39379</v>
      </c>
      <c r="C453" s="53" t="n">
        <v>69.07</v>
      </c>
    </row>
    <row r="454" customFormat="false" ht="16.5" hidden="false" customHeight="false" outlineLevel="0" collapsed="false">
      <c r="A454" s="2"/>
      <c r="B454" s="55" t="s">
        <v>279</v>
      </c>
      <c r="C454" s="56" t="n">
        <f aca="false">SUM(C448:C453)</f>
        <v>337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1:20:06Z</dcterms:created>
  <dc:creator>Daniel Fernandez</dc:creator>
  <dc:description/>
  <dc:language>en-US</dc:language>
  <cp:lastModifiedBy>Daniel Fernandez</cp:lastModifiedBy>
  <cp:lastPrinted>2008-06-30T18:38:11Z</cp:lastPrinted>
  <dcterms:modified xsi:type="dcterms:W3CDTF">2008-07-01T02:23:48Z</dcterms:modified>
  <cp:revision>0</cp:revision>
  <dc:subject/>
  <dc:title>c:\archivos de programa\palm\FernanD\qsheet\Gastos\Saldos.qs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SHFileName">
    <vt:lpwstr>PROPERTY_CHUNKS=1</vt:lpwstr>
  </property>
  <property fmtid="{D5CDD505-2E9C-101B-9397-08002B2CF9AE}" pid="3" name="QSHFileName[1]">
    <vt:lpwstr>c:\archivos de programa\palm\FernanD\qsheet\Gastos\Saldos.qsh</vt:lpwstr>
  </property>
  <property fmtid="{D5CDD505-2E9C-101B-9397-08002B2CF9AE}" pid="4" name="WorkbookInfo1_50">
    <vt:lpwstr>PROPERTY_CHUNKS=1</vt:lpwstr>
  </property>
  <property fmtid="{D5CDD505-2E9C-101B-9397-08002B2CF9AE}" pid="5" name="WorkbookInfo1_50[1]">
    <vt:lpwstr>0,C:\Mis documentos\Saldos.xls,3231267514,0,4026531874,1,1679364118,5,$,65,Text,72,Bold Text,4026531874,Number,536875138,Money,4026532354,Percentage,76,Col Header,1026,Date,2050,Time,3074,Date &amp; Time,0,,0,,0,,0,,0,,0,,0,Edit Styles...</vt:lpwstr>
  </property>
  <property fmtid="{D5CDD505-2E9C-101B-9397-08002B2CF9AE}" pid="6" name="WorkbookSheets">
    <vt:lpwstr>PROPERTY_CHUNKS=1</vt:lpwstr>
  </property>
  <property fmtid="{D5CDD505-2E9C-101B-9397-08002B2CF9AE}" pid="7" name="WorkbookSheets[1]">
    <vt:lpwstr>0,0,0,0,0,0,0,0,0,0,0,0,0,0,0,0,0,0,0,0,0,0,0,0,0,0,0,0,0,0,0,0,0,0,0,0,0,0,0,0,0,0,0,0,0,0,0,0,0,0</vt:lpwstr>
  </property>
</Properties>
</file>